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 Statement" sheetId="2" state="visible" r:id="rId3"/>
  </sheets>
  <definedNames>
    <definedName function="false" hidden="false" localSheetId="0" name="_xlnm.Print_Area" vbProcedure="false">'Balance Sheet'!$A$1:$D$37</definedName>
    <definedName function="false" hidden="false" localSheetId="1" name="_xlnm.Print_Area" vbProcedure="false">'Operating Statement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AUXILIARY SERVICES</t>
  </si>
  <si>
    <t xml:space="preserve">STATEMENT OF NET ASSETS</t>
  </si>
  <si>
    <t xml:space="preserve">AS OF JUNE 30, 2018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8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Transfer from unrestricted fund</t>
  </si>
  <si>
    <t xml:space="preserve">            Total operating fund balance</t>
  </si>
  <si>
    <t xml:space="preserve">ANALYSIS OF REVENUES AND EXPENDITURES</t>
  </si>
  <si>
    <t xml:space="preserve">University</t>
  </si>
  <si>
    <t xml:space="preserve">Food</t>
  </si>
  <si>
    <t xml:space="preserve">Court</t>
  </si>
  <si>
    <t xml:space="preserve">Athletics</t>
  </si>
  <si>
    <t xml:space="preserve">Bookstore</t>
  </si>
  <si>
    <t xml:space="preserve">Service</t>
  </si>
  <si>
    <t xml:space="preserve">Center</t>
  </si>
  <si>
    <t xml:space="preserve">Apartments</t>
  </si>
  <si>
    <t xml:space="preserve">Total</t>
  </si>
  <si>
    <t xml:space="preserve">Operating revenues:</t>
  </si>
  <si>
    <t xml:space="preserve">    Sales and services </t>
  </si>
  <si>
    <t xml:space="preserve">    Fee allocation</t>
  </si>
  <si>
    <t xml:space="preserve">        Total operating revenues</t>
  </si>
  <si>
    <t xml:space="preserve">    Less cost of goods sold</t>
  </si>
  <si>
    <t xml:space="preserve">        Net operating revenues</t>
  </si>
  <si>
    <t xml:space="preserve">Operating expenditures:</t>
  </si>
  <si>
    <t xml:space="preserve">    Salaries and wages</t>
  </si>
  <si>
    <t xml:space="preserve">    Related benefits </t>
  </si>
  <si>
    <t xml:space="preserve">    Travel</t>
  </si>
  <si>
    <t xml:space="preserve">    Supplies and expenses</t>
  </si>
  <si>
    <t xml:space="preserve">    Utilities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3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2</xdr:row>
      <xdr:rowOff>38160</xdr:rowOff>
    </xdr:from>
    <xdr:to>
      <xdr:col>0</xdr:col>
      <xdr:colOff>1643760</xdr:colOff>
      <xdr:row>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200" y="362160"/>
          <a:ext cx="15825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0</xdr:rowOff>
    </xdr:from>
    <xdr:to>
      <xdr:col>0</xdr:col>
      <xdr:colOff>1642320</xdr:colOff>
      <xdr:row>5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9760" y="324000"/>
          <a:ext cx="15825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7"/>
    <col collapsed="false" customWidth="true" hidden="false" outlineLevel="0" max="3" min="3" style="1" width="1.7"/>
    <col collapsed="false" customWidth="true" hidden="false" outlineLevel="0" max="4" min="4" style="1" width="17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/>
      <c r="B3" s="3" t="s">
        <v>0</v>
      </c>
      <c r="C3" s="3"/>
      <c r="D3" s="3"/>
    </row>
    <row r="4" customFormat="false" ht="9" hidden="false" customHeight="true" outlineLevel="0" collapsed="false">
      <c r="A4" s="2"/>
      <c r="B4" s="4"/>
      <c r="C4" s="5"/>
      <c r="D4" s="6"/>
    </row>
    <row r="5" customFormat="false" ht="15" hidden="false" customHeight="false" outlineLevel="0" collapsed="false">
      <c r="A5" s="2"/>
      <c r="B5" s="7" t="s">
        <v>1</v>
      </c>
      <c r="C5" s="7"/>
      <c r="D5" s="7"/>
    </row>
    <row r="6" customFormat="false" ht="15" hidden="false" customHeight="false" outlineLevel="0" collapsed="false">
      <c r="A6" s="2"/>
      <c r="B6" s="7" t="s">
        <v>2</v>
      </c>
      <c r="C6" s="7"/>
      <c r="D6" s="7"/>
    </row>
    <row r="10" customFormat="false" ht="15" hidden="false" customHeight="false" outlineLevel="0" collapsed="false">
      <c r="A10" s="8" t="s">
        <v>3</v>
      </c>
      <c r="B10" s="8"/>
      <c r="C10" s="9"/>
      <c r="D10" s="8"/>
    </row>
    <row r="11" customFormat="false" ht="15" hidden="false" customHeight="false" outlineLevel="0" collapsed="false">
      <c r="A11" s="8" t="s">
        <v>4</v>
      </c>
      <c r="B11" s="8"/>
      <c r="C11" s="10"/>
      <c r="D11" s="10" t="n">
        <v>-2127178</v>
      </c>
      <c r="F11" s="11" t="n">
        <v>-2127178.07</v>
      </c>
      <c r="G11" s="12" t="n">
        <f aca="false">F11-D11</f>
        <v>-0.0699999998323619</v>
      </c>
    </row>
    <row r="12" customFormat="false" ht="15" hidden="false" customHeight="false" outlineLevel="0" collapsed="false">
      <c r="A12" s="8" t="s">
        <v>5</v>
      </c>
      <c r="B12" s="8"/>
      <c r="C12" s="10"/>
      <c r="D12" s="13" t="n">
        <v>2604505</v>
      </c>
      <c r="F12" s="1" t="n">
        <v>2604504.87</v>
      </c>
      <c r="G12" s="12" t="n">
        <f aca="false">F12-D12</f>
        <v>-0.129999999888241</v>
      </c>
    </row>
    <row r="13" customFormat="false" ht="15" hidden="false" customHeight="false" outlineLevel="0" collapsed="false">
      <c r="A13" s="8" t="s">
        <v>6</v>
      </c>
      <c r="B13" s="8"/>
      <c r="C13" s="10"/>
      <c r="D13" s="13" t="n">
        <v>4440</v>
      </c>
      <c r="F13" s="1" t="n">
        <v>4439.8</v>
      </c>
      <c r="G13" s="12" t="n">
        <f aca="false">F13-D13</f>
        <v>-0.199999999999818</v>
      </c>
    </row>
    <row r="14" customFormat="false" ht="15" hidden="false" customHeight="false" outlineLevel="0" collapsed="false">
      <c r="A14" s="8" t="s">
        <v>7</v>
      </c>
      <c r="B14" s="8"/>
      <c r="C14" s="10"/>
      <c r="D14" s="13" t="n">
        <v>220</v>
      </c>
      <c r="F14" s="1" t="n">
        <v>220.22</v>
      </c>
      <c r="G14" s="12" t="n">
        <f aca="false">F14-D14</f>
        <v>0.219999999999999</v>
      </c>
    </row>
    <row r="15" customFormat="false" ht="15" hidden="false" customHeight="false" outlineLevel="0" collapsed="false">
      <c r="A15" s="8" t="s">
        <v>8</v>
      </c>
      <c r="B15" s="8"/>
      <c r="C15" s="14"/>
      <c r="D15" s="15" t="n">
        <f aca="false">SUM(D11:D14)</f>
        <v>481987</v>
      </c>
      <c r="F15" s="12" t="n">
        <f aca="false">SUM(F11:F14)</f>
        <v>481986.82</v>
      </c>
      <c r="G15" s="12" t="n">
        <f aca="false">F15-D15</f>
        <v>-0.179999999701977</v>
      </c>
    </row>
    <row r="16" customFormat="false" ht="15" hidden="false" customHeight="false" outlineLevel="0" collapsed="false">
      <c r="A16" s="8"/>
      <c r="B16" s="8"/>
      <c r="C16" s="14"/>
      <c r="D16" s="14"/>
      <c r="G16" s="12" t="n">
        <f aca="false">F16-D16</f>
        <v>0</v>
      </c>
    </row>
    <row r="17" customFormat="false" ht="15" hidden="false" customHeight="false" outlineLevel="0" collapsed="false">
      <c r="A17" s="8" t="s">
        <v>9</v>
      </c>
      <c r="B17" s="8"/>
      <c r="C17" s="14"/>
      <c r="D17" s="14"/>
      <c r="G17" s="12" t="n">
        <f aca="false">F17-D17</f>
        <v>0</v>
      </c>
    </row>
    <row r="18" customFormat="false" ht="15" hidden="false" customHeight="false" outlineLevel="0" collapsed="false">
      <c r="A18" s="8" t="s">
        <v>10</v>
      </c>
      <c r="B18" s="8"/>
      <c r="C18" s="14"/>
      <c r="D18" s="14" t="n">
        <v>-28183</v>
      </c>
      <c r="F18" s="1" t="n">
        <v>28183.09</v>
      </c>
      <c r="G18" s="12" t="n">
        <f aca="false">F18-D18</f>
        <v>56366.09</v>
      </c>
    </row>
    <row r="19" customFormat="false" ht="15" hidden="false" customHeight="false" outlineLevel="0" collapsed="false">
      <c r="A19" s="8" t="s">
        <v>11</v>
      </c>
      <c r="B19" s="8"/>
      <c r="C19" s="14"/>
      <c r="D19" s="14" t="n">
        <v>0</v>
      </c>
      <c r="G19" s="12" t="n">
        <f aca="false">F19-D19</f>
        <v>0</v>
      </c>
    </row>
    <row r="20" customFormat="false" ht="15" hidden="false" customHeight="false" outlineLevel="0" collapsed="false">
      <c r="A20" s="8" t="s">
        <v>12</v>
      </c>
      <c r="B20" s="8"/>
      <c r="C20" s="14"/>
      <c r="D20" s="14" t="n">
        <v>362772</v>
      </c>
      <c r="F20" s="1" t="n">
        <v>362771.6</v>
      </c>
      <c r="G20" s="12" t="n">
        <f aca="false">F20-D20</f>
        <v>-0.400000000023283</v>
      </c>
    </row>
    <row r="21" customFormat="false" ht="15" hidden="false" customHeight="false" outlineLevel="0" collapsed="false">
      <c r="A21" s="8" t="s">
        <v>13</v>
      </c>
      <c r="B21" s="8"/>
      <c r="C21" s="14"/>
      <c r="D21" s="15" t="n">
        <f aca="false">SUM(D18:D20)</f>
        <v>334589</v>
      </c>
      <c r="G21" s="12" t="n">
        <f aca="false">F21-D21</f>
        <v>-334589</v>
      </c>
    </row>
    <row r="22" customFormat="false" ht="15" hidden="false" customHeight="false" outlineLevel="0" collapsed="false">
      <c r="A22" s="8"/>
      <c r="B22" s="8"/>
      <c r="C22" s="14"/>
      <c r="D22" s="14"/>
      <c r="G22" s="12" t="n">
        <f aca="false">F22-D22</f>
        <v>0</v>
      </c>
    </row>
    <row r="23" customFormat="false" ht="15.75" hidden="false" customHeight="false" outlineLevel="0" collapsed="false">
      <c r="A23" s="8" t="s">
        <v>14</v>
      </c>
      <c r="B23" s="8"/>
      <c r="C23" s="14"/>
      <c r="D23" s="16" t="n">
        <f aca="false">D15-D21</f>
        <v>147398</v>
      </c>
      <c r="G23" s="12" t="n">
        <f aca="false">F23-D23</f>
        <v>-147398</v>
      </c>
    </row>
    <row r="24" s="19" customFormat="true" ht="15.75" hidden="false" customHeight="false" outlineLevel="0" collapsed="false">
      <c r="A24" s="17"/>
      <c r="B24" s="17"/>
      <c r="C24" s="18"/>
      <c r="D24" s="18"/>
    </row>
    <row r="25" s="19" customFormat="true" ht="15" hidden="false" customHeight="false" outlineLevel="0" collapsed="false">
      <c r="A25" s="17"/>
      <c r="B25" s="17"/>
      <c r="C25" s="18"/>
      <c r="D25" s="18"/>
    </row>
    <row r="26" s="19" customFormat="true" ht="15" hidden="false" customHeight="false" outlineLevel="0" collapsed="false">
      <c r="A26" s="17"/>
      <c r="B26" s="17"/>
      <c r="C26" s="18"/>
      <c r="D26" s="18"/>
    </row>
    <row r="27" s="19" customFormat="true" ht="15" hidden="false" customHeight="false" outlineLevel="0" collapsed="false">
      <c r="A27" s="17"/>
      <c r="B27" s="7" t="s">
        <v>15</v>
      </c>
      <c r="C27" s="7"/>
      <c r="D27" s="7"/>
    </row>
    <row r="28" customFormat="false" ht="15" hidden="false" customHeight="false" outlineLevel="0" collapsed="false">
      <c r="A28" s="17"/>
      <c r="B28" s="7" t="s">
        <v>16</v>
      </c>
      <c r="C28" s="7"/>
      <c r="D28" s="7"/>
    </row>
    <row r="29" customFormat="false" ht="15" hidden="false" customHeight="false" outlineLevel="0" collapsed="false">
      <c r="A29" s="17"/>
      <c r="B29" s="7"/>
      <c r="C29" s="7"/>
      <c r="D29" s="7"/>
    </row>
    <row r="30" customFormat="false" ht="15" hidden="false" customHeight="false" outlineLevel="0" collapsed="false">
      <c r="A30" s="17"/>
      <c r="B30" s="17"/>
      <c r="C30" s="18"/>
      <c r="D30" s="18"/>
    </row>
    <row r="31" customFormat="false" ht="15" hidden="false" customHeight="false" outlineLevel="0" collapsed="false">
      <c r="A31" s="8" t="s">
        <v>17</v>
      </c>
      <c r="B31" s="8"/>
      <c r="C31" s="14"/>
      <c r="D31" s="14"/>
    </row>
    <row r="32" customFormat="false" ht="15" hidden="false" customHeight="false" outlineLevel="0" collapsed="false">
      <c r="A32" s="8" t="s">
        <v>18</v>
      </c>
      <c r="B32" s="8"/>
      <c r="C32" s="14"/>
      <c r="D32" s="14"/>
    </row>
    <row r="33" customFormat="false" ht="15" hidden="false" customHeight="false" outlineLevel="0" collapsed="false">
      <c r="A33" s="8" t="s">
        <v>19</v>
      </c>
      <c r="B33" s="8"/>
      <c r="C33" s="14"/>
      <c r="D33" s="20" t="n">
        <v>596846</v>
      </c>
    </row>
    <row r="34" customFormat="false" ht="15" hidden="false" customHeight="false" outlineLevel="0" collapsed="false">
      <c r="A34" s="8" t="s">
        <v>20</v>
      </c>
      <c r="B34" s="8"/>
      <c r="C34" s="14"/>
      <c r="D34" s="14" t="n">
        <v>-449448</v>
      </c>
      <c r="F34" s="1" t="n">
        <v>-449447.83</v>
      </c>
    </row>
    <row r="35" customFormat="false" ht="15" hidden="false" customHeight="false" outlineLevel="0" collapsed="false">
      <c r="A35" s="8" t="s">
        <v>21</v>
      </c>
      <c r="B35" s="8"/>
      <c r="C35" s="14"/>
      <c r="D35" s="14" t="n">
        <v>0</v>
      </c>
    </row>
    <row r="36" customFormat="false" ht="15.75" hidden="false" customHeight="false" outlineLevel="0" collapsed="false">
      <c r="A36" s="8" t="s">
        <v>22</v>
      </c>
      <c r="B36" s="8"/>
      <c r="C36" s="14"/>
      <c r="D36" s="21" t="n">
        <f aca="false">SUM(D33:D35)</f>
        <v>147398</v>
      </c>
      <c r="F36" s="11" t="n">
        <v>147398.31</v>
      </c>
    </row>
    <row r="37" customFormat="false" ht="15.75" hidden="false" customHeight="false" outlineLevel="0" collapsed="false">
      <c r="A37" s="8"/>
      <c r="B37" s="8"/>
      <c r="C37" s="14"/>
      <c r="D37" s="14"/>
    </row>
    <row r="38" customFormat="false" ht="15" hidden="false" customHeight="false" outlineLevel="0" collapsed="false">
      <c r="A38" s="19"/>
      <c r="B38" s="17"/>
      <c r="C38" s="22"/>
      <c r="D38" s="19"/>
    </row>
  </sheetData>
  <mergeCells count="6">
    <mergeCell ref="A3:A6"/>
    <mergeCell ref="B3:D3"/>
    <mergeCell ref="B5:D5"/>
    <mergeCell ref="B6:D6"/>
    <mergeCell ref="B27:D27"/>
    <mergeCell ref="B28:D28"/>
  </mergeCells>
  <conditionalFormatting sqref="A10:D23 A31:D3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false" hidden="false" outlineLevel="0" max="14" min="14" style="1" width="9.14"/>
    <col collapsed="false" customWidth="true" hidden="false" outlineLevel="0" max="15" min="15" style="1" width="12.42"/>
    <col collapsed="false" customWidth="false" hidden="false" outlineLevel="0" max="16" min="16" style="23" width="9.14"/>
    <col collapsed="false" customWidth="false" hidden="false" outlineLevel="0" max="257" min="17" style="1" width="9.14"/>
  </cols>
  <sheetData>
    <row r="3" customFormat="false" ht="15.75" hidden="false" customHeight="false" outlineLevel="0" collapsed="false">
      <c r="A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" hidden="false" customHeight="true" outlineLevel="0" collapsed="false">
      <c r="A4" s="2"/>
      <c r="C4" s="4"/>
      <c r="D4" s="5"/>
      <c r="E4" s="6"/>
      <c r="F4" s="5"/>
      <c r="G4" s="6"/>
      <c r="H4" s="5"/>
      <c r="I4" s="6"/>
      <c r="J4" s="5"/>
      <c r="K4" s="6"/>
      <c r="L4" s="5"/>
      <c r="M4" s="6"/>
    </row>
    <row r="5" customFormat="false" ht="15" hidden="false" customHeight="false" outlineLevel="0" collapsed="false">
      <c r="A5" s="2"/>
      <c r="C5" s="7" t="s">
        <v>23</v>
      </c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2"/>
      <c r="C6" s="7" t="s">
        <v>16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5" t="s">
        <v>24</v>
      </c>
      <c r="L8" s="24"/>
      <c r="M8" s="24"/>
    </row>
    <row r="9" customFormat="false" ht="15" hidden="false" customHeight="false" outlineLevel="0" collapsed="false">
      <c r="B9" s="24"/>
      <c r="C9" s="24"/>
      <c r="D9" s="24"/>
      <c r="E9" s="24"/>
      <c r="F9" s="24"/>
      <c r="G9" s="26" t="s">
        <v>25</v>
      </c>
      <c r="H9" s="24"/>
      <c r="I9" s="26" t="s">
        <v>24</v>
      </c>
      <c r="J9" s="24"/>
      <c r="K9" s="25" t="s">
        <v>26</v>
      </c>
      <c r="L9" s="24"/>
      <c r="M9" s="24"/>
    </row>
    <row r="10" s="27" customFormat="true" ht="15" hidden="false" customHeight="false" outlineLevel="0" collapsed="false">
      <c r="B10" s="25"/>
      <c r="C10" s="28" t="s">
        <v>27</v>
      </c>
      <c r="D10" s="25"/>
      <c r="E10" s="28" t="s">
        <v>28</v>
      </c>
      <c r="F10" s="25"/>
      <c r="G10" s="28" t="s">
        <v>29</v>
      </c>
      <c r="H10" s="25"/>
      <c r="I10" s="28" t="s">
        <v>30</v>
      </c>
      <c r="J10" s="25"/>
      <c r="K10" s="28" t="s">
        <v>31</v>
      </c>
      <c r="L10" s="25"/>
      <c r="M10" s="28" t="s">
        <v>32</v>
      </c>
      <c r="P10" s="29"/>
    </row>
    <row r="11" customFormat="false" ht="15" hidden="false" customHeight="false" outlineLevel="0" collapsed="false">
      <c r="A11" s="8" t="s">
        <v>33</v>
      </c>
      <c r="B11" s="8"/>
      <c r="C11" s="8"/>
      <c r="D11" s="9"/>
      <c r="E11" s="8"/>
      <c r="F11" s="9"/>
      <c r="G11" s="8"/>
      <c r="H11" s="9"/>
      <c r="I11" s="8"/>
      <c r="J11" s="9"/>
      <c r="K11" s="8"/>
      <c r="L11" s="9"/>
      <c r="M11" s="8"/>
    </row>
    <row r="12" customFormat="false" ht="15" hidden="false" customHeight="false" outlineLevel="0" collapsed="false">
      <c r="A12" s="8" t="s">
        <v>34</v>
      </c>
      <c r="B12" s="8"/>
      <c r="C12" s="20" t="n">
        <v>42986</v>
      </c>
      <c r="D12" s="20"/>
      <c r="E12" s="20" t="n">
        <v>1114263</v>
      </c>
      <c r="F12" s="20"/>
      <c r="G12" s="20" t="n">
        <v>193894</v>
      </c>
      <c r="H12" s="20"/>
      <c r="I12" s="20" t="n">
        <v>84090</v>
      </c>
      <c r="J12" s="20"/>
      <c r="K12" s="20" t="n">
        <v>1000</v>
      </c>
      <c r="L12" s="20"/>
      <c r="M12" s="20" t="n">
        <f aca="false">SUM(C12:K12)</f>
        <v>1436233</v>
      </c>
    </row>
    <row r="13" customFormat="false" ht="15" hidden="false" customHeight="false" outlineLevel="0" collapsed="false">
      <c r="A13" s="8" t="s">
        <v>35</v>
      </c>
      <c r="B13" s="8"/>
      <c r="C13" s="13" t="n">
        <v>1305284</v>
      </c>
      <c r="D13" s="13"/>
      <c r="E13" s="13" t="n">
        <v>0</v>
      </c>
      <c r="F13" s="13"/>
      <c r="G13" s="13" t="n">
        <v>0</v>
      </c>
      <c r="H13" s="13"/>
      <c r="I13" s="13" t="n">
        <v>159405</v>
      </c>
      <c r="J13" s="13"/>
      <c r="K13" s="13" t="n">
        <v>0</v>
      </c>
      <c r="L13" s="13"/>
      <c r="M13" s="13" t="n">
        <f aca="false">SUM(C13:K13)</f>
        <v>1464689</v>
      </c>
    </row>
    <row r="14" customFormat="false" ht="15" hidden="false" customHeight="false" outlineLevel="0" collapsed="false">
      <c r="A14" s="8" t="s">
        <v>36</v>
      </c>
      <c r="B14" s="8"/>
      <c r="C14" s="30" t="n">
        <f aca="false">SUM(C12:C13)</f>
        <v>1348270</v>
      </c>
      <c r="D14" s="14"/>
      <c r="E14" s="30" t="n">
        <f aca="false">SUM(E12:E13)</f>
        <v>1114263</v>
      </c>
      <c r="F14" s="14"/>
      <c r="G14" s="30" t="n">
        <f aca="false">SUM(G12:G13)</f>
        <v>193894</v>
      </c>
      <c r="H14" s="14"/>
      <c r="I14" s="30" t="n">
        <f aca="false">SUM(I12:I13)</f>
        <v>243495</v>
      </c>
      <c r="J14" s="14"/>
      <c r="K14" s="30" t="n">
        <f aca="false">SUM(K12:K13)</f>
        <v>1000</v>
      </c>
      <c r="L14" s="14"/>
      <c r="M14" s="30" t="n">
        <f aca="false">SUM(M12:M13)</f>
        <v>2900922</v>
      </c>
      <c r="O14" s="11" t="n">
        <v>2900922.46</v>
      </c>
      <c r="P14" s="23" t="n">
        <f aca="false">O14-M14</f>
        <v>0.459999999962747</v>
      </c>
    </row>
    <row r="15" customFormat="false" ht="15" hidden="false" customHeight="false" outlineLevel="0" collapsed="false">
      <c r="A15" s="8"/>
      <c r="B15" s="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" hidden="false" customHeight="false" outlineLevel="0" collapsed="false">
      <c r="A16" s="8" t="s">
        <v>37</v>
      </c>
      <c r="B16" s="8"/>
      <c r="C16" s="14" t="n">
        <v>6356</v>
      </c>
      <c r="D16" s="14"/>
      <c r="E16" s="14" t="n">
        <v>1395350</v>
      </c>
      <c r="F16" s="14"/>
      <c r="G16" s="14" t="n">
        <v>97615</v>
      </c>
      <c r="H16" s="14"/>
      <c r="I16" s="14" t="n">
        <v>0</v>
      </c>
      <c r="J16" s="14"/>
      <c r="K16" s="14" t="n">
        <v>0</v>
      </c>
      <c r="L16" s="14"/>
      <c r="M16" s="14" t="n">
        <f aca="false">SUM(C16:K16)</f>
        <v>1499321</v>
      </c>
      <c r="O16" s="1" t="n">
        <v>1499321.73</v>
      </c>
      <c r="P16" s="23" t="n">
        <f aca="false">O16-M16</f>
        <v>0.729999999981374</v>
      </c>
    </row>
    <row r="17" customFormat="false" ht="15" hidden="false" customHeight="false" outlineLevel="0" collapsed="false">
      <c r="A17" s="8" t="s">
        <v>38</v>
      </c>
      <c r="B17" s="8"/>
      <c r="C17" s="15" t="n">
        <f aca="false">C14-C16</f>
        <v>1341914</v>
      </c>
      <c r="D17" s="14"/>
      <c r="E17" s="15" t="n">
        <f aca="false">E14-E16</f>
        <v>-281087</v>
      </c>
      <c r="F17" s="14"/>
      <c r="G17" s="15" t="n">
        <f aca="false">G14-G16</f>
        <v>96279</v>
      </c>
      <c r="H17" s="14"/>
      <c r="I17" s="15" t="n">
        <f aca="false">I14-I16</f>
        <v>243495</v>
      </c>
      <c r="J17" s="14"/>
      <c r="K17" s="15" t="n">
        <f aca="false">K14-K16</f>
        <v>1000</v>
      </c>
      <c r="L17" s="14"/>
      <c r="M17" s="15" t="n">
        <f aca="false">M14-M16</f>
        <v>1401601</v>
      </c>
    </row>
    <row r="18" customFormat="false" ht="15" hidden="false" customHeight="false" outlineLevel="0" collapsed="false">
      <c r="A18" s="8"/>
      <c r="B18" s="8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" hidden="false" customHeight="false" outlineLevel="0" collapsed="false">
      <c r="A19" s="8" t="s">
        <v>39</v>
      </c>
      <c r="B19" s="8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" hidden="false" customHeight="false" outlineLevel="0" collapsed="false">
      <c r="A20" s="8" t="s">
        <v>40</v>
      </c>
      <c r="B20" s="8"/>
      <c r="C20" s="14" t="n">
        <v>459411</v>
      </c>
      <c r="D20" s="14"/>
      <c r="E20" s="14" t="n">
        <v>162710</v>
      </c>
      <c r="F20" s="14"/>
      <c r="G20" s="14" t="n">
        <v>112766</v>
      </c>
      <c r="H20" s="14"/>
      <c r="I20" s="14" t="n">
        <v>154513</v>
      </c>
      <c r="J20" s="14"/>
      <c r="K20" s="14" t="n">
        <v>0</v>
      </c>
      <c r="L20" s="14"/>
      <c r="M20" s="14" t="n">
        <f aca="false">SUM(C20:K20)</f>
        <v>889400</v>
      </c>
      <c r="O20" s="1" t="n">
        <v>889399.79</v>
      </c>
      <c r="P20" s="23" t="n">
        <f aca="false">O20-M20</f>
        <v>-0.209999999962747</v>
      </c>
    </row>
    <row r="21" customFormat="false" ht="15" hidden="false" customHeight="false" outlineLevel="0" collapsed="false">
      <c r="A21" s="8" t="s">
        <v>41</v>
      </c>
      <c r="B21" s="8"/>
      <c r="C21" s="14" t="n">
        <v>846</v>
      </c>
      <c r="D21" s="14"/>
      <c r="E21" s="14" t="n">
        <v>12660</v>
      </c>
      <c r="F21" s="14"/>
      <c r="G21" s="14" t="n">
        <v>-10</v>
      </c>
      <c r="H21" s="14"/>
      <c r="I21" s="14" t="n">
        <v>-49</v>
      </c>
      <c r="J21" s="14"/>
      <c r="K21" s="14" t="n">
        <v>0</v>
      </c>
      <c r="L21" s="14"/>
      <c r="M21" s="14" t="n">
        <f aca="false">SUM(C21:K21)</f>
        <v>13447</v>
      </c>
      <c r="O21" s="1" t="n">
        <v>13447.03</v>
      </c>
      <c r="P21" s="23" t="n">
        <f aca="false">O21-M21</f>
        <v>0.0300000000006548</v>
      </c>
    </row>
    <row r="22" customFormat="false" ht="15" hidden="false" customHeight="false" outlineLevel="0" collapsed="false">
      <c r="A22" s="8" t="s">
        <v>42</v>
      </c>
      <c r="B22" s="8"/>
      <c r="C22" s="14" t="n">
        <v>175664</v>
      </c>
      <c r="D22" s="14"/>
      <c r="E22" s="14" t="n">
        <v>0</v>
      </c>
      <c r="F22" s="14"/>
      <c r="G22" s="14" t="n">
        <v>0</v>
      </c>
      <c r="H22" s="14"/>
      <c r="I22" s="14" t="n">
        <v>0</v>
      </c>
      <c r="J22" s="14"/>
      <c r="K22" s="14" t="n">
        <v>0</v>
      </c>
      <c r="L22" s="14"/>
      <c r="M22" s="14" t="n">
        <f aca="false">SUM(C22:K22)</f>
        <v>175664</v>
      </c>
      <c r="O22" s="1" t="n">
        <v>175664.16</v>
      </c>
      <c r="P22" s="23" t="n">
        <f aca="false">O22-M22</f>
        <v>0.160000000003492</v>
      </c>
    </row>
    <row r="23" customFormat="false" ht="15" hidden="false" customHeight="false" outlineLevel="0" collapsed="false">
      <c r="A23" s="8" t="s">
        <v>43</v>
      </c>
      <c r="B23" s="8"/>
      <c r="C23" s="14" t="n">
        <v>454974</v>
      </c>
      <c r="D23" s="14"/>
      <c r="E23" s="14" t="n">
        <v>82442</v>
      </c>
      <c r="F23" s="14"/>
      <c r="G23" s="14" t="n">
        <f aca="false">14157-1</f>
        <v>14156</v>
      </c>
      <c r="H23" s="14"/>
      <c r="I23" s="14" t="n">
        <v>214788</v>
      </c>
      <c r="J23" s="14"/>
      <c r="K23" s="14" t="n">
        <v>0</v>
      </c>
      <c r="L23" s="14"/>
      <c r="M23" s="14" t="n">
        <f aca="false">SUM(C23:K23)</f>
        <v>766360</v>
      </c>
      <c r="O23" s="1" t="n">
        <v>766360.08</v>
      </c>
      <c r="P23" s="23" t="n">
        <f aca="false">O23-M23</f>
        <v>0.0799999999580905</v>
      </c>
    </row>
    <row r="24" customFormat="false" ht="15" hidden="false" customHeight="false" outlineLevel="0" collapsed="false">
      <c r="A24" s="8" t="s">
        <v>44</v>
      </c>
      <c r="B24" s="8"/>
      <c r="C24" s="14" t="n">
        <v>0</v>
      </c>
      <c r="D24" s="14"/>
      <c r="E24" s="14" t="n">
        <f aca="false">1238</f>
        <v>1238</v>
      </c>
      <c r="F24" s="14"/>
      <c r="G24" s="14" t="n">
        <v>1790</v>
      </c>
      <c r="H24" s="14"/>
      <c r="I24" s="14" t="n">
        <v>3150</v>
      </c>
      <c r="J24" s="14"/>
      <c r="K24" s="14" t="n">
        <v>0</v>
      </c>
      <c r="L24" s="14"/>
      <c r="M24" s="14" t="n">
        <f aca="false">SUM(C24:K24)</f>
        <v>6178</v>
      </c>
      <c r="O24" s="1" t="n">
        <v>6177.5</v>
      </c>
      <c r="P24" s="23" t="n">
        <f aca="false">O24-M24</f>
        <v>-0.5</v>
      </c>
    </row>
    <row r="25" customFormat="false" ht="15" hidden="false" customHeight="false" outlineLevel="0" collapsed="false">
      <c r="A25" s="8" t="s">
        <v>45</v>
      </c>
      <c r="B25" s="8"/>
      <c r="C25" s="15" t="n">
        <f aca="false">SUM(C20:C24)</f>
        <v>1090895</v>
      </c>
      <c r="D25" s="14"/>
      <c r="E25" s="15" t="n">
        <f aca="false">SUM(E20:E24)</f>
        <v>259050</v>
      </c>
      <c r="F25" s="14"/>
      <c r="G25" s="15" t="n">
        <f aca="false">SUM(G20:G24)</f>
        <v>128702</v>
      </c>
      <c r="H25" s="14"/>
      <c r="I25" s="15" t="n">
        <f aca="false">SUM(I20:I24)</f>
        <v>372402</v>
      </c>
      <c r="J25" s="14"/>
      <c r="K25" s="15" t="n">
        <f aca="false">SUM(K20:K24)</f>
        <v>0</v>
      </c>
      <c r="L25" s="14"/>
      <c r="M25" s="15" t="n">
        <f aca="false">SUM(M20:M24)</f>
        <v>1851049</v>
      </c>
    </row>
    <row r="26" customFormat="false" ht="15" hidden="false" customHeight="false" outlineLevel="0" collapsed="false">
      <c r="A26" s="8"/>
      <c r="B26" s="8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8" t="s">
        <v>46</v>
      </c>
      <c r="B27" s="8"/>
      <c r="C27" s="31" t="n">
        <f aca="false">C17-C25</f>
        <v>251019</v>
      </c>
      <c r="D27" s="14"/>
      <c r="E27" s="31" t="n">
        <f aca="false">E17-E25</f>
        <v>-540137</v>
      </c>
      <c r="F27" s="14"/>
      <c r="G27" s="31" t="n">
        <f aca="false">G17-G25</f>
        <v>-32423</v>
      </c>
      <c r="H27" s="14"/>
      <c r="I27" s="31" t="n">
        <f aca="false">I17-I25</f>
        <v>-128907</v>
      </c>
      <c r="J27" s="14"/>
      <c r="K27" s="31" t="n">
        <f aca="false">K17-K25</f>
        <v>1000</v>
      </c>
      <c r="L27" s="14"/>
      <c r="M27" s="31" t="n">
        <f aca="false">M17-M25</f>
        <v>-449448</v>
      </c>
    </row>
    <row r="28" customFormat="false" ht="15" hidden="false" customHeight="false" outlineLevel="0" collapsed="false">
      <c r="A28" s="8"/>
      <c r="B28" s="8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5" hidden="false" customHeight="false" outlineLevel="0" collapsed="false">
      <c r="A29" s="8" t="s">
        <v>47</v>
      </c>
      <c r="B29" s="8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s="23" customFormat="true" ht="15" hidden="false" customHeight="false" outlineLevel="0" collapsed="false">
      <c r="A30" s="13" t="s">
        <v>48</v>
      </c>
      <c r="B30" s="13"/>
      <c r="C30" s="32" t="n">
        <v>0</v>
      </c>
      <c r="D30" s="13"/>
      <c r="E30" s="32" t="n">
        <v>0</v>
      </c>
      <c r="F30" s="13"/>
      <c r="G30" s="32" t="n">
        <v>0</v>
      </c>
      <c r="H30" s="13"/>
      <c r="I30" s="32" t="n">
        <v>0</v>
      </c>
      <c r="J30" s="13"/>
      <c r="K30" s="32" t="n">
        <v>0</v>
      </c>
      <c r="L30" s="13"/>
      <c r="M30" s="32" t="n">
        <f aca="false">SUM(C30:K30)</f>
        <v>0</v>
      </c>
    </row>
    <row r="31" customFormat="false" ht="15" hidden="false" customHeight="false" outlineLevel="0" collapsed="false">
      <c r="A31" s="8"/>
      <c r="B31" s="8"/>
      <c r="C31" s="14"/>
      <c r="D31" s="9"/>
      <c r="E31" s="14"/>
      <c r="F31" s="9"/>
      <c r="G31" s="14"/>
      <c r="H31" s="9"/>
      <c r="I31" s="14"/>
      <c r="J31" s="9"/>
      <c r="K31" s="14"/>
      <c r="L31" s="9"/>
      <c r="M31" s="14"/>
    </row>
    <row r="32" customFormat="false" ht="15.75" hidden="false" customHeight="false" outlineLevel="0" collapsed="false">
      <c r="A32" s="8" t="s">
        <v>49</v>
      </c>
      <c r="B32" s="8"/>
      <c r="C32" s="33" t="n">
        <f aca="false">C30+C27</f>
        <v>251019</v>
      </c>
      <c r="D32" s="14"/>
      <c r="E32" s="33" t="n">
        <f aca="false">E27+E30</f>
        <v>-540137</v>
      </c>
      <c r="F32" s="14"/>
      <c r="G32" s="33" t="n">
        <f aca="false">G27+G30</f>
        <v>-32423</v>
      </c>
      <c r="H32" s="14"/>
      <c r="I32" s="33" t="n">
        <f aca="false">I27+I30</f>
        <v>-128907</v>
      </c>
      <c r="J32" s="14"/>
      <c r="K32" s="33" t="n">
        <f aca="false">K27+K30</f>
        <v>1000</v>
      </c>
      <c r="L32" s="14"/>
      <c r="M32" s="33" t="n">
        <f aca="false">M27+M30</f>
        <v>-449448</v>
      </c>
      <c r="O32" s="14" t="n">
        <v>-449448</v>
      </c>
      <c r="P32" s="23" t="n">
        <f aca="false">O32-M32</f>
        <v>0</v>
      </c>
    </row>
    <row r="33" customFormat="false" ht="15.75" hidden="false" customHeight="false" outlineLevel="0" collapsed="false">
      <c r="A33" s="34"/>
      <c r="B33" s="8"/>
      <c r="C33" s="34"/>
      <c r="D33" s="10"/>
      <c r="E33" s="34"/>
      <c r="F33" s="10"/>
      <c r="G33" s="34"/>
      <c r="H33" s="10"/>
      <c r="I33" s="34"/>
      <c r="J33" s="10"/>
      <c r="K33" s="34"/>
      <c r="L33" s="10"/>
      <c r="M33" s="34"/>
    </row>
    <row r="34" customFormat="false" ht="15" hidden="false" customHeight="false" outlineLevel="0" collapsed="false">
      <c r="A34" s="34"/>
      <c r="B34" s="8"/>
      <c r="C34" s="34" t="n">
        <v>251019.45</v>
      </c>
      <c r="D34" s="10"/>
      <c r="E34" s="34" t="n">
        <v>-540136.68</v>
      </c>
      <c r="F34" s="10"/>
      <c r="G34" s="34" t="n">
        <v>-32423.64</v>
      </c>
      <c r="H34" s="10"/>
      <c r="I34" s="34" t="n">
        <v>-128906.96</v>
      </c>
      <c r="J34" s="10"/>
      <c r="K34" s="34" t="n">
        <v>1000</v>
      </c>
      <c r="L34" s="10"/>
      <c r="M34" s="34"/>
    </row>
    <row r="35" customFormat="false" ht="12.75" hidden="false" customHeight="false" outlineLevel="0" collapsed="false">
      <c r="C35" s="35" t="n">
        <f aca="false">C34-C32</f>
        <v>0.450000000011642</v>
      </c>
      <c r="D35" s="35" t="n">
        <f aca="false">D34-D32</f>
        <v>0</v>
      </c>
      <c r="E35" s="35" t="n">
        <f aca="false">E34-E32</f>
        <v>0.319999999948777</v>
      </c>
      <c r="F35" s="35" t="n">
        <f aca="false">F34-F32</f>
        <v>0</v>
      </c>
      <c r="G35" s="35" t="n">
        <f aca="false">G34-G32</f>
        <v>-0.639999999999418</v>
      </c>
      <c r="H35" s="35" t="n">
        <f aca="false">H34-H32</f>
        <v>0</v>
      </c>
      <c r="I35" s="35" t="n">
        <f aca="false">I34-I32</f>
        <v>0.0399999999935972</v>
      </c>
      <c r="J35" s="35" t="n">
        <f aca="false">J34-J32</f>
        <v>0</v>
      </c>
      <c r="K35" s="35" t="n">
        <f aca="false">K34-K32</f>
        <v>0</v>
      </c>
      <c r="L35" s="35" t="n">
        <f aca="false">L34-L32</f>
        <v>0</v>
      </c>
      <c r="M35" s="35" t="n">
        <f aca="false">M34-M32</f>
        <v>449448</v>
      </c>
    </row>
  </sheetData>
  <mergeCells count="4">
    <mergeCell ref="A3:A6"/>
    <mergeCell ref="C3:M3"/>
    <mergeCell ref="C5:M5"/>
    <mergeCell ref="C6:M6"/>
  </mergeCells>
  <conditionalFormatting sqref="A11:M32">
    <cfRule type="expression" priority="2" aboveAverage="0" equalAverage="0" bottom="0" percent="0" rank="0" text="" dxfId="1">
      <formula>MOD(ROW(),2)=0</formula>
    </cfRule>
  </conditionalFormatting>
  <conditionalFormatting sqref="O32">
    <cfRule type="expression" priority="3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9-01-18T17:18:00Z</cp:lastPrinted>
  <dcterms:modified xsi:type="dcterms:W3CDTF">2019-01-18T17:18:04Z</dcterms:modified>
  <cp:revision>0</cp:revision>
  <dc:subject/>
  <dc:title/>
</cp:coreProperties>
</file>