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:$M$124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M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M$124</definedName>
    <definedName function="false" hidden="false" name="TEST" vbProcedure="false">'c2a penn'!$A$13:$M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ANALYSIS C-2A</t>
  </si>
  <si>
    <t xml:space="preserve">Current Un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 biology</t>
  </si>
  <si>
    <t xml:space="preserve">     Antioxidant and gene regulation laboratory</t>
  </si>
  <si>
    <t xml:space="preserve">     Autonomic neuroscience </t>
  </si>
  <si>
    <t xml:space="preserve">     Autonomic neuroscience II</t>
  </si>
  <si>
    <t xml:space="preserve">     Blood brain barrier II</t>
  </si>
  <si>
    <t xml:space="preserve">     Central leptin signaling</t>
  </si>
  <si>
    <t xml:space="preserve">     Developmental biology</t>
  </si>
  <si>
    <t xml:space="preserve">     Epigenetics and nuclear reprogramming</t>
  </si>
  <si>
    <t xml:space="preserve">     Gene regulation and metabolism</t>
  </si>
  <si>
    <t xml:space="preserve">     Human genomics </t>
  </si>
  <si>
    <t xml:space="preserve">     Inflammation and neurodegeneration</t>
  </si>
  <si>
    <t xml:space="preserve">     Neurobiology and nutrition</t>
  </si>
  <si>
    <t xml:space="preserve">     Neurobiology of metabolic dysfunction</t>
  </si>
  <si>
    <t xml:space="preserve">     Neurosignaling</t>
  </si>
  <si>
    <t xml:space="preserve">     Nutrient sensor and adipocyte</t>
  </si>
  <si>
    <t xml:space="preserve">     Oxidative stress and disease</t>
  </si>
  <si>
    <t xml:space="preserve">     Regulation gene expression</t>
  </si>
  <si>
    <t xml:space="preserve">     Transgenics core</t>
  </si>
  <si>
    <t xml:space="preserve">     Ubiquitin laborator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Diabetes and nutrition</t>
  </si>
  <si>
    <t xml:space="preserve">     In-patient unit</t>
  </si>
  <si>
    <t xml:space="preserve">     Institute for dementia research</t>
  </si>
  <si>
    <t xml:space="preserve">     Metabolism-body composition</t>
  </si>
  <si>
    <t xml:space="preserve">     McIlhenny skeletal muscle</t>
  </si>
  <si>
    <t xml:space="preserve">     Outpatient clinic unit II</t>
  </si>
  <si>
    <t xml:space="preserve">     Reproductive endocrinology and women's health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ehavioral medicine</t>
  </si>
  <si>
    <t xml:space="preserve">     Behavior technology laboratory</t>
  </si>
  <si>
    <t xml:space="preserve">     Biostatistics</t>
  </si>
  <si>
    <t xml:space="preserve">     Clinical biochemistry and metabolism</t>
  </si>
  <si>
    <t xml:space="preserve">     Contextual risk factors</t>
  </si>
  <si>
    <t xml:space="preserve">     Gender and smoking behavior</t>
  </si>
  <si>
    <t xml:space="preserve">     Physical activity and ethnic minority health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and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Administrative</t>
  </si>
  <si>
    <t xml:space="preserve">     Core services and resources</t>
  </si>
  <si>
    <t xml:space="preserve">     Ingestive behavior</t>
  </si>
  <si>
    <t xml:space="preserve">     Institute for dementia research and prevention</t>
  </si>
  <si>
    <t xml:space="preserve">        Total clinical research support</t>
  </si>
  <si>
    <t xml:space="preserve">   Poplutional science support-</t>
  </si>
  <si>
    <t xml:space="preserve">     Dietary assessment</t>
  </si>
  <si>
    <t xml:space="preserve">        Total population science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External relations</t>
  </si>
  <si>
    <t xml:space="preserve">     Fiscal operations</t>
  </si>
  <si>
    <t xml:space="preserve">     General administration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isk management</t>
  </si>
  <si>
    <t xml:space="preserve">     Sponsored projects</t>
  </si>
  <si>
    <t xml:space="preserve">          Total institutional support </t>
  </si>
  <si>
    <t xml:space="preserve"> Operation and maintenance of plant--</t>
  </si>
  <si>
    <t xml:space="preserve">     Facilities management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</xdr:row>
      <xdr:rowOff>0</xdr:rowOff>
    </xdr:from>
    <xdr:to>
      <xdr:col>0</xdr:col>
      <xdr:colOff>21664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40" y="285840"/>
          <a:ext cx="2121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8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false" hidden="false" outlineLevel="0" max="257" min="1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13.5" hidden="false" customHeight="false" outlineLevel="0" collapsed="false">
      <c r="E10" s="11" t="s">
        <v>3</v>
      </c>
      <c r="G10" s="11" t="s">
        <v>4</v>
      </c>
      <c r="K10" s="11" t="s">
        <v>5</v>
      </c>
    </row>
    <row r="11" s="10" customFormat="true" ht="12.75" hidden="false" customHeight="true" outlineLevel="0" collapsed="false">
      <c r="C11" s="12" t="s">
        <v>6</v>
      </c>
      <c r="E11" s="12" t="s">
        <v>7</v>
      </c>
      <c r="G11" s="12" t="s">
        <v>8</v>
      </c>
      <c r="I11" s="12" t="s">
        <v>9</v>
      </c>
      <c r="K11" s="12" t="s">
        <v>10</v>
      </c>
      <c r="M11" s="12" t="s">
        <v>11</v>
      </c>
    </row>
    <row r="12" s="10" customFormat="true" ht="13.5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M17)</f>
        <v>117688</v>
      </c>
      <c r="D17" s="13"/>
      <c r="E17" s="13" t="n">
        <v>58896</v>
      </c>
      <c r="F17" s="13"/>
      <c r="G17" s="13" t="n">
        <v>21085</v>
      </c>
      <c r="H17" s="13"/>
      <c r="I17" s="13" t="n">
        <v>0</v>
      </c>
      <c r="J17" s="13"/>
      <c r="K17" s="13" t="n">
        <v>19007</v>
      </c>
      <c r="L17" s="13"/>
      <c r="M17" s="13" t="n">
        <v>18700</v>
      </c>
    </row>
    <row r="18" s="10" customFormat="true" ht="13.5" hidden="false" customHeight="true" outlineLevel="0" collapsed="false">
      <c r="A18" s="10" t="s">
        <v>16</v>
      </c>
      <c r="C18" s="10" t="n">
        <f aca="false">SUM(E18:M18)</f>
        <v>41042</v>
      </c>
      <c r="D18" s="10" t="n">
        <v>0</v>
      </c>
      <c r="E18" s="10" t="n">
        <v>29010</v>
      </c>
      <c r="G18" s="10" t="n">
        <v>12032</v>
      </c>
      <c r="I18" s="10" t="n">
        <v>0</v>
      </c>
      <c r="K18" s="10" t="n">
        <v>0</v>
      </c>
      <c r="M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M19)</f>
        <v>113504</v>
      </c>
      <c r="E19" s="10" t="n">
        <v>85081</v>
      </c>
      <c r="G19" s="10" t="n">
        <v>25672</v>
      </c>
      <c r="I19" s="10" t="n">
        <v>0</v>
      </c>
      <c r="K19" s="10" t="n">
        <v>2751</v>
      </c>
      <c r="M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M20)</f>
        <v>46126</v>
      </c>
      <c r="E20" s="10" t="n">
        <v>35434</v>
      </c>
      <c r="G20" s="10" t="n">
        <v>10692</v>
      </c>
      <c r="I20" s="10" t="n">
        <v>0</v>
      </c>
      <c r="K20" s="10" t="n">
        <v>0</v>
      </c>
      <c r="M20" s="10" t="n">
        <v>0</v>
      </c>
    </row>
    <row r="21" s="10" customFormat="true" ht="13.5" hidden="false" customHeight="true" outlineLevel="0" collapsed="false">
      <c r="A21" s="10" t="s">
        <v>19</v>
      </c>
      <c r="C21" s="10" t="n">
        <f aca="false">SUM(E21:M21)</f>
        <v>86816</v>
      </c>
      <c r="E21" s="10" t="n">
        <v>66692</v>
      </c>
      <c r="G21" s="10" t="n">
        <v>20124</v>
      </c>
      <c r="I21" s="10" t="n">
        <v>0</v>
      </c>
      <c r="K21" s="10" t="n">
        <v>0</v>
      </c>
      <c r="M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M22)</f>
        <v>92858</v>
      </c>
      <c r="E22" s="10" t="n">
        <v>20808</v>
      </c>
      <c r="G22" s="10" t="n">
        <v>72050</v>
      </c>
      <c r="I22" s="10" t="n">
        <v>0</v>
      </c>
      <c r="K22" s="10" t="n">
        <v>0</v>
      </c>
      <c r="M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M23)</f>
        <v>108500</v>
      </c>
      <c r="E23" s="10" t="n">
        <v>80997</v>
      </c>
      <c r="G23" s="10" t="n">
        <v>27503</v>
      </c>
      <c r="I23" s="10" t="n">
        <v>0</v>
      </c>
      <c r="K23" s="10" t="n">
        <v>0</v>
      </c>
      <c r="M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M24)</f>
        <v>78097</v>
      </c>
      <c r="E24" s="10" t="n">
        <v>59091</v>
      </c>
      <c r="G24" s="10" t="n">
        <v>19006</v>
      </c>
      <c r="I24" s="10" t="n">
        <v>0</v>
      </c>
      <c r="K24" s="10" t="n">
        <v>0</v>
      </c>
      <c r="M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M25)</f>
        <v>162693</v>
      </c>
      <c r="E25" s="10" t="n">
        <v>117274</v>
      </c>
      <c r="G25" s="10" t="n">
        <v>35386</v>
      </c>
      <c r="I25" s="10" t="n">
        <v>0</v>
      </c>
      <c r="K25" s="10" t="n">
        <v>10033</v>
      </c>
      <c r="M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M26)</f>
        <v>84124</v>
      </c>
      <c r="E26" s="10" t="n">
        <v>60564</v>
      </c>
      <c r="G26" s="10" t="n">
        <v>23560</v>
      </c>
      <c r="I26" s="10" t="n">
        <v>0</v>
      </c>
      <c r="K26" s="10" t="n">
        <v>0</v>
      </c>
      <c r="M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M27)</f>
        <v>375573</v>
      </c>
      <c r="E27" s="10" t="n">
        <v>286961</v>
      </c>
      <c r="G27" s="10" t="n">
        <v>86587</v>
      </c>
      <c r="I27" s="10" t="n">
        <v>0</v>
      </c>
      <c r="K27" s="10" t="n">
        <v>2025</v>
      </c>
      <c r="M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M28)</f>
        <v>102706</v>
      </c>
      <c r="E28" s="10" t="n">
        <v>78899</v>
      </c>
      <c r="G28" s="10" t="n">
        <v>23807</v>
      </c>
      <c r="I28" s="10" t="n">
        <v>0</v>
      </c>
      <c r="K28" s="10" t="n">
        <v>0</v>
      </c>
      <c r="M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M29)</f>
        <v>127363</v>
      </c>
      <c r="E29" s="10" t="n">
        <v>94633</v>
      </c>
      <c r="G29" s="10" t="n">
        <v>32650</v>
      </c>
      <c r="I29" s="10" t="n">
        <v>0</v>
      </c>
      <c r="K29" s="10" t="n">
        <v>80</v>
      </c>
      <c r="M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M30)</f>
        <v>58995</v>
      </c>
      <c r="E30" s="10" t="n">
        <v>45320</v>
      </c>
      <c r="G30" s="10" t="n">
        <v>13675</v>
      </c>
      <c r="I30" s="10" t="n">
        <v>0</v>
      </c>
      <c r="K30" s="10" t="n">
        <v>0</v>
      </c>
      <c r="M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M31)</f>
        <v>404</v>
      </c>
      <c r="E31" s="10" t="n">
        <v>0</v>
      </c>
      <c r="G31" s="10" t="n">
        <v>288</v>
      </c>
      <c r="I31" s="10" t="n">
        <v>0</v>
      </c>
      <c r="K31" s="10" t="n">
        <v>116</v>
      </c>
      <c r="M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M32)</f>
        <v>160772</v>
      </c>
      <c r="E32" s="10" t="n">
        <v>123506</v>
      </c>
      <c r="G32" s="10" t="n">
        <v>37266</v>
      </c>
      <c r="I32" s="10" t="n">
        <v>0</v>
      </c>
      <c r="K32" s="10" t="n">
        <v>0</v>
      </c>
      <c r="M32" s="10" t="n">
        <v>0</v>
      </c>
    </row>
    <row r="33" s="10" customFormat="true" ht="13.5" hidden="false" customHeight="true" outlineLevel="0" collapsed="false">
      <c r="A33" s="10" t="s">
        <v>31</v>
      </c>
      <c r="C33" s="10" t="n">
        <f aca="false">SUM(E33:M33)</f>
        <v>126447</v>
      </c>
      <c r="E33" s="10" t="n">
        <v>97137</v>
      </c>
      <c r="G33" s="10" t="n">
        <v>29310</v>
      </c>
      <c r="I33" s="10" t="n">
        <v>0</v>
      </c>
      <c r="K33" s="10" t="n">
        <v>0</v>
      </c>
      <c r="M33" s="10" t="n">
        <v>0</v>
      </c>
    </row>
    <row r="34" s="10" customFormat="true" ht="13.5" hidden="false" customHeight="true" outlineLevel="0" collapsed="false">
      <c r="A34" s="10" t="s">
        <v>32</v>
      </c>
      <c r="C34" s="10" t="n">
        <f aca="false">SUM(E34:M34)</f>
        <v>29941</v>
      </c>
      <c r="E34" s="10" t="n">
        <v>23001</v>
      </c>
      <c r="G34" s="10" t="n">
        <v>6940</v>
      </c>
      <c r="I34" s="10" t="n">
        <v>0</v>
      </c>
      <c r="K34" s="10" t="n">
        <v>0</v>
      </c>
      <c r="M34" s="10" t="n">
        <v>0</v>
      </c>
    </row>
    <row r="35" s="10" customFormat="true" ht="13.5" hidden="false" customHeight="true" outlineLevel="0" collapsed="false">
      <c r="A35" s="10" t="s">
        <v>33</v>
      </c>
      <c r="C35" s="10" t="n">
        <f aca="false">SUM(E35:M35)</f>
        <v>58838</v>
      </c>
      <c r="E35" s="10" t="n">
        <v>17102</v>
      </c>
      <c r="G35" s="10" t="n">
        <v>11160</v>
      </c>
      <c r="I35" s="10" t="n">
        <v>0</v>
      </c>
      <c r="K35" s="10" t="n">
        <v>30576</v>
      </c>
      <c r="M35" s="10" t="n">
        <v>0</v>
      </c>
    </row>
    <row r="36" s="10" customFormat="true" ht="13.5" hidden="false" customHeight="true" outlineLevel="0" collapsed="false">
      <c r="A36" s="10" t="s">
        <v>34</v>
      </c>
      <c r="C36" s="14" t="n">
        <f aca="false">SUM(E36:M36)</f>
        <v>96023</v>
      </c>
      <c r="E36" s="14" t="n">
        <v>62672</v>
      </c>
      <c r="G36" s="14" t="n">
        <v>33351</v>
      </c>
      <c r="I36" s="14" t="n">
        <v>0</v>
      </c>
      <c r="K36" s="14" t="n">
        <v>0</v>
      </c>
      <c r="M36" s="14" t="n">
        <v>0</v>
      </c>
    </row>
    <row r="37" s="10" customFormat="true" ht="13.5" hidden="false" customHeight="true" outlineLevel="0" collapsed="false"/>
    <row r="38" s="10" customFormat="true" ht="13.5" hidden="false" customHeight="true" outlineLevel="0" collapsed="false">
      <c r="A38" s="10" t="s">
        <v>35</v>
      </c>
      <c r="C38" s="14" t="n">
        <f aca="false">SUM(C17:C36)</f>
        <v>2068510</v>
      </c>
      <c r="E38" s="14" t="n">
        <f aca="false">SUM(E17:E36)</f>
        <v>1443078</v>
      </c>
      <c r="G38" s="14" t="n">
        <f aca="false">SUM(G17:G36)</f>
        <v>542144</v>
      </c>
      <c r="I38" s="14" t="n">
        <f aca="false">SUM(I17:I36)</f>
        <v>0</v>
      </c>
      <c r="K38" s="14" t="n">
        <f aca="false">SUM(K17:K36)</f>
        <v>64588</v>
      </c>
      <c r="M38" s="14" t="n">
        <f aca="false">SUM(M17:M36)</f>
        <v>18700</v>
      </c>
    </row>
    <row r="39" s="10" customFormat="true" ht="13.5" hidden="false" customHeight="true" outlineLevel="0" collapsed="false"/>
    <row r="40" s="10" customFormat="true" ht="13.5" hidden="false" customHeight="true" outlineLevel="0" collapsed="false">
      <c r="A40" s="10" t="s">
        <v>36</v>
      </c>
    </row>
    <row r="41" s="10" customFormat="true" ht="13.5" hidden="false" customHeight="true" outlineLevel="0" collapsed="false">
      <c r="A41" s="10" t="s">
        <v>37</v>
      </c>
      <c r="C41" s="15" t="n">
        <f aca="false">SUM(E41:M41)</f>
        <v>755492</v>
      </c>
      <c r="E41" s="10" t="n">
        <v>575746</v>
      </c>
      <c r="G41" s="10" t="n">
        <v>169771</v>
      </c>
      <c r="I41" s="10" t="n">
        <v>0</v>
      </c>
      <c r="K41" s="10" t="n">
        <v>9975</v>
      </c>
      <c r="M41" s="10" t="n">
        <v>0</v>
      </c>
    </row>
    <row r="42" s="10" customFormat="true" ht="13.5" hidden="false" customHeight="true" outlineLevel="0" collapsed="false">
      <c r="A42" s="10" t="s">
        <v>38</v>
      </c>
      <c r="C42" s="15" t="n">
        <f aca="false">SUM(E42:M42)</f>
        <v>0</v>
      </c>
      <c r="D42" s="16"/>
    </row>
    <row r="43" s="10" customFormat="true" ht="13.5" hidden="false" customHeight="true" outlineLevel="0" collapsed="false">
      <c r="A43" s="10" t="s">
        <v>39</v>
      </c>
      <c r="C43" s="15" t="n">
        <f aca="false">SUM(E43:M43)</f>
        <v>0</v>
      </c>
      <c r="D43" s="16"/>
    </row>
    <row r="44" s="10" customFormat="true" ht="13.5" hidden="false" customHeight="true" outlineLevel="0" collapsed="false">
      <c r="A44" s="10" t="s">
        <v>40</v>
      </c>
      <c r="C44" s="15" t="n">
        <f aca="false">SUM(E44:M44)</f>
        <v>0</v>
      </c>
    </row>
    <row r="45" s="10" customFormat="true" ht="13.5" hidden="false" customHeight="true" outlineLevel="0" collapsed="false">
      <c r="A45" s="10" t="s">
        <v>41</v>
      </c>
      <c r="C45" s="15" t="n">
        <f aca="false">SUM(E45:M45)</f>
        <v>288442</v>
      </c>
      <c r="E45" s="10" t="n">
        <v>219969</v>
      </c>
      <c r="G45" s="10" t="n">
        <v>68473</v>
      </c>
      <c r="I45" s="10" t="n">
        <v>0</v>
      </c>
      <c r="K45" s="10" t="n">
        <v>0</v>
      </c>
      <c r="M45" s="10" t="n">
        <v>0</v>
      </c>
    </row>
    <row r="46" s="10" customFormat="true" ht="13.5" hidden="false" customHeight="true" outlineLevel="0" collapsed="false">
      <c r="A46" s="10" t="s">
        <v>42</v>
      </c>
      <c r="C46" s="15" t="n">
        <f aca="false">SUM(E46:M46)</f>
        <v>227923</v>
      </c>
      <c r="E46" s="10" t="n">
        <v>172940</v>
      </c>
      <c r="G46" s="10" t="n">
        <v>52183</v>
      </c>
      <c r="I46" s="10" t="n">
        <v>159</v>
      </c>
      <c r="K46" s="10" t="n">
        <v>2641</v>
      </c>
      <c r="M46" s="10" t="n">
        <v>0</v>
      </c>
    </row>
    <row r="47" s="10" customFormat="true" ht="13.5" hidden="false" customHeight="true" outlineLevel="0" collapsed="false">
      <c r="A47" s="10" t="s">
        <v>43</v>
      </c>
      <c r="C47" s="15" t="n">
        <f aca="false">SUM(E47:M47)</f>
        <v>45880</v>
      </c>
      <c r="E47" s="10" t="n">
        <v>35245</v>
      </c>
      <c r="G47" s="10" t="n">
        <v>10635</v>
      </c>
      <c r="I47" s="10" t="n">
        <v>0</v>
      </c>
      <c r="K47" s="10" t="n">
        <v>0</v>
      </c>
      <c r="M47" s="10" t="n">
        <v>0</v>
      </c>
    </row>
    <row r="48" s="10" customFormat="true" ht="13.5" hidden="false" customHeight="true" outlineLevel="0" collapsed="false">
      <c r="A48" s="10" t="s">
        <v>44</v>
      </c>
      <c r="C48" s="17" t="n">
        <f aca="false">SUM(E48:M48)</f>
        <v>109700</v>
      </c>
      <c r="E48" s="14" t="n">
        <v>82248</v>
      </c>
      <c r="G48" s="14" t="n">
        <v>27452</v>
      </c>
      <c r="H48" s="14"/>
      <c r="I48" s="14" t="n">
        <v>0</v>
      </c>
      <c r="K48" s="14" t="n">
        <v>0</v>
      </c>
      <c r="M48" s="14" t="n">
        <v>0</v>
      </c>
    </row>
    <row r="49" s="10" customFormat="true" ht="13.5" hidden="false" customHeight="true" outlineLevel="0" collapsed="false">
      <c r="C49" s="18"/>
      <c r="E49" s="18"/>
      <c r="G49" s="18"/>
      <c r="I49" s="18"/>
      <c r="K49" s="18"/>
      <c r="M49" s="18"/>
    </row>
    <row r="50" s="10" customFormat="true" ht="13.5" hidden="false" customHeight="true" outlineLevel="0" collapsed="false">
      <c r="A50" s="10" t="s">
        <v>45</v>
      </c>
      <c r="C50" s="14" t="n">
        <f aca="false">SUM(C41:C49)</f>
        <v>1427437</v>
      </c>
      <c r="E50" s="14" t="n">
        <f aca="false">SUM(E41:E49)</f>
        <v>1086148</v>
      </c>
      <c r="G50" s="14" t="n">
        <f aca="false">SUM(G41:G49)</f>
        <v>328514</v>
      </c>
      <c r="I50" s="14" t="n">
        <f aca="false">SUM(I41:I49)</f>
        <v>159</v>
      </c>
      <c r="K50" s="14" t="n">
        <f aca="false">SUM(K41:K49)</f>
        <v>12616</v>
      </c>
      <c r="M50" s="14" t="n">
        <f aca="false">SUM(M41:M49)</f>
        <v>0</v>
      </c>
    </row>
    <row r="51" s="10" customFormat="true" ht="13.5" hidden="false" customHeight="true" outlineLevel="0" collapsed="false"/>
    <row r="52" s="10" customFormat="true" ht="13.5" hidden="false" customHeight="true" outlineLevel="0" collapsed="false">
      <c r="A52" s="10" t="s">
        <v>46</v>
      </c>
    </row>
    <row r="53" s="10" customFormat="true" ht="13.5" hidden="false" customHeight="true" outlineLevel="0" collapsed="false">
      <c r="A53" s="10" t="s">
        <v>47</v>
      </c>
      <c r="C53" s="10" t="n">
        <f aca="false">SUM(E53:M53)</f>
        <v>287500</v>
      </c>
      <c r="E53" s="10" t="n">
        <v>213906</v>
      </c>
      <c r="G53" s="10" t="n">
        <v>66394</v>
      </c>
      <c r="I53" s="10" t="n">
        <v>4087</v>
      </c>
      <c r="K53" s="10" t="n">
        <v>3113</v>
      </c>
      <c r="M53" s="10" t="n">
        <v>0</v>
      </c>
    </row>
    <row r="54" s="10" customFormat="true" ht="13.5" hidden="false" customHeight="true" outlineLevel="0" collapsed="false">
      <c r="A54" s="10" t="s">
        <v>48</v>
      </c>
      <c r="C54" s="10" t="n">
        <f aca="false">SUM(E54:M54)</f>
        <v>67753</v>
      </c>
      <c r="E54" s="10" t="n">
        <v>50996</v>
      </c>
      <c r="G54" s="10" t="n">
        <v>16757</v>
      </c>
      <c r="I54" s="10" t="n">
        <v>0</v>
      </c>
      <c r="K54" s="10" t="n">
        <v>0</v>
      </c>
      <c r="M54" s="10" t="n">
        <v>0</v>
      </c>
    </row>
    <row r="55" s="10" customFormat="true" ht="13.5" hidden="false" customHeight="true" outlineLevel="0" collapsed="false">
      <c r="A55" s="10" t="s">
        <v>49</v>
      </c>
      <c r="C55" s="10" t="n">
        <f aca="false">SUM(E55:M55)</f>
        <v>990</v>
      </c>
      <c r="E55" s="10" t="n">
        <v>0</v>
      </c>
      <c r="G55" s="10" t="n">
        <v>990</v>
      </c>
      <c r="I55" s="10" t="n">
        <v>0</v>
      </c>
      <c r="K55" s="10" t="n">
        <v>0</v>
      </c>
      <c r="M55" s="10" t="n">
        <v>0</v>
      </c>
    </row>
    <row r="56" s="10" customFormat="true" ht="13.5" hidden="false" customHeight="true" outlineLevel="0" collapsed="false">
      <c r="A56" s="10" t="s">
        <v>50</v>
      </c>
      <c r="C56" s="10" t="n">
        <f aca="false">SUM(E56:M56)</f>
        <v>74837</v>
      </c>
      <c r="E56" s="10" t="n">
        <v>57338</v>
      </c>
      <c r="G56" s="10" t="n">
        <v>17301</v>
      </c>
      <c r="I56" s="10" t="n">
        <v>0</v>
      </c>
      <c r="K56" s="10" t="n">
        <v>198</v>
      </c>
      <c r="M56" s="10" t="n">
        <v>0</v>
      </c>
    </row>
    <row r="57" s="10" customFormat="true" ht="13.5" hidden="false" customHeight="true" outlineLevel="0" collapsed="false">
      <c r="A57" s="10" t="s">
        <v>51</v>
      </c>
      <c r="C57" s="10" t="n">
        <f aca="false">SUM(E57:M57)</f>
        <v>28373</v>
      </c>
      <c r="E57" s="10" t="n">
        <v>21796</v>
      </c>
      <c r="G57" s="10" t="n">
        <v>6577</v>
      </c>
      <c r="I57" s="10" t="n">
        <v>0</v>
      </c>
      <c r="K57" s="10" t="n">
        <v>0</v>
      </c>
      <c r="M57" s="10" t="n">
        <v>0</v>
      </c>
    </row>
    <row r="58" s="10" customFormat="true" ht="13.5" hidden="false" customHeight="true" outlineLevel="0" collapsed="false">
      <c r="A58" s="10" t="s">
        <v>52</v>
      </c>
      <c r="C58" s="10" t="n">
        <f aca="false">SUM(E58:M58)</f>
        <v>84292</v>
      </c>
      <c r="E58" s="10" t="n">
        <v>64779</v>
      </c>
      <c r="G58" s="10" t="n">
        <v>19546</v>
      </c>
      <c r="I58" s="10" t="n">
        <v>0</v>
      </c>
      <c r="K58" s="10" t="n">
        <v>-33</v>
      </c>
      <c r="M58" s="10" t="n">
        <v>0</v>
      </c>
    </row>
    <row r="59" s="10" customFormat="true" ht="13.5" hidden="false" customHeight="true" outlineLevel="0" collapsed="false">
      <c r="A59" s="10" t="s">
        <v>53</v>
      </c>
      <c r="C59" s="10" t="n">
        <f aca="false">SUM(E59:M59)</f>
        <v>103</v>
      </c>
      <c r="E59" s="10" t="n">
        <v>0</v>
      </c>
      <c r="G59" s="10" t="n">
        <v>0</v>
      </c>
      <c r="I59" s="10" t="n">
        <v>0</v>
      </c>
      <c r="K59" s="10" t="n">
        <v>103</v>
      </c>
      <c r="M59" s="10" t="n">
        <v>0</v>
      </c>
    </row>
    <row r="60" s="10" customFormat="true" ht="13.5" hidden="false" customHeight="true" outlineLevel="0" collapsed="false">
      <c r="A60" s="10" t="s">
        <v>54</v>
      </c>
      <c r="C60" s="14" t="n">
        <f aca="false">SUM(E60:M60)</f>
        <v>55702</v>
      </c>
      <c r="E60" s="14" t="n">
        <v>40098</v>
      </c>
      <c r="G60" s="14" t="n">
        <v>15537</v>
      </c>
      <c r="I60" s="14" t="n">
        <v>0</v>
      </c>
      <c r="K60" s="14" t="n">
        <v>67</v>
      </c>
      <c r="M60" s="14" t="n">
        <v>0</v>
      </c>
    </row>
    <row r="61" s="10" customFormat="true" ht="13.5" hidden="false" customHeight="true" outlineLevel="0" collapsed="false"/>
    <row r="62" s="10" customFormat="true" ht="13.5" hidden="false" customHeight="true" outlineLevel="0" collapsed="false">
      <c r="A62" s="10" t="s">
        <v>55</v>
      </c>
      <c r="C62" s="14" t="n">
        <f aca="false">SUM(C53:C61)</f>
        <v>599550</v>
      </c>
      <c r="D62" s="14"/>
      <c r="E62" s="14" t="n">
        <f aca="false">SUM(E53:E60)</f>
        <v>448913</v>
      </c>
      <c r="F62" s="14"/>
      <c r="G62" s="14" t="n">
        <f aca="false">SUM(G53:G60)</f>
        <v>143102</v>
      </c>
      <c r="H62" s="14"/>
      <c r="I62" s="14" t="n">
        <f aca="false">SUM(I53:I60)</f>
        <v>4087</v>
      </c>
      <c r="J62" s="14"/>
      <c r="K62" s="14" t="n">
        <f aca="false">SUM(K53:K60)</f>
        <v>3448</v>
      </c>
      <c r="L62" s="14"/>
      <c r="M62" s="14" t="n">
        <f aca="false">SUM(M53:M60)</f>
        <v>0</v>
      </c>
    </row>
    <row r="63" s="10" customFormat="true" ht="13.5" hidden="false" customHeight="true" outlineLevel="0" collapsed="false"/>
    <row r="64" s="10" customFormat="true" ht="13.5" hidden="false" customHeight="true" outlineLevel="0" collapsed="false">
      <c r="A64" s="10" t="s">
        <v>56</v>
      </c>
      <c r="C64" s="14" t="n">
        <f aca="false">C62+C50+C38</f>
        <v>4095497</v>
      </c>
      <c r="E64" s="14" t="n">
        <f aca="false">SUM(E50+E38+E62)</f>
        <v>2978139</v>
      </c>
      <c r="F64" s="10" t="s">
        <v>57</v>
      </c>
      <c r="G64" s="14" t="n">
        <f aca="false">SUM(G50+G38+G62)</f>
        <v>1013760</v>
      </c>
      <c r="H64" s="10" t="s">
        <v>57</v>
      </c>
      <c r="I64" s="14" t="n">
        <f aca="false">SUM(I50+I38+I62)</f>
        <v>4246</v>
      </c>
      <c r="J64" s="10" t="s">
        <v>57</v>
      </c>
      <c r="K64" s="14" t="n">
        <f aca="false">SUM(K50+K38+K62)</f>
        <v>80652</v>
      </c>
      <c r="L64" s="10" t="s">
        <v>57</v>
      </c>
      <c r="M64" s="14" t="n">
        <f aca="false">SUM(M50+M38+M62)</f>
        <v>18700</v>
      </c>
    </row>
    <row r="65" s="10" customFormat="true" ht="13.5" hidden="false" customHeight="true" outlineLevel="0" collapsed="false"/>
    <row r="66" s="10" customFormat="true" ht="13.5" hidden="false" customHeight="true" outlineLevel="0" collapsed="false">
      <c r="A66" s="10" t="s">
        <v>5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0" customFormat="true" ht="13.5" hidden="false" customHeight="true" outlineLevel="0" collapsed="false">
      <c r="A67" s="10" t="s">
        <v>59</v>
      </c>
      <c r="C67" s="19" t="n">
        <f aca="false">SUM(E67:M67)</f>
        <v>255638</v>
      </c>
      <c r="E67" s="19" t="n">
        <v>174823</v>
      </c>
      <c r="G67" s="19" t="n">
        <v>68368</v>
      </c>
      <c r="I67" s="19" t="n">
        <v>3850</v>
      </c>
      <c r="K67" s="19" t="n">
        <v>6952</v>
      </c>
      <c r="M67" s="19" t="n">
        <v>1645</v>
      </c>
    </row>
    <row r="68" s="10" customFormat="true" ht="13.5" hidden="false" customHeight="true" outlineLevel="0" collapsed="false"/>
    <row r="69" s="10" customFormat="true" ht="13.5" hidden="false" customHeight="true" outlineLevel="0" collapsed="false">
      <c r="A69" s="10" t="s">
        <v>60</v>
      </c>
      <c r="C69" s="14" t="n">
        <f aca="false">SUM(E69:M69)</f>
        <v>255638</v>
      </c>
      <c r="E69" s="14" t="n">
        <f aca="false">SUM(E67:E67)</f>
        <v>174823</v>
      </c>
      <c r="G69" s="14" t="n">
        <f aca="false">SUM(G67:G67)</f>
        <v>68368</v>
      </c>
      <c r="I69" s="14" t="n">
        <f aca="false">SUM(I67:I67)</f>
        <v>3850</v>
      </c>
      <c r="K69" s="14" t="n">
        <f aca="false">SUM(K67:K67)</f>
        <v>6952</v>
      </c>
      <c r="M69" s="14" t="n">
        <f aca="false">SUM(M67:M67)</f>
        <v>1645</v>
      </c>
    </row>
    <row r="70" s="10" customFormat="true" ht="13.5" hidden="false" customHeight="true" outlineLevel="0" collapsed="false"/>
    <row r="71" s="10" customFormat="true" ht="13.5" hidden="false" customHeight="true" outlineLevel="0" collapsed="false">
      <c r="A71" s="10" t="s">
        <v>61</v>
      </c>
    </row>
    <row r="72" s="10" customFormat="true" ht="13.5" hidden="false" customHeight="true" outlineLevel="0" collapsed="false">
      <c r="A72" s="10" t="s">
        <v>62</v>
      </c>
    </row>
    <row r="73" s="10" customFormat="true" ht="13.5" hidden="false" customHeight="true" outlineLevel="0" collapsed="false">
      <c r="A73" s="10" t="s">
        <v>15</v>
      </c>
      <c r="C73" s="10" t="n">
        <f aca="false">SUM(E73:M73)</f>
        <v>111477</v>
      </c>
      <c r="E73" s="10" t="n">
        <v>84696</v>
      </c>
      <c r="G73" s="10" t="n">
        <v>25556</v>
      </c>
      <c r="I73" s="10" t="n">
        <v>0</v>
      </c>
      <c r="K73" s="10" t="n">
        <v>1225</v>
      </c>
      <c r="M73" s="10" t="n">
        <v>0</v>
      </c>
    </row>
    <row r="74" s="10" customFormat="true" ht="13.5" hidden="false" customHeight="true" outlineLevel="0" collapsed="false">
      <c r="A74" s="10" t="s">
        <v>63</v>
      </c>
      <c r="C74" s="10" t="n">
        <f aca="false">SUM(E74:M74)</f>
        <v>-22846</v>
      </c>
      <c r="E74" s="10" t="n">
        <v>15947</v>
      </c>
      <c r="G74" s="10" t="n">
        <v>7017</v>
      </c>
      <c r="I74" s="10" t="n">
        <v>0</v>
      </c>
      <c r="K74" s="10" t="n">
        <v>-48487</v>
      </c>
      <c r="M74" s="10" t="n">
        <v>2677</v>
      </c>
    </row>
    <row r="75" s="10" customFormat="true" ht="13.5" hidden="false" customHeight="true" outlineLevel="0" collapsed="false">
      <c r="A75" s="10" t="s">
        <v>64</v>
      </c>
      <c r="C75" s="10" t="n">
        <f aca="false">SUM(E75:M75)</f>
        <v>534065</v>
      </c>
      <c r="E75" s="10" t="n">
        <v>588897</v>
      </c>
      <c r="G75" s="10" t="n">
        <v>261689</v>
      </c>
      <c r="I75" s="10" t="n">
        <v>7090</v>
      </c>
      <c r="K75" s="10" t="n">
        <v>-323611</v>
      </c>
      <c r="M75" s="10" t="n">
        <v>0</v>
      </c>
    </row>
    <row r="76" s="10" customFormat="true" ht="13.5" hidden="false" customHeight="true" outlineLevel="0" collapsed="false">
      <c r="A76" s="10" t="s">
        <v>65</v>
      </c>
      <c r="C76" s="10" t="n">
        <f aca="false">SUM(E76:M76)</f>
        <v>27272</v>
      </c>
      <c r="E76" s="10" t="n">
        <v>52255</v>
      </c>
      <c r="G76" s="10" t="n">
        <v>22992</v>
      </c>
      <c r="I76" s="10" t="n">
        <v>0</v>
      </c>
      <c r="K76" s="10" t="n">
        <v>-47975</v>
      </c>
      <c r="M76" s="10" t="n">
        <v>0</v>
      </c>
    </row>
    <row r="77" s="10" customFormat="true" ht="13.5" hidden="false" customHeight="true" outlineLevel="0" collapsed="false">
      <c r="A77" s="10" t="s">
        <v>66</v>
      </c>
      <c r="C77" s="10" t="n">
        <f aca="false">SUM(E77:M77)</f>
        <v>169974</v>
      </c>
      <c r="E77" s="10" t="n">
        <v>107645</v>
      </c>
      <c r="G77" s="10" t="n">
        <v>47364</v>
      </c>
      <c r="I77" s="10" t="n">
        <v>0</v>
      </c>
      <c r="K77" s="10" t="n">
        <v>14965</v>
      </c>
      <c r="M77" s="10" t="n">
        <v>0</v>
      </c>
    </row>
    <row r="78" s="10" customFormat="true" ht="13.5" hidden="false" customHeight="true" outlineLevel="0" collapsed="false">
      <c r="A78" s="10" t="s">
        <v>33</v>
      </c>
      <c r="C78" s="14" t="n">
        <f aca="false">SUM(E78:M78)</f>
        <v>279058</v>
      </c>
      <c r="E78" s="14" t="n">
        <v>115849</v>
      </c>
      <c r="G78" s="14" t="n">
        <v>56681</v>
      </c>
      <c r="I78" s="14" t="n">
        <v>0</v>
      </c>
      <c r="K78" s="14" t="n">
        <v>106528</v>
      </c>
      <c r="M78" s="14" t="n">
        <v>0</v>
      </c>
    </row>
    <row r="79" s="10" customFormat="true" ht="13.5" hidden="false" customHeight="true" outlineLevel="0" collapsed="false"/>
    <row r="80" s="10" customFormat="true" ht="13.5" hidden="false" customHeight="true" outlineLevel="0" collapsed="false">
      <c r="A80" s="10" t="s">
        <v>67</v>
      </c>
      <c r="C80" s="14" t="n">
        <f aca="false">SUM(C73:C79)</f>
        <v>1099000</v>
      </c>
      <c r="E80" s="14" t="n">
        <f aca="false">SUM(E73:E78)</f>
        <v>965289</v>
      </c>
      <c r="G80" s="14" t="n">
        <f aca="false">SUM(G73:G78)</f>
        <v>421299</v>
      </c>
      <c r="I80" s="14" t="n">
        <f aca="false">SUM(I73:I78)</f>
        <v>7090</v>
      </c>
      <c r="K80" s="14" t="n">
        <f aca="false">SUM(K73:K78)</f>
        <v>-297355</v>
      </c>
      <c r="M80" s="14" t="n">
        <f aca="false">SUM(M73:M78)</f>
        <v>2677</v>
      </c>
    </row>
    <row r="81" s="10" customFormat="true" ht="13.5" hidden="false" customHeight="true" outlineLevel="0" collapsed="false"/>
    <row r="82" s="10" customFormat="true" ht="13.5" hidden="false" customHeight="true" outlineLevel="0" collapsed="false">
      <c r="A82" s="10" t="s">
        <v>68</v>
      </c>
    </row>
    <row r="83" s="10" customFormat="true" ht="13.5" hidden="false" customHeight="true" outlineLevel="0" collapsed="false">
      <c r="A83" s="10" t="s">
        <v>69</v>
      </c>
      <c r="C83" s="10" t="n">
        <f aca="false">SUM(E83:M83)</f>
        <v>62071</v>
      </c>
      <c r="E83" s="10" t="n">
        <v>0</v>
      </c>
      <c r="G83" s="10" t="n">
        <v>0</v>
      </c>
      <c r="I83" s="10" t="n">
        <v>6908</v>
      </c>
      <c r="K83" s="10" t="n">
        <v>55163</v>
      </c>
      <c r="M83" s="10" t="n">
        <v>0</v>
      </c>
    </row>
    <row r="84" s="10" customFormat="true" ht="13.5" hidden="false" customHeight="true" outlineLevel="0" collapsed="false">
      <c r="A84" s="10" t="s">
        <v>70</v>
      </c>
      <c r="C84" s="10" t="n">
        <f aca="false">SUM(E84:M84)</f>
        <v>4115</v>
      </c>
      <c r="E84" s="10" t="n">
        <v>0</v>
      </c>
      <c r="G84" s="10" t="n">
        <v>4115</v>
      </c>
      <c r="I84" s="10" t="n">
        <v>0</v>
      </c>
      <c r="K84" s="10" t="n">
        <v>0</v>
      </c>
      <c r="M84" s="10" t="n">
        <v>0</v>
      </c>
    </row>
    <row r="85" s="10" customFormat="true" ht="13.5" hidden="false" customHeight="true" outlineLevel="0" collapsed="false">
      <c r="A85" s="10" t="s">
        <v>71</v>
      </c>
      <c r="C85" s="10" t="n">
        <f aca="false">SUM(E85:M85)</f>
        <v>3927968</v>
      </c>
      <c r="E85" s="10" t="n">
        <v>4146056</v>
      </c>
      <c r="G85" s="10" t="n">
        <v>1834150</v>
      </c>
      <c r="I85" s="10" t="n">
        <v>17755</v>
      </c>
      <c r="K85" s="10" t="n">
        <v>-2108548</v>
      </c>
      <c r="M85" s="10" t="n">
        <v>38555</v>
      </c>
    </row>
    <row r="86" s="10" customFormat="true" ht="13.5" hidden="false" customHeight="true" outlineLevel="0" collapsed="false">
      <c r="A86" s="10" t="s">
        <v>72</v>
      </c>
      <c r="C86" s="10" t="n">
        <f aca="false">SUM(E86:M86)</f>
        <v>2126</v>
      </c>
      <c r="E86" s="10" t="n">
        <v>1372</v>
      </c>
      <c r="G86" s="10" t="n">
        <v>604</v>
      </c>
      <c r="I86" s="10" t="n">
        <v>0</v>
      </c>
      <c r="K86" s="10" t="n">
        <v>150</v>
      </c>
      <c r="M86" s="10" t="n">
        <v>0</v>
      </c>
    </row>
    <row r="87" s="10" customFormat="true" ht="13.5" hidden="false" customHeight="true" outlineLevel="0" collapsed="false">
      <c r="A87" s="10" t="s">
        <v>73</v>
      </c>
      <c r="C87" s="10" t="n">
        <f aca="false">SUM(E87:M87)</f>
        <v>350602</v>
      </c>
      <c r="E87" s="10" t="n">
        <v>314531</v>
      </c>
      <c r="G87" s="10" t="n">
        <v>126816</v>
      </c>
      <c r="I87" s="10" t="n">
        <v>0</v>
      </c>
      <c r="K87" s="10" t="n">
        <v>-91002</v>
      </c>
      <c r="M87" s="10" t="n">
        <v>257</v>
      </c>
    </row>
    <row r="88" s="10" customFormat="true" ht="13.5" hidden="false" customHeight="true" outlineLevel="0" collapsed="false">
      <c r="A88" s="10" t="s">
        <v>42</v>
      </c>
      <c r="C88" s="14" t="n">
        <f aca="false">SUM(E88:M88)</f>
        <v>87128</v>
      </c>
      <c r="E88" s="14" t="n">
        <v>60659</v>
      </c>
      <c r="G88" s="14" t="n">
        <v>26469</v>
      </c>
      <c r="I88" s="14" t="n">
        <v>0</v>
      </c>
      <c r="K88" s="14" t="n">
        <v>0</v>
      </c>
      <c r="M88" s="14" t="n">
        <v>0</v>
      </c>
    </row>
    <row r="89" s="10" customFormat="true" ht="13.5" hidden="false" customHeight="true" outlineLevel="0" collapsed="false"/>
    <row r="90" s="10" customFormat="true" ht="13.5" hidden="false" customHeight="true" outlineLevel="0" collapsed="false">
      <c r="A90" s="10" t="s">
        <v>74</v>
      </c>
      <c r="C90" s="14" t="n">
        <f aca="false">SUM(C83:C89)</f>
        <v>4434010</v>
      </c>
      <c r="E90" s="14" t="n">
        <f aca="false">SUM(E83:E88)</f>
        <v>4522618</v>
      </c>
      <c r="G90" s="14" t="n">
        <f aca="false">SUM(G83:G88)</f>
        <v>1992154</v>
      </c>
      <c r="I90" s="14" t="n">
        <f aca="false">SUM(I83:I88)</f>
        <v>24663</v>
      </c>
      <c r="K90" s="14" t="n">
        <f aca="false">SUM(K83:K88)</f>
        <v>-2144237</v>
      </c>
      <c r="M90" s="14" t="n">
        <f aca="false">SUM(M83:M88)</f>
        <v>38812</v>
      </c>
    </row>
    <row r="91" s="10" customFormat="true" ht="13.5" hidden="false" customHeight="true" outlineLevel="0" collapsed="false"/>
    <row r="92" s="10" customFormat="true" ht="13.5" hidden="false" customHeight="true" outlineLevel="0" collapsed="false">
      <c r="A92" s="10" t="s">
        <v>75</v>
      </c>
    </row>
    <row r="93" s="10" customFormat="true" ht="13.5" hidden="false" customHeight="true" outlineLevel="0" collapsed="false">
      <c r="A93" s="10" t="s">
        <v>52</v>
      </c>
      <c r="C93" s="10" t="n">
        <f aca="false">SUM(E93:M93)</f>
        <v>0</v>
      </c>
    </row>
    <row r="94" s="10" customFormat="true" ht="13.5" hidden="false" customHeight="true" outlineLevel="0" collapsed="false">
      <c r="A94" s="10" t="s">
        <v>76</v>
      </c>
      <c r="C94" s="14" t="n">
        <f aca="false">SUM(E94:M94)</f>
        <v>58</v>
      </c>
      <c r="E94" s="14" t="n">
        <v>0</v>
      </c>
      <c r="G94" s="14" t="n">
        <v>0</v>
      </c>
      <c r="I94" s="14" t="n">
        <v>0</v>
      </c>
      <c r="K94" s="14" t="n">
        <v>58</v>
      </c>
      <c r="M94" s="14" t="n">
        <v>0</v>
      </c>
    </row>
    <row r="95" s="10" customFormat="true" ht="13.5" hidden="false" customHeight="true" outlineLevel="0" collapsed="false"/>
    <row r="96" s="10" customFormat="true" ht="13.5" hidden="false" customHeight="true" outlineLevel="0" collapsed="false">
      <c r="A96" s="10" t="s">
        <v>77</v>
      </c>
      <c r="C96" s="14" t="n">
        <f aca="false">SUM(C93:C95)</f>
        <v>58</v>
      </c>
      <c r="E96" s="14" t="n">
        <f aca="false">SUM(E93:E95)</f>
        <v>0</v>
      </c>
      <c r="G96" s="14" t="n">
        <f aca="false">SUM(G93:G95)</f>
        <v>0</v>
      </c>
      <c r="I96" s="14" t="n">
        <f aca="false">SUM(I93:I95)</f>
        <v>0</v>
      </c>
      <c r="K96" s="14" t="n">
        <f aca="false">SUM(K93:K95)</f>
        <v>58</v>
      </c>
      <c r="M96" s="14" t="n">
        <f aca="false">SUM(M93:M95)</f>
        <v>0</v>
      </c>
    </row>
    <row r="97" s="10" customFormat="true" ht="13.5" hidden="false" customHeight="true" outlineLevel="0" collapsed="false"/>
    <row r="98" s="10" customFormat="true" ht="13.5" hidden="false" customHeight="true" outlineLevel="0" collapsed="false">
      <c r="A98" s="10" t="s">
        <v>78</v>
      </c>
      <c r="C98" s="14" t="n">
        <f aca="false">SUM(E98:M98)</f>
        <v>169793</v>
      </c>
      <c r="E98" s="14" t="n">
        <v>47769</v>
      </c>
      <c r="G98" s="14" t="n">
        <v>15268</v>
      </c>
      <c r="I98" s="14" t="n">
        <v>264</v>
      </c>
      <c r="K98" s="14" t="n">
        <v>105214</v>
      </c>
      <c r="M98" s="14" t="n">
        <v>1278</v>
      </c>
    </row>
    <row r="99" s="10" customFormat="true" ht="13.5" hidden="false" customHeight="true" outlineLevel="0" collapsed="false"/>
    <row r="100" s="10" customFormat="true" ht="13.5" hidden="false" customHeight="true" outlineLevel="0" collapsed="false">
      <c r="A100" s="10" t="s">
        <v>79</v>
      </c>
      <c r="C100" s="14" t="n">
        <f aca="false">C80+C90+C96+C98</f>
        <v>5702861</v>
      </c>
      <c r="E100" s="14" t="n">
        <f aca="false">SUM(E80,E90,E98,E96)</f>
        <v>5535676</v>
      </c>
      <c r="G100" s="14" t="n">
        <f aca="false">SUM(G80,G90,G98,G96)</f>
        <v>2428721</v>
      </c>
      <c r="I100" s="14" t="n">
        <f aca="false">SUM(I80,I90,I98,I96)</f>
        <v>32017</v>
      </c>
      <c r="K100" s="14" t="n">
        <f aca="false">SUM(K80,K90,K98,K96)</f>
        <v>-2336320</v>
      </c>
      <c r="M100" s="14" t="n">
        <f aca="false">SUM(M80,M90,M98,M96)</f>
        <v>42767</v>
      </c>
    </row>
    <row r="101" s="10" customFormat="true" ht="13.5" hidden="false" customHeight="true" outlineLevel="0" collapsed="false"/>
    <row r="102" s="10" customFormat="true" ht="13.5" hidden="false" customHeight="true" outlineLevel="0" collapsed="false">
      <c r="A102" s="10" t="s">
        <v>80</v>
      </c>
    </row>
    <row r="103" s="10" customFormat="true" ht="13.5" hidden="false" customHeight="true" outlineLevel="0" collapsed="false">
      <c r="A103" s="10" t="s">
        <v>81</v>
      </c>
      <c r="C103" s="10" t="n">
        <f aca="false">SUM(E103:M103)</f>
        <v>214154</v>
      </c>
      <c r="E103" s="10" t="n">
        <v>164514</v>
      </c>
      <c r="G103" s="10" t="n">
        <v>49640</v>
      </c>
      <c r="I103" s="10" t="n">
        <v>0</v>
      </c>
      <c r="K103" s="10" t="n">
        <v>0</v>
      </c>
      <c r="M103" s="10" t="n">
        <v>0</v>
      </c>
    </row>
    <row r="104" s="10" customFormat="true" ht="13.5" hidden="false" customHeight="true" outlineLevel="0" collapsed="false">
      <c r="A104" s="10" t="s">
        <v>82</v>
      </c>
      <c r="C104" s="10" t="n">
        <f aca="false">SUM(E104:M104)</f>
        <v>828</v>
      </c>
      <c r="E104" s="10" t="n">
        <v>0</v>
      </c>
      <c r="G104" s="10" t="n">
        <v>0</v>
      </c>
      <c r="I104" s="10" t="n">
        <v>400</v>
      </c>
      <c r="K104" s="10" t="n">
        <v>428</v>
      </c>
      <c r="M104" s="10" t="n">
        <v>0</v>
      </c>
    </row>
    <row r="105" s="10" customFormat="true" ht="13.5" hidden="false" customHeight="true" outlineLevel="0" collapsed="false">
      <c r="A105" s="10" t="s">
        <v>83</v>
      </c>
      <c r="C105" s="10" t="n">
        <f aca="false">SUM(E105:M105)</f>
        <v>754412</v>
      </c>
      <c r="E105" s="10" t="n">
        <v>574259</v>
      </c>
      <c r="G105" s="10" t="n">
        <v>177117</v>
      </c>
      <c r="I105" s="10" t="n">
        <v>0</v>
      </c>
      <c r="K105" s="10" t="n">
        <v>3036</v>
      </c>
      <c r="M105" s="10" t="n">
        <v>0</v>
      </c>
    </row>
    <row r="106" s="10" customFormat="true" ht="13.5" hidden="false" customHeight="true" outlineLevel="0" collapsed="false">
      <c r="A106" s="10" t="s">
        <v>84</v>
      </c>
      <c r="C106" s="10" t="n">
        <f aca="false">SUM(E106:M106)</f>
        <v>95499</v>
      </c>
      <c r="E106" s="10" t="n">
        <v>73363</v>
      </c>
      <c r="G106" s="10" t="n">
        <v>22136</v>
      </c>
      <c r="I106" s="10" t="n">
        <v>0</v>
      </c>
      <c r="K106" s="10" t="n">
        <v>0</v>
      </c>
      <c r="M106" s="10" t="n">
        <v>0</v>
      </c>
    </row>
    <row r="107" s="10" customFormat="true" ht="13.5" hidden="false" customHeight="true" outlineLevel="0" collapsed="false">
      <c r="A107" s="10" t="s">
        <v>85</v>
      </c>
      <c r="C107" s="10" t="n">
        <f aca="false">SUM(E107:M107)</f>
        <v>1459264</v>
      </c>
      <c r="E107" s="10" t="n">
        <v>1014799</v>
      </c>
      <c r="G107" s="10" t="n">
        <v>382222</v>
      </c>
      <c r="I107" s="10" t="n">
        <v>0</v>
      </c>
      <c r="K107" s="10" t="n">
        <v>62243</v>
      </c>
      <c r="M107" s="10" t="n">
        <v>0</v>
      </c>
    </row>
    <row r="108" s="10" customFormat="true" ht="13.5" hidden="false" customHeight="true" outlineLevel="0" collapsed="false">
      <c r="A108" s="10" t="s">
        <v>86</v>
      </c>
      <c r="C108" s="10" t="n">
        <f aca="false">SUM(E108:M108)</f>
        <v>0</v>
      </c>
    </row>
    <row r="109" s="10" customFormat="true" ht="13.5" hidden="false" customHeight="true" outlineLevel="0" collapsed="false">
      <c r="A109" s="10" t="s">
        <v>87</v>
      </c>
      <c r="C109" s="10" t="n">
        <f aca="false">SUM(E109:M109)</f>
        <v>289178</v>
      </c>
      <c r="E109" s="10" t="n">
        <v>212799</v>
      </c>
      <c r="G109" s="10" t="n">
        <v>64210</v>
      </c>
      <c r="I109" s="10" t="n">
        <v>0</v>
      </c>
      <c r="K109" s="10" t="n">
        <v>12169</v>
      </c>
      <c r="M109" s="10" t="n">
        <v>0</v>
      </c>
    </row>
    <row r="110" s="10" customFormat="true" ht="13.5" hidden="false" customHeight="true" outlineLevel="0" collapsed="false">
      <c r="A110" s="10" t="s">
        <v>88</v>
      </c>
      <c r="C110" s="10" t="n">
        <f aca="false">SUM(E110:M110)</f>
        <v>308533</v>
      </c>
      <c r="E110" s="10" t="n">
        <v>130086</v>
      </c>
      <c r="G110" s="10" t="n">
        <v>57403</v>
      </c>
      <c r="I110" s="10" t="n">
        <v>0</v>
      </c>
      <c r="K110" s="10" t="n">
        <v>118895</v>
      </c>
      <c r="M110" s="10" t="n">
        <v>2149</v>
      </c>
    </row>
    <row r="111" s="10" customFormat="true" ht="13.5" hidden="false" customHeight="true" outlineLevel="0" collapsed="false">
      <c r="A111" s="10" t="s">
        <v>89</v>
      </c>
      <c r="C111" s="10" t="n">
        <f aca="false">SUM(E111:M111)</f>
        <v>-21242</v>
      </c>
      <c r="E111" s="10" t="n">
        <v>0</v>
      </c>
      <c r="G111" s="10" t="n">
        <v>0</v>
      </c>
      <c r="I111" s="10" t="n">
        <v>0</v>
      </c>
      <c r="K111" s="10" t="n">
        <v>-21242</v>
      </c>
      <c r="M111" s="10" t="n">
        <v>0</v>
      </c>
    </row>
    <row r="112" s="10" customFormat="true" ht="13.5" hidden="false" customHeight="true" outlineLevel="0" collapsed="false">
      <c r="A112" s="10" t="s">
        <v>90</v>
      </c>
      <c r="C112" s="10" t="n">
        <f aca="false">SUM(E112:M112)</f>
        <v>163851</v>
      </c>
      <c r="E112" s="10" t="n">
        <v>0</v>
      </c>
      <c r="G112" s="10" t="n">
        <v>0</v>
      </c>
      <c r="I112" s="10" t="n">
        <v>0</v>
      </c>
      <c r="K112" s="10" t="n">
        <v>163851</v>
      </c>
      <c r="M112" s="10" t="n">
        <v>0</v>
      </c>
    </row>
    <row r="113" s="10" customFormat="true" ht="13.5" hidden="false" customHeight="true" outlineLevel="0" collapsed="false">
      <c r="A113" s="10" t="s">
        <v>91</v>
      </c>
      <c r="C113" s="14" t="n">
        <f aca="false">SUM(E113:M113)</f>
        <v>181006</v>
      </c>
      <c r="E113" s="14" t="n">
        <v>138915</v>
      </c>
      <c r="G113" s="14" t="n">
        <v>41916</v>
      </c>
      <c r="I113" s="14" t="n">
        <v>0</v>
      </c>
      <c r="K113" s="14" t="n">
        <v>175</v>
      </c>
      <c r="L113" s="14"/>
      <c r="M113" s="14" t="n">
        <v>0</v>
      </c>
    </row>
    <row r="114" s="10" customFormat="true" ht="13.5" hidden="false" customHeight="true" outlineLevel="0" collapsed="false"/>
    <row r="115" s="10" customFormat="true" ht="13.5" hidden="false" customHeight="true" outlineLevel="0" collapsed="false">
      <c r="A115" s="10" t="s">
        <v>92</v>
      </c>
      <c r="C115" s="14" t="n">
        <f aca="false">SUM(C103:C113)</f>
        <v>3445483</v>
      </c>
      <c r="E115" s="14" t="n">
        <f aca="false">SUM(E103:E113)</f>
        <v>2308735</v>
      </c>
      <c r="G115" s="14" t="n">
        <f aca="false">SUM(G103:G113)</f>
        <v>794644</v>
      </c>
      <c r="I115" s="14" t="n">
        <f aca="false">SUM(I103:I113)</f>
        <v>400</v>
      </c>
      <c r="K115" s="14" t="n">
        <f aca="false">SUM(K103:K113)</f>
        <v>339555</v>
      </c>
      <c r="M115" s="14" t="n">
        <f aca="false">SUM(M103:M113)</f>
        <v>2149</v>
      </c>
    </row>
    <row r="116" s="10" customFormat="true" ht="13.5" hidden="false" customHeight="true" outlineLevel="0" collapsed="false"/>
    <row r="117" s="10" customFormat="true" ht="13.5" hidden="false" customHeight="true" outlineLevel="0" collapsed="false">
      <c r="A117" s="10" t="s">
        <v>93</v>
      </c>
    </row>
    <row r="118" s="10" customFormat="true" ht="13.5" hidden="false" customHeight="true" outlineLevel="0" collapsed="false">
      <c r="A118" s="10" t="s">
        <v>94</v>
      </c>
      <c r="C118" s="10" t="n">
        <f aca="false">SUM(E118:M118)</f>
        <v>3622700</v>
      </c>
      <c r="E118" s="10" t="n">
        <v>1242141</v>
      </c>
      <c r="G118" s="10" t="n">
        <v>380131</v>
      </c>
      <c r="I118" s="10" t="n">
        <v>38</v>
      </c>
      <c r="K118" s="10" t="n">
        <v>1992008</v>
      </c>
      <c r="M118" s="10" t="n">
        <v>8382</v>
      </c>
    </row>
    <row r="119" s="10" customFormat="true" ht="13.5" hidden="false" customHeight="true" outlineLevel="0" collapsed="false">
      <c r="C119" s="18"/>
      <c r="E119" s="18"/>
      <c r="G119" s="18"/>
      <c r="I119" s="18"/>
      <c r="K119" s="18"/>
      <c r="M119" s="18"/>
    </row>
    <row r="120" s="10" customFormat="true" ht="13.5" hidden="false" customHeight="true" outlineLevel="0" collapsed="false">
      <c r="A120" s="10" t="s">
        <v>95</v>
      </c>
      <c r="C120" s="14" t="n">
        <f aca="false">SUM(E120:M120)</f>
        <v>3622700</v>
      </c>
      <c r="E120" s="14" t="n">
        <f aca="false">SUM(E118:E118)</f>
        <v>1242141</v>
      </c>
      <c r="G120" s="14" t="n">
        <f aca="false">SUM(G118:G118)</f>
        <v>380131</v>
      </c>
      <c r="I120" s="14" t="n">
        <f aca="false">SUM(I118:I118)</f>
        <v>38</v>
      </c>
      <c r="K120" s="14" t="n">
        <f aca="false">SUM(K118:K118)</f>
        <v>1992008</v>
      </c>
      <c r="M120" s="14" t="n">
        <f aca="false">SUM(M118:M118)</f>
        <v>8382</v>
      </c>
    </row>
    <row r="121" s="10" customFormat="true" ht="13.5" hidden="false" customHeight="true" outlineLevel="0" collapsed="false"/>
    <row r="122" s="10" customFormat="true" ht="13.5" hidden="false" customHeight="true" outlineLevel="0" collapsed="false">
      <c r="A122" s="10" t="s">
        <v>96</v>
      </c>
      <c r="C122" s="14" t="n">
        <f aca="false">C120+C115+C100+C69+C64</f>
        <v>17122179</v>
      </c>
      <c r="E122" s="14" t="n">
        <f aca="false">SUM(E120+E115+E100+E69+E64)</f>
        <v>12239514</v>
      </c>
      <c r="G122" s="14" t="n">
        <f aca="false">SUM(G120+G115+G100+G69+G64)</f>
        <v>4685624</v>
      </c>
      <c r="I122" s="14" t="n">
        <f aca="false">SUM(I120+I115+I100+I69+I64)</f>
        <v>40551</v>
      </c>
      <c r="K122" s="14" t="n">
        <f aca="false">SUM(K120+K115+K100+K69+K64)</f>
        <v>82847</v>
      </c>
      <c r="M122" s="14" t="n">
        <f aca="false">SUM(M120+M115+M100+M69+M64)</f>
        <v>73643</v>
      </c>
    </row>
    <row r="123" s="10" customFormat="true" ht="13.5" hidden="false" customHeight="true" outlineLevel="0" collapsed="false"/>
    <row r="124" s="10" customFormat="true" ht="13.5" hidden="false" customHeight="true" outlineLevel="0" collapsed="false">
      <c r="A124" s="10" t="s">
        <v>97</v>
      </c>
      <c r="C124" s="20" t="n">
        <f aca="false">C122</f>
        <v>17122179</v>
      </c>
      <c r="E124" s="20" t="n">
        <f aca="false">E122</f>
        <v>12239514</v>
      </c>
      <c r="F124" s="10" t="s">
        <v>57</v>
      </c>
      <c r="G124" s="20" t="n">
        <f aca="false">G122</f>
        <v>4685624</v>
      </c>
      <c r="I124" s="20" t="n">
        <f aca="false">I122</f>
        <v>40551</v>
      </c>
      <c r="K124" s="20" t="n">
        <f aca="false">K122</f>
        <v>82847</v>
      </c>
      <c r="M124" s="20" t="n">
        <f aca="false">M122</f>
        <v>73643</v>
      </c>
    </row>
    <row r="125" s="1" customFormat="true" ht="13.5" hidden="false" customHeight="true" outlineLevel="0" collapsed="false">
      <c r="C125" s="21" t="n">
        <v>17122178.93</v>
      </c>
      <c r="D125" s="21"/>
      <c r="E125" s="21" t="n">
        <v>12239513.41</v>
      </c>
      <c r="F125" s="21"/>
      <c r="G125" s="21" t="n">
        <v>4685623.91</v>
      </c>
      <c r="H125" s="21"/>
      <c r="I125" s="21" t="n">
        <v>40551.36</v>
      </c>
      <c r="J125" s="21"/>
      <c r="K125" s="21" t="n">
        <v>82847.32</v>
      </c>
      <c r="L125" s="21"/>
      <c r="M125" s="21" t="n">
        <v>73642.93</v>
      </c>
    </row>
    <row r="126" s="1" customFormat="true" ht="13.5" hidden="false" customHeight="true" outlineLevel="0" collapsed="false">
      <c r="C126" s="1" t="n">
        <f aca="false">C125-C124</f>
        <v>-0.0700000002980232</v>
      </c>
      <c r="E126" s="1" t="n">
        <f aca="false">E125-E124</f>
        <v>-0.589999999850988</v>
      </c>
      <c r="G126" s="1" t="n">
        <f aca="false">G125-G124</f>
        <v>-0.0899999998509884</v>
      </c>
      <c r="I126" s="1" t="n">
        <f aca="false">I125-I124</f>
        <v>0.360000000000582</v>
      </c>
      <c r="K126" s="1" t="n">
        <f aca="false">K125-K124</f>
        <v>0.320000000006985</v>
      </c>
      <c r="M126" s="1" t="n">
        <f aca="false">M125-M124</f>
        <v>-0.0700000000069849</v>
      </c>
    </row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2" hidden="false" customHeight="false" outlineLevel="0" collapsed="false"/>
  </sheetData>
  <mergeCells count="5">
    <mergeCell ref="A3:A6"/>
    <mergeCell ref="C3:M3"/>
    <mergeCell ref="C4:M4"/>
    <mergeCell ref="C5:M5"/>
    <mergeCell ref="C6:M6"/>
  </mergeCells>
  <conditionalFormatting sqref="A12:M1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45" man="true" max="16383" min="0"/>
    <brk id="81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8:55:02Z</dcterms:created>
  <dc:creator>hope</dc:creator>
  <dc:description/>
  <dc:language>en-US</dc:language>
  <cp:lastModifiedBy>Jen</cp:lastModifiedBy>
  <cp:lastPrinted>2018-08-14T14:27:51Z</cp:lastPrinted>
  <dcterms:modified xsi:type="dcterms:W3CDTF">2018-11-14T14:44:39Z</dcterms:modified>
  <cp:revision>0</cp:revision>
  <dc:subject/>
  <dc:title/>
</cp:coreProperties>
</file>