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LSU STUDENT UNION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Salaries &amp;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uxiliary administration fee</t>
  </si>
  <si>
    <t xml:space="preserve">    Communications and marketing</t>
  </si>
  <si>
    <t xml:space="preserve">    Debt service</t>
  </si>
  <si>
    <t xml:space="preserve">    Food service contract</t>
  </si>
  <si>
    <t xml:space="preserve">    Interest on investments</t>
  </si>
  <si>
    <t xml:space="preserve">    Promotions </t>
  </si>
  <si>
    <t xml:space="preserve">    Union renovation fees</t>
  </si>
  <si>
    <t xml:space="preserve">        Total management services</t>
  </si>
  <si>
    <t xml:space="preserve">Information center</t>
  </si>
  <si>
    <t xml:space="preserve">Leisure arts</t>
  </si>
  <si>
    <t xml:space="preserve">Theatre &amp; box office</t>
  </si>
  <si>
    <t xml:space="preserve">Programs - campus departments</t>
  </si>
  <si>
    <t xml:space="preserve">    Performing arts</t>
  </si>
  <si>
    <t xml:space="preserve">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2</xdr:row>
      <xdr:rowOff>18720</xdr:rowOff>
    </xdr:from>
    <xdr:to>
      <xdr:col>0</xdr:col>
      <xdr:colOff>2187000</xdr:colOff>
      <xdr:row>6</xdr:row>
      <xdr:rowOff>28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431640" y="342720"/>
          <a:ext cx="175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2</xdr:row>
      <xdr:rowOff>9360</xdr:rowOff>
    </xdr:from>
    <xdr:to>
      <xdr:col>0</xdr:col>
      <xdr:colOff>2105280</xdr:colOff>
      <xdr:row>6</xdr:row>
      <xdr:rowOff>2844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331200" y="333360"/>
          <a:ext cx="1774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f aca="false">327528+7907500+98223+141819+26648-167951</f>
        <v>8333767</v>
      </c>
    </row>
    <row r="12" customFormat="false" ht="15" hidden="false" customHeight="false" outlineLevel="0" collapsed="false">
      <c r="A12" s="8" t="s">
        <v>5</v>
      </c>
      <c r="B12" s="8"/>
      <c r="C12" s="10"/>
      <c r="D12" s="11" t="n">
        <v>381</v>
      </c>
    </row>
    <row r="13" customFormat="false" ht="15" hidden="false" customHeight="false" outlineLevel="0" collapsed="false">
      <c r="A13" s="8" t="s">
        <v>6</v>
      </c>
      <c r="B13" s="8"/>
      <c r="C13" s="12"/>
      <c r="D13" s="13" t="n">
        <f aca="false">SUM(D11:D12)</f>
        <v>8334148</v>
      </c>
    </row>
    <row r="14" customFormat="false" ht="15" hidden="false" customHeight="false" outlineLevel="0" collapsed="false">
      <c r="A14" s="8"/>
      <c r="B14" s="8"/>
      <c r="C14" s="12"/>
      <c r="D14" s="12"/>
    </row>
    <row r="15" customFormat="false" ht="15" hidden="false" customHeight="false" outlineLevel="0" collapsed="false">
      <c r="A15" s="8" t="s">
        <v>7</v>
      </c>
      <c r="B15" s="8"/>
      <c r="C15" s="12"/>
      <c r="D15" s="12"/>
    </row>
    <row r="16" customFormat="false" ht="15" hidden="false" customHeight="false" outlineLevel="0" collapsed="false">
      <c r="A16" s="8" t="s">
        <v>8</v>
      </c>
      <c r="B16" s="8"/>
      <c r="C16" s="12"/>
      <c r="D16" s="12" t="n">
        <f aca="false">7028+5736+4588+110</f>
        <v>17462</v>
      </c>
    </row>
    <row r="17" customFormat="false" ht="15" hidden="false" customHeight="false" outlineLevel="0" collapsed="false">
      <c r="A17" s="8" t="s">
        <v>9</v>
      </c>
      <c r="B17" s="8"/>
      <c r="C17" s="12"/>
      <c r="D17" s="12" t="n">
        <v>-33</v>
      </c>
    </row>
    <row r="18" customFormat="false" ht="15" hidden="false" customHeight="false" outlineLevel="0" collapsed="false">
      <c r="A18" s="8" t="s">
        <v>10</v>
      </c>
      <c r="B18" s="8"/>
      <c r="C18" s="12"/>
      <c r="D18" s="12" t="n">
        <v>347623</v>
      </c>
    </row>
    <row r="19" customFormat="false" ht="15" hidden="false" customHeight="false" outlineLevel="0" collapsed="false">
      <c r="A19" s="8" t="s">
        <v>11</v>
      </c>
      <c r="B19" s="8"/>
      <c r="C19" s="12"/>
      <c r="D19" s="13" t="n">
        <f aca="false">SUM(D16:D18)</f>
        <v>365052</v>
      </c>
    </row>
    <row r="20" customFormat="false" ht="15" hidden="false" customHeight="false" outlineLevel="0" collapsed="false">
      <c r="A20" s="8"/>
      <c r="B20" s="8"/>
      <c r="C20" s="12"/>
      <c r="D20" s="12"/>
    </row>
    <row r="21" customFormat="false" ht="15.75" hidden="false" customHeight="false" outlineLevel="0" collapsed="false">
      <c r="A21" s="8" t="s">
        <v>12</v>
      </c>
      <c r="B21" s="8"/>
      <c r="C21" s="12"/>
      <c r="D21" s="14" t="n">
        <f aca="false">D13-D19</f>
        <v>7969096</v>
      </c>
    </row>
    <row r="22" s="17" customFormat="true" ht="15.75" hidden="false" customHeight="false" outlineLevel="0" collapsed="false">
      <c r="A22" s="15"/>
      <c r="B22" s="15"/>
      <c r="C22" s="16"/>
      <c r="D22" s="16"/>
    </row>
    <row r="23" s="17" customFormat="true" ht="15" hidden="false" customHeight="false" outlineLevel="0" collapsed="false">
      <c r="A23" s="15"/>
      <c r="B23" s="15"/>
      <c r="C23" s="16"/>
      <c r="D23" s="16"/>
    </row>
    <row r="24" s="17" customFormat="true" ht="15" hidden="false" customHeight="false" outlineLevel="0" collapsed="false">
      <c r="A24" s="15"/>
      <c r="B24" s="15"/>
      <c r="C24" s="16"/>
      <c r="D24" s="16"/>
    </row>
    <row r="25" s="17" customFormat="true" ht="15" hidden="false" customHeight="false" outlineLevel="0" collapsed="false">
      <c r="A25" s="15"/>
      <c r="B25" s="7" t="s">
        <v>13</v>
      </c>
      <c r="C25" s="7"/>
      <c r="D25" s="7"/>
    </row>
    <row r="26" customFormat="false" ht="15" hidden="false" customHeight="false" outlineLevel="0" collapsed="false">
      <c r="A26" s="15"/>
      <c r="B26" s="7" t="s">
        <v>14</v>
      </c>
      <c r="C26" s="7"/>
      <c r="D26" s="7"/>
    </row>
    <row r="27" customFormat="false" ht="15" hidden="false" customHeight="false" outlineLevel="0" collapsed="false">
      <c r="A27" s="15"/>
      <c r="B27" s="7"/>
      <c r="C27" s="7"/>
      <c r="D27" s="7"/>
    </row>
    <row r="28" customFormat="false" ht="15" hidden="false" customHeight="false" outlineLevel="0" collapsed="false">
      <c r="A28" s="15"/>
      <c r="B28" s="15"/>
      <c r="C28" s="16"/>
      <c r="D28" s="16"/>
    </row>
    <row r="29" customFormat="false" ht="15" hidden="false" customHeight="false" outlineLevel="0" collapsed="false">
      <c r="A29" s="8" t="s">
        <v>15</v>
      </c>
      <c r="B29" s="8"/>
      <c r="C29" s="12"/>
      <c r="D29" s="12"/>
    </row>
    <row r="30" customFormat="false" ht="15" hidden="false" customHeight="false" outlineLevel="0" collapsed="false">
      <c r="A30" s="8" t="s">
        <v>16</v>
      </c>
      <c r="B30" s="8"/>
      <c r="C30" s="12"/>
      <c r="D30" s="12"/>
    </row>
    <row r="31" customFormat="false" ht="15" hidden="false" customHeight="false" outlineLevel="0" collapsed="false">
      <c r="A31" s="8" t="s">
        <v>17</v>
      </c>
      <c r="B31" s="8"/>
      <c r="C31" s="12"/>
      <c r="D31" s="18" t="n">
        <v>6447432</v>
      </c>
    </row>
    <row r="32" customFormat="false" ht="15" hidden="false" customHeight="false" outlineLevel="0" collapsed="false">
      <c r="A32" s="8" t="s">
        <v>18</v>
      </c>
      <c r="B32" s="8"/>
      <c r="C32" s="12"/>
      <c r="D32" s="12" t="n">
        <v>1194136</v>
      </c>
      <c r="F32" s="1" t="n">
        <v>1194136.38</v>
      </c>
      <c r="G32" s="19" t="n">
        <f aca="false">F32-D32</f>
        <v>0.379999999888241</v>
      </c>
    </row>
    <row r="33" customFormat="false" ht="15" hidden="false" customHeight="false" outlineLevel="0" collapsed="false">
      <c r="A33" s="8" t="s">
        <v>19</v>
      </c>
      <c r="B33" s="8"/>
      <c r="C33" s="12"/>
      <c r="D33" s="13" t="n">
        <f aca="false">SUM(D31:D32)</f>
        <v>7641568</v>
      </c>
      <c r="F33" s="1" t="n">
        <v>7641568.19</v>
      </c>
      <c r="G33" s="20" t="n">
        <f aca="false">F33-D33</f>
        <v>0.190000000409782</v>
      </c>
    </row>
    <row r="34" customFormat="false" ht="15" hidden="false" customHeight="false" outlineLevel="0" collapsed="false">
      <c r="A34" s="8"/>
      <c r="B34" s="8"/>
      <c r="C34" s="12"/>
      <c r="D34" s="12"/>
    </row>
    <row r="35" customFormat="false" ht="15" hidden="false" customHeight="false" outlineLevel="0" collapsed="false">
      <c r="A35" s="8" t="s">
        <v>20</v>
      </c>
      <c r="B35" s="8"/>
      <c r="C35" s="12"/>
      <c r="D35" s="12"/>
    </row>
    <row r="36" customFormat="false" ht="15" hidden="false" customHeight="false" outlineLevel="0" collapsed="false">
      <c r="A36" s="8" t="s">
        <v>17</v>
      </c>
      <c r="B36" s="8"/>
      <c r="C36" s="12"/>
      <c r="D36" s="12" t="n">
        <v>293822</v>
      </c>
    </row>
    <row r="37" customFormat="false" ht="15" hidden="false" customHeight="false" outlineLevel="0" collapsed="false">
      <c r="A37" s="8" t="s">
        <v>21</v>
      </c>
      <c r="B37" s="8"/>
      <c r="C37" s="12"/>
      <c r="D37" s="12" t="n">
        <v>33706</v>
      </c>
    </row>
    <row r="38" customFormat="false" ht="15" hidden="false" customHeight="false" outlineLevel="0" collapsed="false">
      <c r="A38" s="8" t="s">
        <v>22</v>
      </c>
      <c r="B38" s="8"/>
      <c r="C38" s="12"/>
      <c r="D38" s="12" t="n">
        <v>0</v>
      </c>
    </row>
    <row r="39" customFormat="false" ht="15" hidden="false" customHeight="false" outlineLevel="0" collapsed="false">
      <c r="A39" s="8" t="s">
        <v>23</v>
      </c>
      <c r="B39" s="8"/>
      <c r="C39" s="12"/>
      <c r="D39" s="21" t="n">
        <f aca="false">SUM(D36:D38)</f>
        <v>327528</v>
      </c>
      <c r="F39" s="1" t="n">
        <v>327527.76</v>
      </c>
      <c r="G39" s="20" t="n">
        <f aca="false">F39-D39</f>
        <v>-0.239999999990687</v>
      </c>
    </row>
    <row r="40" customFormat="false" ht="15" hidden="false" customHeight="false" outlineLevel="0" collapsed="false">
      <c r="A40" s="8"/>
      <c r="B40" s="8"/>
      <c r="C40" s="9"/>
      <c r="D40" s="12"/>
    </row>
    <row r="41" customFormat="false" ht="15.75" hidden="false" customHeight="false" outlineLevel="0" collapsed="false">
      <c r="A41" s="8" t="s">
        <v>24</v>
      </c>
      <c r="B41" s="8"/>
      <c r="C41" s="12"/>
      <c r="D41" s="22" t="n">
        <f aca="false">D33+D39</f>
        <v>7969096</v>
      </c>
    </row>
    <row r="42" customFormat="false" ht="15.75" hidden="false" customHeight="false" outlineLevel="0" collapsed="false">
      <c r="A42" s="17"/>
      <c r="B42" s="15"/>
      <c r="C42" s="23"/>
      <c r="D42" s="17"/>
    </row>
    <row r="43" customFormat="false" ht="12.75" hidden="false" customHeight="false" outlineLevel="0" collapsed="false">
      <c r="D43" s="1" t="n">
        <v>7969095.95</v>
      </c>
      <c r="E43" s="24" t="n">
        <f aca="false">D43-D21</f>
        <v>-0.0499999998137355</v>
      </c>
    </row>
    <row r="44" customFormat="false" ht="12.75" hidden="false" customHeight="false" outlineLevel="0" collapsed="false">
      <c r="D44" s="24" t="n">
        <f aca="false">D41-D43</f>
        <v>0.0499999998137355</v>
      </c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41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7"/>
    <col collapsed="false" customWidth="true" hidden="false" outlineLevel="0" max="3" min="3" style="1" width="12.28"/>
    <col collapsed="false" customWidth="true" hidden="false" outlineLevel="0" max="4" min="4" style="1" width="1.7"/>
    <col collapsed="false" customWidth="true" hidden="false" outlineLevel="0" max="5" min="5" style="1" width="12.28"/>
    <col collapsed="false" customWidth="true" hidden="false" outlineLevel="0" max="6" min="6" style="1" width="1.7"/>
    <col collapsed="false" customWidth="true" hidden="false" outlineLevel="0" max="7" min="7" style="1" width="12.28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28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true" hidden="false" outlineLevel="0" max="16" min="16" style="1" width="1.7"/>
    <col collapsed="false" customWidth="true" hidden="false" outlineLevel="0" max="17" min="17" style="1" width="12.28"/>
    <col collapsed="false" customWidth="true" hidden="false" outlineLevel="0" max="18" min="18" style="1" width="1.7"/>
    <col collapsed="false" customWidth="true" hidden="false" outlineLevel="0" max="19" min="19" style="1" width="12.28"/>
    <col collapsed="false" customWidth="true" hidden="false" outlineLevel="0" max="21" min="20" style="1" width="3.56"/>
    <col collapsed="false" customWidth="true" hidden="false" outlineLevel="0" max="23" min="22" style="25" width="13.14"/>
    <col collapsed="false" customWidth="false" hidden="false" outlineLevel="0" max="257" min="24" style="1" width="9.14"/>
  </cols>
  <sheetData>
    <row r="3" customFormat="false" ht="15.75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true" outlineLevel="0" collapsed="false">
      <c r="A4" s="2"/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</row>
    <row r="5" customFormat="false" ht="15" hidden="false" customHeight="false" outlineLevel="0" collapsed="false">
      <c r="A5" s="2"/>
      <c r="C5" s="7" t="s">
        <v>2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2"/>
      <c r="C6" s="7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17" customFormat="true" ht="15" hidden="false" customHeight="false" outlineLevel="0" collapsed="false">
      <c r="B9" s="27"/>
      <c r="C9" s="28" t="s">
        <v>26</v>
      </c>
      <c r="D9" s="28"/>
      <c r="E9" s="28"/>
      <c r="F9" s="27"/>
      <c r="G9" s="28" t="s">
        <v>27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7"/>
      <c r="S9" s="29" t="s">
        <v>26</v>
      </c>
      <c r="V9" s="30"/>
      <c r="W9" s="30"/>
    </row>
    <row r="10" s="31" customFormat="true" ht="15" hidden="false" customHeight="false" outlineLevel="0" collapsed="false">
      <c r="B10" s="29"/>
      <c r="C10" s="29" t="s">
        <v>28</v>
      </c>
      <c r="D10" s="29"/>
      <c r="E10" s="29" t="s">
        <v>29</v>
      </c>
      <c r="F10" s="29"/>
      <c r="G10" s="29" t="s">
        <v>30</v>
      </c>
      <c r="H10" s="29"/>
      <c r="I10" s="29" t="s">
        <v>31</v>
      </c>
      <c r="J10" s="29"/>
      <c r="K10" s="29" t="s">
        <v>32</v>
      </c>
      <c r="L10" s="29"/>
      <c r="M10" s="29" t="s">
        <v>33</v>
      </c>
      <c r="N10" s="29"/>
      <c r="O10" s="29"/>
      <c r="P10" s="29"/>
      <c r="Q10" s="29"/>
      <c r="R10" s="29"/>
      <c r="S10" s="29" t="s">
        <v>34</v>
      </c>
      <c r="V10" s="32"/>
      <c r="W10" s="32"/>
    </row>
    <row r="11" s="31" customFormat="true" ht="15" hidden="false" customHeight="false" outlineLevel="0" collapsed="false">
      <c r="B11" s="29"/>
      <c r="C11" s="28" t="s">
        <v>35</v>
      </c>
      <c r="D11" s="29"/>
      <c r="E11" s="28" t="s">
        <v>36</v>
      </c>
      <c r="F11" s="29"/>
      <c r="G11" s="28" t="s">
        <v>37</v>
      </c>
      <c r="H11" s="29"/>
      <c r="I11" s="28" t="s">
        <v>38</v>
      </c>
      <c r="J11" s="29"/>
      <c r="K11" s="28" t="s">
        <v>39</v>
      </c>
      <c r="L11" s="29"/>
      <c r="M11" s="28" t="s">
        <v>40</v>
      </c>
      <c r="N11" s="29"/>
      <c r="O11" s="28" t="s">
        <v>41</v>
      </c>
      <c r="P11" s="29"/>
      <c r="Q11" s="28" t="s">
        <v>42</v>
      </c>
      <c r="R11" s="29"/>
      <c r="S11" s="28" t="s">
        <v>27</v>
      </c>
      <c r="V11" s="32"/>
      <c r="W11" s="32"/>
    </row>
    <row r="12" customFormat="false" ht="15" hidden="false" customHeight="false" outlineLevel="0" collapsed="false">
      <c r="A12" s="8" t="s">
        <v>43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  <c r="W12" s="25" t="n">
        <f aca="false">V12-S12</f>
        <v>0</v>
      </c>
    </row>
    <row r="13" customFormat="false" ht="15" hidden="false" customHeight="false" outlineLevel="0" collapsed="false">
      <c r="A13" s="8" t="s">
        <v>44</v>
      </c>
      <c r="B13" s="8"/>
      <c r="C13" s="18" t="n">
        <v>731405</v>
      </c>
      <c r="D13" s="18"/>
      <c r="E13" s="18" t="n">
        <v>2494138</v>
      </c>
      <c r="F13" s="18"/>
      <c r="G13" s="18" t="n">
        <v>762928</v>
      </c>
      <c r="H13" s="18"/>
      <c r="I13" s="18" t="n">
        <v>332879</v>
      </c>
      <c r="J13" s="18"/>
      <c r="K13" s="18" t="n">
        <v>594888.79</v>
      </c>
      <c r="L13" s="18"/>
      <c r="M13" s="18" t="n">
        <v>559396</v>
      </c>
      <c r="N13" s="18"/>
      <c r="O13" s="18" t="n">
        <v>30691</v>
      </c>
      <c r="P13" s="18"/>
      <c r="Q13" s="18" t="n">
        <f aca="false">SUM(G13:O13)</f>
        <v>2280782.79</v>
      </c>
      <c r="R13" s="18"/>
      <c r="S13" s="18" t="n">
        <f aca="false">C13+E13-Q13</f>
        <v>944760.21</v>
      </c>
      <c r="V13" s="33" t="n">
        <v>944759.87</v>
      </c>
      <c r="W13" s="25" t="n">
        <f aca="false">V13-S13</f>
        <v>-0.339999999967404</v>
      </c>
    </row>
    <row r="14" customFormat="false" ht="15" hidden="false" customHeight="false" outlineLevel="0" collapsed="false">
      <c r="A14" s="8" t="s">
        <v>45</v>
      </c>
      <c r="B14" s="8"/>
      <c r="C14" s="11" t="n">
        <v>0</v>
      </c>
      <c r="D14" s="11"/>
      <c r="E14" s="11" t="n">
        <v>0</v>
      </c>
      <c r="F14" s="11"/>
      <c r="G14" s="11" t="n">
        <v>0</v>
      </c>
      <c r="H14" s="11"/>
      <c r="I14" s="11" t="n">
        <v>0</v>
      </c>
      <c r="J14" s="11"/>
      <c r="K14" s="11" t="n">
        <v>648789</v>
      </c>
      <c r="L14" s="11"/>
      <c r="M14" s="11" t="n">
        <v>0</v>
      </c>
      <c r="N14" s="11"/>
      <c r="O14" s="11" t="n">
        <v>0</v>
      </c>
      <c r="P14" s="11"/>
      <c r="Q14" s="11" t="n">
        <f aca="false">SUM(G14:O14)</f>
        <v>648789</v>
      </c>
      <c r="R14" s="11"/>
      <c r="S14" s="8" t="n">
        <f aca="false">C14+E14-Q14</f>
        <v>-648789</v>
      </c>
      <c r="V14" s="33" t="n">
        <v>-648789</v>
      </c>
      <c r="W14" s="25" t="n">
        <f aca="false">V14-S14</f>
        <v>0</v>
      </c>
    </row>
    <row r="15" customFormat="false" ht="15" hidden="false" customHeight="false" outlineLevel="0" collapsed="false">
      <c r="A15" s="8" t="s">
        <v>46</v>
      </c>
      <c r="B15" s="8"/>
      <c r="C15" s="11" t="n">
        <v>0</v>
      </c>
      <c r="D15" s="11"/>
      <c r="E15" s="11" t="n">
        <v>0</v>
      </c>
      <c r="F15" s="11"/>
      <c r="G15" s="11" t="n">
        <v>58235</v>
      </c>
      <c r="H15" s="11"/>
      <c r="I15" s="11" t="n">
        <v>15120</v>
      </c>
      <c r="J15" s="11"/>
      <c r="K15" s="11" t="n">
        <v>24034</v>
      </c>
      <c r="L15" s="11"/>
      <c r="M15" s="11" t="n">
        <v>0</v>
      </c>
      <c r="N15" s="11"/>
      <c r="O15" s="11" t="n">
        <v>0</v>
      </c>
      <c r="P15" s="11"/>
      <c r="Q15" s="11" t="n">
        <f aca="false">SUM(G15:O15)</f>
        <v>97389</v>
      </c>
      <c r="R15" s="11"/>
      <c r="S15" s="11" t="n">
        <f aca="false">C15+E15-Q15</f>
        <v>-97389</v>
      </c>
      <c r="V15" s="33" t="n">
        <v>-97388.75</v>
      </c>
      <c r="W15" s="25" t="n">
        <f aca="false">V15-S15</f>
        <v>0.25</v>
      </c>
    </row>
    <row r="16" customFormat="false" ht="15" hidden="false" customHeight="false" outlineLevel="0" collapsed="false">
      <c r="A16" s="8" t="s">
        <v>47</v>
      </c>
      <c r="B16" s="8"/>
      <c r="C16" s="11" t="n">
        <v>0</v>
      </c>
      <c r="D16" s="11"/>
      <c r="E16" s="11" t="n">
        <v>0</v>
      </c>
      <c r="F16" s="11"/>
      <c r="G16" s="11" t="n">
        <v>0</v>
      </c>
      <c r="H16" s="11"/>
      <c r="I16" s="11" t="n">
        <v>0</v>
      </c>
      <c r="J16" s="11"/>
      <c r="K16" s="11" t="n">
        <v>1630</v>
      </c>
      <c r="L16" s="11"/>
      <c r="M16" s="11" t="n">
        <f aca="false">4313788-1</f>
        <v>4313787</v>
      </c>
      <c r="N16" s="11"/>
      <c r="O16" s="11" t="n">
        <v>0</v>
      </c>
      <c r="P16" s="11"/>
      <c r="Q16" s="11" t="n">
        <f aca="false">SUM(G16:O16)</f>
        <v>4315417</v>
      </c>
      <c r="R16" s="11"/>
      <c r="S16" s="8" t="n">
        <f aca="false">C16+E16-Q16</f>
        <v>-4315417</v>
      </c>
      <c r="V16" s="33" t="n">
        <v>-4315417.39</v>
      </c>
      <c r="W16" s="25" t="n">
        <f aca="false">V16-S16</f>
        <v>-0.389999999664724</v>
      </c>
    </row>
    <row r="17" customFormat="false" ht="15" hidden="false" customHeight="false" outlineLevel="0" collapsed="false">
      <c r="A17" s="8" t="s">
        <v>48</v>
      </c>
      <c r="B17" s="8"/>
      <c r="C17" s="11" t="n">
        <v>610176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0</v>
      </c>
      <c r="L17" s="11"/>
      <c r="M17" s="11" t="n">
        <v>0</v>
      </c>
      <c r="N17" s="11"/>
      <c r="O17" s="11" t="n">
        <v>0</v>
      </c>
      <c r="P17" s="11"/>
      <c r="Q17" s="11" t="n">
        <v>0</v>
      </c>
      <c r="R17" s="11"/>
      <c r="S17" s="8" t="n">
        <f aca="false">C17+E17-Q17</f>
        <v>610176</v>
      </c>
      <c r="V17" s="33" t="n">
        <v>610176.32</v>
      </c>
      <c r="W17" s="25" t="n">
        <f aca="false">V17-S17</f>
        <v>0.319999999948777</v>
      </c>
    </row>
    <row r="18" customFormat="false" ht="15" hidden="false" customHeight="false" outlineLevel="0" collapsed="false">
      <c r="A18" s="8" t="s">
        <v>49</v>
      </c>
      <c r="B18" s="8"/>
      <c r="C18" s="11" t="n">
        <v>241413</v>
      </c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f aca="false">SUM(G18:O18)</f>
        <v>0</v>
      </c>
      <c r="R18" s="11"/>
      <c r="S18" s="11" t="n">
        <f aca="false">C18+E18-Q18</f>
        <v>241413</v>
      </c>
      <c r="V18" s="33" t="n">
        <v>241413</v>
      </c>
      <c r="W18" s="25" t="n">
        <f aca="false">V18-S18</f>
        <v>0</v>
      </c>
    </row>
    <row r="19" customFormat="false" ht="15" hidden="false" customHeight="false" outlineLevel="0" collapsed="false">
      <c r="A19" s="8" t="s">
        <v>50</v>
      </c>
      <c r="B19" s="8"/>
      <c r="C19" s="11" t="n">
        <v>187949</v>
      </c>
      <c r="D19" s="11"/>
      <c r="E19" s="11" t="n">
        <v>0</v>
      </c>
      <c r="F19" s="11"/>
      <c r="G19" s="11" t="n">
        <f aca="false">170973</f>
        <v>170973</v>
      </c>
      <c r="H19" s="11"/>
      <c r="I19" s="11" t="n">
        <v>67096</v>
      </c>
      <c r="J19" s="11"/>
      <c r="K19" s="11" t="n">
        <v>64516</v>
      </c>
      <c r="L19" s="11"/>
      <c r="M19" s="11" t="n">
        <v>0</v>
      </c>
      <c r="N19" s="11"/>
      <c r="O19" s="11" t="n">
        <v>0</v>
      </c>
      <c r="P19" s="11"/>
      <c r="Q19" s="11" t="n">
        <f aca="false">SUM(G19:O19)</f>
        <v>302585</v>
      </c>
      <c r="R19" s="11"/>
      <c r="S19" s="11" t="n">
        <f aca="false">C19+E19-Q19</f>
        <v>-114636</v>
      </c>
      <c r="V19" s="33" t="n">
        <v>-114636.52</v>
      </c>
      <c r="W19" s="25" t="n">
        <f aca="false">V19-S19</f>
        <v>-0.520000000004075</v>
      </c>
    </row>
    <row r="20" customFormat="false" ht="15" hidden="false" customHeight="false" outlineLevel="0" collapsed="false">
      <c r="A20" s="8" t="s">
        <v>51</v>
      </c>
      <c r="B20" s="8"/>
      <c r="C20" s="11" t="n">
        <v>0</v>
      </c>
      <c r="D20" s="10"/>
      <c r="E20" s="11" t="n">
        <v>4992770</v>
      </c>
      <c r="F20" s="10"/>
      <c r="G20" s="11" t="n">
        <v>0</v>
      </c>
      <c r="H20" s="10"/>
      <c r="I20" s="11" t="n">
        <v>0</v>
      </c>
      <c r="J20" s="10"/>
      <c r="K20" s="11" t="n">
        <v>0</v>
      </c>
      <c r="L20" s="10"/>
      <c r="M20" s="11" t="n">
        <v>0</v>
      </c>
      <c r="N20" s="10"/>
      <c r="O20" s="11" t="n">
        <v>0</v>
      </c>
      <c r="P20" s="10"/>
      <c r="Q20" s="11" t="n">
        <f aca="false">SUM(G20:O20)</f>
        <v>0</v>
      </c>
      <c r="R20" s="10"/>
      <c r="S20" s="11" t="n">
        <f aca="false">C20+E20-Q20</f>
        <v>4992770</v>
      </c>
      <c r="V20" s="33" t="n">
        <v>4992770.34</v>
      </c>
      <c r="W20" s="25" t="n">
        <f aca="false">V20-S20</f>
        <v>0.339999999850988</v>
      </c>
    </row>
    <row r="21" customFormat="false" ht="15" hidden="false" customHeight="false" outlineLevel="0" collapsed="false">
      <c r="A21" s="8" t="s">
        <v>52</v>
      </c>
      <c r="B21" s="8"/>
      <c r="C21" s="13" t="n">
        <f aca="false">SUM(C13:C20)</f>
        <v>1770943</v>
      </c>
      <c r="D21" s="12"/>
      <c r="E21" s="13" t="n">
        <f aca="false">SUM(E13:E20)</f>
        <v>7486908</v>
      </c>
      <c r="F21" s="12"/>
      <c r="G21" s="13" t="n">
        <f aca="false">SUM(G13:G20)</f>
        <v>992136</v>
      </c>
      <c r="H21" s="12"/>
      <c r="I21" s="13" t="n">
        <f aca="false">SUM(I13:I20)</f>
        <v>415095</v>
      </c>
      <c r="J21" s="12"/>
      <c r="K21" s="13" t="n">
        <f aca="false">SUM(K13:K20)</f>
        <v>1333857.79</v>
      </c>
      <c r="L21" s="12"/>
      <c r="M21" s="13" t="n">
        <f aca="false">SUM(M13:M20)</f>
        <v>4873183</v>
      </c>
      <c r="N21" s="12"/>
      <c r="O21" s="13" t="n">
        <f aca="false">SUM(O13:O20)</f>
        <v>30691</v>
      </c>
      <c r="P21" s="12"/>
      <c r="Q21" s="13" t="n">
        <f aca="false">SUM(Q13:Q20)</f>
        <v>7644962.79</v>
      </c>
      <c r="R21" s="12"/>
      <c r="S21" s="13" t="n">
        <f aca="false">SUM(S13:S20)</f>
        <v>1612888.21</v>
      </c>
      <c r="V21" s="25" t="n">
        <f aca="false">SUM(V13:V20)</f>
        <v>1612887.87</v>
      </c>
      <c r="W21" s="25" t="n">
        <f aca="false">V21-S21</f>
        <v>-0.339999999850988</v>
      </c>
    </row>
    <row r="22" customFormat="false" ht="15" hidden="false" customHeight="false" outlineLevel="0" collapsed="false">
      <c r="A22" s="8"/>
      <c r="B22" s="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W22" s="25" t="n">
        <f aca="false">V22-S22</f>
        <v>0</v>
      </c>
    </row>
    <row r="23" customFormat="false" ht="15" hidden="false" customHeight="false" outlineLevel="0" collapsed="false">
      <c r="A23" s="8" t="s">
        <v>53</v>
      </c>
      <c r="B23" s="8"/>
      <c r="C23" s="12" t="n">
        <v>0</v>
      </c>
      <c r="D23" s="12"/>
      <c r="E23" s="12" t="n">
        <v>0</v>
      </c>
      <c r="F23" s="12"/>
      <c r="G23" s="12" t="n">
        <v>112429</v>
      </c>
      <c r="H23" s="12"/>
      <c r="I23" s="12" t="n">
        <v>15332</v>
      </c>
      <c r="J23" s="12"/>
      <c r="K23" s="12" t="n">
        <v>1948</v>
      </c>
      <c r="L23" s="12"/>
      <c r="M23" s="12" t="n">
        <v>0</v>
      </c>
      <c r="N23" s="12"/>
      <c r="O23" s="12" t="n">
        <v>0</v>
      </c>
      <c r="P23" s="12"/>
      <c r="Q23" s="11" t="n">
        <f aca="false">SUM(G23:O23)</f>
        <v>129709</v>
      </c>
      <c r="R23" s="9"/>
      <c r="S23" s="8" t="n">
        <f aca="false">C23+E23-Q23</f>
        <v>-129709</v>
      </c>
      <c r="V23" s="33" t="n">
        <v>-129708.13</v>
      </c>
      <c r="W23" s="25" t="n">
        <f aca="false">V23-S23</f>
        <v>0.869999999995343</v>
      </c>
    </row>
    <row r="24" customFormat="false" ht="15" hidden="false" customHeight="false" outlineLevel="0" collapsed="false">
      <c r="A24" s="8" t="s">
        <v>54</v>
      </c>
      <c r="B24" s="8"/>
      <c r="C24" s="12" t="n">
        <v>0</v>
      </c>
      <c r="D24" s="12"/>
      <c r="E24" s="12" t="n">
        <v>0</v>
      </c>
      <c r="F24" s="12"/>
      <c r="G24" s="12" t="n">
        <v>0</v>
      </c>
      <c r="H24" s="12"/>
      <c r="I24" s="12" t="n">
        <v>0</v>
      </c>
      <c r="J24" s="12"/>
      <c r="K24" s="12" t="n">
        <v>321</v>
      </c>
      <c r="L24" s="12"/>
      <c r="M24" s="12" t="n">
        <v>0</v>
      </c>
      <c r="N24" s="12"/>
      <c r="O24" s="12" t="n">
        <v>0</v>
      </c>
      <c r="P24" s="12"/>
      <c r="Q24" s="11" t="n">
        <f aca="false">SUM(G24:O24)</f>
        <v>321</v>
      </c>
      <c r="R24" s="11"/>
      <c r="S24" s="11" t="n">
        <f aca="false">C24+E24-Q24</f>
        <v>-321</v>
      </c>
      <c r="V24" s="33" t="n">
        <v>-321.1</v>
      </c>
      <c r="W24" s="25" t="n">
        <f aca="false">V24-S24</f>
        <v>-0.100000000000023</v>
      </c>
    </row>
    <row r="25" customFormat="false" ht="15" hidden="false" customHeight="false" outlineLevel="0" collapsed="false">
      <c r="A25" s="8" t="s">
        <v>55</v>
      </c>
      <c r="B25" s="8"/>
      <c r="C25" s="12" t="n">
        <v>285348</v>
      </c>
      <c r="D25" s="12"/>
      <c r="E25" s="12" t="n">
        <v>0</v>
      </c>
      <c r="F25" s="12"/>
      <c r="G25" s="12" t="n">
        <v>210444</v>
      </c>
      <c r="H25" s="12"/>
      <c r="I25" s="12" t="n">
        <v>75907</v>
      </c>
      <c r="J25" s="12"/>
      <c r="K25" s="12" t="n">
        <v>79596</v>
      </c>
      <c r="L25" s="12"/>
      <c r="M25" s="12" t="n">
        <v>0</v>
      </c>
      <c r="N25" s="12"/>
      <c r="O25" s="12" t="n">
        <v>3015</v>
      </c>
      <c r="P25" s="12"/>
      <c r="Q25" s="11" t="n">
        <f aca="false">SUM(G25:O25)</f>
        <v>368962</v>
      </c>
      <c r="R25" s="11"/>
      <c r="S25" s="11" t="n">
        <f aca="false">C25+E25-Q25</f>
        <v>-83614</v>
      </c>
      <c r="V25" s="33" t="n">
        <v>-83614.26</v>
      </c>
      <c r="W25" s="25" t="n">
        <f aca="false">V25-S25</f>
        <v>-0.259999999994761</v>
      </c>
    </row>
    <row r="26" customFormat="false" ht="15" hidden="false" customHeight="false" outlineLevel="0" collapsed="false">
      <c r="A26" s="8" t="s">
        <v>56</v>
      </c>
      <c r="B26" s="8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1"/>
      <c r="R26" s="11"/>
      <c r="S26" s="11"/>
      <c r="W26" s="25" t="n">
        <f aca="false">V26-S26</f>
        <v>0</v>
      </c>
    </row>
    <row r="27" customFormat="false" ht="15" hidden="false" customHeight="false" outlineLevel="0" collapsed="false">
      <c r="A27" s="8" t="s">
        <v>57</v>
      </c>
      <c r="B27" s="8"/>
      <c r="C27" s="12" t="n">
        <v>0</v>
      </c>
      <c r="D27" s="12"/>
      <c r="E27" s="12" t="n">
        <v>250291</v>
      </c>
      <c r="F27" s="12"/>
      <c r="G27" s="12" t="n">
        <v>375</v>
      </c>
      <c r="H27" s="12"/>
      <c r="I27" s="12" t="n">
        <v>111</v>
      </c>
      <c r="J27" s="12"/>
      <c r="K27" s="12" t="n">
        <v>454913</v>
      </c>
      <c r="L27" s="12"/>
      <c r="M27" s="12" t="n">
        <v>0</v>
      </c>
      <c r="N27" s="12"/>
      <c r="O27" s="12" t="n">
        <v>0</v>
      </c>
      <c r="P27" s="12"/>
      <c r="Q27" s="11" t="n">
        <f aca="false">SUM(G27:O27)</f>
        <v>455399</v>
      </c>
      <c r="R27" s="10"/>
      <c r="S27" s="11" t="n">
        <f aca="false">C27+E27-Q27</f>
        <v>-205108</v>
      </c>
      <c r="V27" s="33" t="n">
        <v>-205108</v>
      </c>
      <c r="W27" s="25" t="n">
        <f aca="false">V27-S27</f>
        <v>0</v>
      </c>
    </row>
    <row r="28" customFormat="false" ht="15.75" hidden="false" customHeight="false" outlineLevel="0" collapsed="false">
      <c r="A28" s="8" t="s">
        <v>58</v>
      </c>
      <c r="B28" s="8"/>
      <c r="C28" s="34" t="n">
        <f aca="false">SUM(C21:C27)</f>
        <v>2056291</v>
      </c>
      <c r="D28" s="12"/>
      <c r="E28" s="34" t="n">
        <f aca="false">SUM(E21:E27)</f>
        <v>7737199</v>
      </c>
      <c r="F28" s="12"/>
      <c r="G28" s="34" t="n">
        <f aca="false">SUM(G21:G27)</f>
        <v>1315384</v>
      </c>
      <c r="H28" s="12"/>
      <c r="I28" s="34" t="n">
        <f aca="false">SUM(I21:I27)</f>
        <v>506445</v>
      </c>
      <c r="J28" s="12"/>
      <c r="K28" s="34" t="n">
        <f aca="false">SUM(K21:K27)</f>
        <v>1870635.79</v>
      </c>
      <c r="L28" s="12"/>
      <c r="M28" s="34" t="n">
        <f aca="false">SUM(M21:M27)</f>
        <v>4873183</v>
      </c>
      <c r="N28" s="12"/>
      <c r="O28" s="34" t="n">
        <f aca="false">SUM(O21:O27)</f>
        <v>33706</v>
      </c>
      <c r="P28" s="12"/>
      <c r="Q28" s="34" t="n">
        <f aca="false">SUM(Q21:Q27)</f>
        <v>8599353.79</v>
      </c>
      <c r="R28" s="12"/>
      <c r="S28" s="34" t="n">
        <f aca="false">SUM(S21:S27)</f>
        <v>1194136.21</v>
      </c>
      <c r="V28" s="25" t="n">
        <f aca="false">SUM(V21:V27)</f>
        <v>1194136.38</v>
      </c>
      <c r="W28" s="25" t="n">
        <f aca="false">V28-S28</f>
        <v>0.170000000158325</v>
      </c>
    </row>
    <row r="29" customFormat="false" ht="15.75" hidden="false" customHeight="false" outlineLevel="0" collapsed="false">
      <c r="A29" s="27"/>
      <c r="B29" s="8"/>
      <c r="C29" s="27"/>
      <c r="D29" s="10"/>
      <c r="E29" s="27"/>
      <c r="F29" s="10"/>
      <c r="G29" s="27"/>
      <c r="H29" s="10"/>
      <c r="I29" s="27"/>
      <c r="J29" s="10"/>
      <c r="K29" s="27"/>
      <c r="L29" s="10"/>
      <c r="M29" s="27"/>
      <c r="N29" s="10"/>
      <c r="O29" s="27"/>
      <c r="P29" s="10"/>
      <c r="Q29" s="27"/>
      <c r="R29" s="10"/>
      <c r="S29" s="27"/>
      <c r="W29" s="25" t="n">
        <f aca="false">V29-S29</f>
        <v>0</v>
      </c>
    </row>
    <row r="30" customFormat="false" ht="15" hidden="false" customHeight="false" outlineLevel="0" collapsed="false">
      <c r="A30" s="27"/>
      <c r="B30" s="8"/>
      <c r="C30" s="27"/>
      <c r="D30" s="10"/>
      <c r="E30" s="27"/>
      <c r="F30" s="10"/>
      <c r="G30" s="27"/>
      <c r="H30" s="10"/>
      <c r="I30" s="27"/>
      <c r="J30" s="10"/>
      <c r="K30" s="27"/>
      <c r="L30" s="10"/>
      <c r="M30" s="27"/>
      <c r="N30" s="10"/>
      <c r="O30" s="27"/>
      <c r="P30" s="10"/>
      <c r="Q30" s="27"/>
      <c r="R30" s="10"/>
      <c r="S30" s="27"/>
      <c r="W30" s="25" t="n">
        <f aca="false">V30-S30</f>
        <v>0</v>
      </c>
    </row>
    <row r="31" customFormat="false" ht="15" hidden="false" customHeight="false" outlineLevel="0" collapsed="false">
      <c r="A31" s="27"/>
      <c r="B31" s="8"/>
      <c r="C31" s="27"/>
      <c r="D31" s="10"/>
      <c r="E31" s="27"/>
      <c r="F31" s="10"/>
      <c r="G31" s="27"/>
      <c r="H31" s="10"/>
      <c r="I31" s="27"/>
      <c r="J31" s="10"/>
      <c r="K31" s="27"/>
      <c r="L31" s="10"/>
      <c r="M31" s="27"/>
      <c r="N31" s="10"/>
      <c r="O31" s="27"/>
      <c r="P31" s="10"/>
      <c r="Q31" s="27"/>
      <c r="R31" s="10"/>
      <c r="S31" s="27"/>
      <c r="W31" s="25" t="n">
        <f aca="false">V31-S31</f>
        <v>0</v>
      </c>
    </row>
    <row r="32" s="25" customFormat="true" ht="12.75" hidden="false" customHeight="false" outlineLevel="0" collapsed="false">
      <c r="C32" s="25" t="n">
        <f aca="false">1582994.02+473296.75</f>
        <v>2056290.77</v>
      </c>
      <c r="E32" s="33" t="n">
        <f aca="false">7486908.48+250290.89</f>
        <v>7737199.37</v>
      </c>
      <c r="G32" s="33" t="n">
        <v>1315384.77</v>
      </c>
      <c r="I32" s="33" t="n">
        <v>506444.53</v>
      </c>
      <c r="K32" s="33" t="n">
        <v>1870635.57</v>
      </c>
      <c r="M32" s="33" t="n">
        <v>4873183.48</v>
      </c>
      <c r="O32" s="33" t="n">
        <v>33705.41</v>
      </c>
      <c r="Q32" s="25" t="n">
        <f aca="false">SUM(G32:O32)</f>
        <v>8599353.76</v>
      </c>
      <c r="S32" s="25" t="n">
        <f aca="false">C32+E32-Q32</f>
        <v>1194136.38</v>
      </c>
      <c r="V32" s="25" t="n">
        <v>1194136.38</v>
      </c>
      <c r="W32" s="25" t="n">
        <f aca="false">V32-S32</f>
        <v>0</v>
      </c>
    </row>
    <row r="33" customFormat="false" ht="12.75" hidden="false" customHeight="false" outlineLevel="0" collapsed="false">
      <c r="C33" s="35" t="n">
        <f aca="false">C32-C28</f>
        <v>-0.229999999981374</v>
      </c>
      <c r="D33" s="35" t="n">
        <f aca="false">D32-D28</f>
        <v>0</v>
      </c>
      <c r="E33" s="35" t="n">
        <f aca="false">E32-E28</f>
        <v>0.370000000111759</v>
      </c>
      <c r="F33" s="35" t="n">
        <f aca="false">F32-F28</f>
        <v>0</v>
      </c>
      <c r="G33" s="35" t="n">
        <f aca="false">G32-G28</f>
        <v>0.770000000018627</v>
      </c>
      <c r="H33" s="35" t="n">
        <f aca="false">H32-H28</f>
        <v>0</v>
      </c>
      <c r="I33" s="35" t="n">
        <f aca="false">I32-I28</f>
        <v>-0.46999999997206</v>
      </c>
      <c r="J33" s="35" t="n">
        <f aca="false">J32-J28</f>
        <v>0</v>
      </c>
      <c r="K33" s="35" t="n">
        <f aca="false">K32-K28</f>
        <v>-0.21999999997206</v>
      </c>
      <c r="L33" s="35" t="n">
        <f aca="false">L32-L28</f>
        <v>0</v>
      </c>
      <c r="M33" s="35" t="n">
        <f aca="false">M32-M28</f>
        <v>0.480000000447035</v>
      </c>
      <c r="N33" s="35" t="n">
        <f aca="false">N32-N28</f>
        <v>0</v>
      </c>
      <c r="O33" s="35" t="n">
        <f aca="false">O32-O28</f>
        <v>-0.589999999996508</v>
      </c>
      <c r="P33" s="35" t="n">
        <f aca="false">P32-P28</f>
        <v>0</v>
      </c>
      <c r="Q33" s="35" t="n">
        <f aca="false">Q32-Q28</f>
        <v>-0.0299999993294477</v>
      </c>
      <c r="R33" s="35" t="n">
        <f aca="false">R32-R28</f>
        <v>0</v>
      </c>
      <c r="S33" s="35" t="n">
        <f aca="false">S32-S28</f>
        <v>0.170000000856817</v>
      </c>
      <c r="W33" s="25" t="n">
        <f aca="false">V33-S33</f>
        <v>-0.170000000856817</v>
      </c>
    </row>
    <row r="34" customFormat="false" ht="12.75" hidden="false" customHeight="false" outlineLevel="0" collapsed="false">
      <c r="E34" s="35" t="n">
        <f aca="false">SUM(C33:E33)</f>
        <v>0.140000000130385</v>
      </c>
    </row>
    <row r="35" customFormat="false" ht="12.75" hidden="false" customHeight="false" outlineLevel="0" collapsed="false">
      <c r="E35" s="1" t="n">
        <v>9793490.14</v>
      </c>
    </row>
    <row r="36" customFormat="false" ht="12.75" hidden="false" customHeight="false" outlineLevel="0" collapsed="false">
      <c r="E36" s="35" t="n">
        <f aca="false">C32+E32-E35</f>
        <v>0</v>
      </c>
    </row>
  </sheetData>
  <mergeCells count="6">
    <mergeCell ref="A3:A6"/>
    <mergeCell ref="C3:S3"/>
    <mergeCell ref="C5:S5"/>
    <mergeCell ref="C6:S6"/>
    <mergeCell ref="C9:E9"/>
    <mergeCell ref="G9:Q9"/>
  </mergeCells>
  <conditionalFormatting sqref="A12:S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</cp:lastModifiedBy>
  <cp:lastPrinted>2019-01-31T21:15:44Z</cp:lastPrinted>
  <dcterms:modified xsi:type="dcterms:W3CDTF">2019-02-01T17:34:45Z</dcterms:modified>
  <cp:revision>0</cp:revision>
  <dc:subject/>
  <dc:title/>
</cp:coreProperties>
</file>