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55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36">
  <si>
    <t xml:space="preserve">ANALYSIS E</t>
  </si>
  <si>
    <t xml:space="preserve">Analysis of Changes In Unexpended Plant Fund Balances</t>
  </si>
  <si>
    <t xml:space="preserve">For the year ended June 30, 2018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thletic facilities</t>
  </si>
  <si>
    <t xml:space="preserve">     Evangeline Hall abatement</t>
  </si>
  <si>
    <t xml:space="preserve">     French house renovation</t>
  </si>
  <si>
    <t xml:space="preserve">     Memorial Tower renovation</t>
  </si>
  <si>
    <t xml:space="preserve">     Music and dramatic arts facility</t>
  </si>
  <si>
    <t xml:space="preserve">     New Greek House</t>
  </si>
  <si>
    <t xml:space="preserve">     Old engineering shop renovation</t>
  </si>
  <si>
    <t xml:space="preserve">     Patrick Taylor hall renovations</t>
  </si>
  <si>
    <t xml:space="preserve">     Stephenson Veterinary Hospital</t>
  </si>
  <si>
    <t xml:space="preserve">     Union renovation </t>
  </si>
  <si>
    <t xml:space="preserve">     University Recreation complex</t>
  </si>
  <si>
    <t xml:space="preserve">     Veterinary medicine laboratory renovation</t>
  </si>
  <si>
    <t xml:space="preserve">       Total State Facility Planning and Control</t>
  </si>
  <si>
    <t xml:space="preserve"> University Debt:</t>
  </si>
  <si>
    <t xml:space="preserve">     2007 bond issue -</t>
  </si>
  <si>
    <t xml:space="preserve">       Union theatre renovations</t>
  </si>
  <si>
    <t xml:space="preserve">PJ000291</t>
  </si>
  <si>
    <t xml:space="preserve">     2010 bond issue -</t>
  </si>
  <si>
    <t xml:space="preserve">       Annie Boyd hall renovation</t>
  </si>
  <si>
    <t xml:space="preserve">PJ000233</t>
  </si>
  <si>
    <t xml:space="preserve">       East Laville honors college</t>
  </si>
  <si>
    <t xml:space="preserve">PJ000180</t>
  </si>
  <si>
    <t xml:space="preserve">       Evangeline hall renovation</t>
  </si>
  <si>
    <t xml:space="preserve">PJ000177</t>
  </si>
  <si>
    <t xml:space="preserve">       New Greek house</t>
  </si>
  <si>
    <t xml:space="preserve">PJ000260</t>
  </si>
  <si>
    <t xml:space="preserve">       New residence hall</t>
  </si>
  <si>
    <t xml:space="preserve">PJ000219</t>
  </si>
  <si>
    <t xml:space="preserve">       Parking garage</t>
  </si>
  <si>
    <t xml:space="preserve">PJ000307</t>
  </si>
  <si>
    <t xml:space="preserve">       Residential college</t>
  </si>
  <si>
    <t xml:space="preserve">PJ000210</t>
  </si>
  <si>
    <t xml:space="preserve">     2013 bond issue -</t>
  </si>
  <si>
    <t xml:space="preserve">       Cypress hall</t>
  </si>
  <si>
    <t xml:space="preserve">PJ000220</t>
  </si>
  <si>
    <t xml:space="preserve">PJ000176</t>
  </si>
  <si>
    <t xml:space="preserve">       University recreation expansion</t>
  </si>
  <si>
    <t xml:space="preserve">PJ000112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PJ000337</t>
  </si>
  <si>
    <t xml:space="preserve">     Casualty insurance reserve</t>
  </si>
  <si>
    <t xml:space="preserve">PJ000572</t>
  </si>
  <si>
    <t xml:space="preserve">     Equipment reserves --</t>
  </si>
  <si>
    <t xml:space="preserve">       Coastal studies institute field and lab service center</t>
  </si>
  <si>
    <t xml:space="preserve">PJ000104</t>
  </si>
  <si>
    <t xml:space="preserve">       Division of laboratory animal medicine farm operations</t>
  </si>
  <si>
    <t xml:space="preserve">PJ000097</t>
  </si>
  <si>
    <t xml:space="preserve">       Frey fire suppression system</t>
  </si>
  <si>
    <t xml:space="preserve">PJ000432</t>
  </si>
  <si>
    <t xml:space="preserve">       Gene probes and expression lab service center</t>
  </si>
  <si>
    <t xml:space="preserve">PJ000099</t>
  </si>
  <si>
    <t xml:space="preserve">       Infrastructure as a service and storage</t>
  </si>
  <si>
    <t xml:space="preserve">PJ000145</t>
  </si>
  <si>
    <t xml:space="preserve">       Mechanical engineering machine shop </t>
  </si>
  <si>
    <t xml:space="preserve">PJ000087</t>
  </si>
  <si>
    <t xml:space="preserve">       Nuclear magnetic resonance service center </t>
  </si>
  <si>
    <t xml:space="preserve">PJ000080</t>
  </si>
  <si>
    <t xml:space="preserve">       PBS histopathology lab service center</t>
  </si>
  <si>
    <t xml:space="preserve">PJ000098</t>
  </si>
  <si>
    <t xml:space="preserve">       Physics shop service center</t>
  </si>
  <si>
    <t xml:space="preserve">PJ000081</t>
  </si>
  <si>
    <t xml:space="preserve">       SC&amp;E field support service center </t>
  </si>
  <si>
    <t xml:space="preserve">PJ000103</t>
  </si>
  <si>
    <t xml:space="preserve">       Shared instrument facility</t>
  </si>
  <si>
    <t xml:space="preserve">PJ000094</t>
  </si>
  <si>
    <t xml:space="preserve">       Telecommunications network </t>
  </si>
  <si>
    <t xml:space="preserve">PJ000143</t>
  </si>
  <si>
    <t xml:space="preserve">       Telecommunications telephone switch </t>
  </si>
  <si>
    <t xml:space="preserve">PJ000142</t>
  </si>
  <si>
    <t xml:space="preserve">       WBIAS service center </t>
  </si>
  <si>
    <t xml:space="preserve">PJ000102</t>
  </si>
  <si>
    <t xml:space="preserve">     Fire and emergency training institute</t>
  </si>
  <si>
    <t xml:space="preserve">PJ000105</t>
  </si>
  <si>
    <t xml:space="preserve">     Paul M. Hebert Law Center</t>
  </si>
  <si>
    <t xml:space="preserve">       Atrium upgrade</t>
  </si>
  <si>
    <t xml:space="preserve">PJ000373</t>
  </si>
  <si>
    <t xml:space="preserve">       Energy law renovation</t>
  </si>
  <si>
    <t xml:space="preserve">PJ000374</t>
  </si>
  <si>
    <t xml:space="preserve">       Restroom renovation</t>
  </si>
  <si>
    <t xml:space="preserve">PJ000372</t>
  </si>
  <si>
    <t xml:space="preserve">     Property insurance reserve</t>
  </si>
  <si>
    <t xml:space="preserve">PJ000170</t>
  </si>
  <si>
    <t xml:space="preserve">     Worker's compensation reserve</t>
  </si>
  <si>
    <t xml:space="preserve">PJ000147</t>
  </si>
  <si>
    <t xml:space="preserve">         Total unrestricted</t>
  </si>
  <si>
    <t xml:space="preserve">   Restricted -</t>
  </si>
  <si>
    <t xml:space="preserve">     Athletic department --</t>
  </si>
  <si>
    <t xml:space="preserve">       Alex Box stadium</t>
  </si>
  <si>
    <t xml:space="preserve">PJ000458</t>
  </si>
  <si>
    <t xml:space="preserve">       Assembly center improvements</t>
  </si>
  <si>
    <t xml:space="preserve">PJ000342</t>
  </si>
  <si>
    <t xml:space="preserve">PJ000459</t>
  </si>
  <si>
    <t xml:space="preserve">       Field house improvements</t>
  </si>
  <si>
    <t xml:space="preserve">PJ000343</t>
  </si>
  <si>
    <t xml:space="preserve">       Football practice field</t>
  </si>
  <si>
    <t xml:space="preserve">PJ000457</t>
  </si>
  <si>
    <t xml:space="preserve">       Maintenance and risk reserve</t>
  </si>
  <si>
    <t xml:space="preserve">PJ000329</t>
  </si>
  <si>
    <t xml:space="preserve">PJ000330</t>
  </si>
  <si>
    <t xml:space="preserve">PJ000491</t>
  </si>
  <si>
    <t xml:space="preserve">       Natatorium renovations</t>
  </si>
  <si>
    <t xml:space="preserve">PJ000358</t>
  </si>
  <si>
    <t xml:space="preserve">       SEC Network</t>
  </si>
  <si>
    <t xml:space="preserve">PJ000336</t>
  </si>
  <si>
    <t xml:space="preserve">       Soccer stadium</t>
  </si>
  <si>
    <t xml:space="preserve">PJ000643</t>
  </si>
  <si>
    <t xml:space="preserve">       Tiger stadium renovations</t>
  </si>
  <si>
    <t xml:space="preserve">PJ000348</t>
  </si>
  <si>
    <t xml:space="preserve">PJ000477</t>
  </si>
  <si>
    <t xml:space="preserve">       Track renovation projects</t>
  </si>
  <si>
    <t xml:space="preserve">PJ000357</t>
  </si>
  <si>
    <t xml:space="preserve">       Volleyball locker room</t>
  </si>
  <si>
    <t xml:space="preserve">PJ000460</t>
  </si>
  <si>
    <t xml:space="preserve">       Women's softball facility improvements</t>
  </si>
  <si>
    <t xml:space="preserve">PJ000353</t>
  </si>
  <si>
    <t xml:space="preserve">     Band hall fencing</t>
  </si>
  <si>
    <t xml:space="preserve">PJ000093</t>
  </si>
  <si>
    <t xml:space="preserve">     Thomas Boyd hall renovations</t>
  </si>
  <si>
    <t xml:space="preserve">PJ000162</t>
  </si>
  <si>
    <t xml:space="preserve">     Burden bridge replacement</t>
  </si>
  <si>
    <t xml:space="preserve">PJ000434</t>
  </si>
  <si>
    <t xml:space="preserve">     CAMD roof replacement</t>
  </si>
  <si>
    <t xml:space="preserve">PJ000563</t>
  </si>
  <si>
    <t xml:space="preserve">     Campus addressing project</t>
  </si>
  <si>
    <t xml:space="preserve">PJ000524</t>
  </si>
  <si>
    <t xml:space="preserve">     Campus enhancements</t>
  </si>
  <si>
    <t xml:space="preserve">PJ000134</t>
  </si>
  <si>
    <t xml:space="preserve">     Campus master plan</t>
  </si>
  <si>
    <t xml:space="preserve">PJ000171</t>
  </si>
  <si>
    <t xml:space="preserve">     Campus police - equipment</t>
  </si>
  <si>
    <t xml:space="preserve">PJ000149</t>
  </si>
  <si>
    <t xml:space="preserve">     Campus relocation</t>
  </si>
  <si>
    <t xml:space="preserve">PJ000169</t>
  </si>
  <si>
    <t xml:space="preserve">     Campus wide ada accessibility compliance</t>
  </si>
  <si>
    <t xml:space="preserve">PJ000151</t>
  </si>
  <si>
    <t xml:space="preserve">     Child care center reserve</t>
  </si>
  <si>
    <t xml:space="preserve">PJ000128</t>
  </si>
  <si>
    <t xml:space="preserve">     Choppin hall </t>
  </si>
  <si>
    <t xml:space="preserve">PJ000589</t>
  </si>
  <si>
    <t xml:space="preserve">     Civil reconstruction of storm system - Atkinson</t>
  </si>
  <si>
    <t xml:space="preserve">PJ000538</t>
  </si>
  <si>
    <t xml:space="preserve">     Cogen generator overhaul</t>
  </si>
  <si>
    <t xml:space="preserve">PJ000496</t>
  </si>
  <si>
    <t xml:space="preserve">     Connection to BR sewer</t>
  </si>
  <si>
    <t xml:space="preserve">PJ000567</t>
  </si>
  <si>
    <t xml:space="preserve">     Dairy abatement and domolition</t>
  </si>
  <si>
    <t xml:space="preserve">PJ000492</t>
  </si>
  <si>
    <t xml:space="preserve">     Design building</t>
  </si>
  <si>
    <t xml:space="preserve">PJ000596</t>
  </si>
  <si>
    <t xml:space="preserve">     Dodson hall</t>
  </si>
  <si>
    <t xml:space="preserve">PJ000597</t>
  </si>
  <si>
    <t xml:space="preserve">     Electrical engineering transformer replacement</t>
  </si>
  <si>
    <t xml:space="preserve">PJ000565</t>
  </si>
  <si>
    <t xml:space="preserve">     Emergency operations center equipment</t>
  </si>
  <si>
    <t xml:space="preserve">PJ000159</t>
  </si>
  <si>
    <t xml:space="preserve">     Emergency repairs</t>
  </si>
  <si>
    <t xml:space="preserve">PJ000154</t>
  </si>
  <si>
    <t xml:space="preserve">     Energy, coast and environment building</t>
  </si>
  <si>
    <t xml:space="preserve">PJ000620</t>
  </si>
  <si>
    <t xml:space="preserve">     Enterprise resource planning project</t>
  </si>
  <si>
    <t xml:space="preserve">PJ000130</t>
  </si>
  <si>
    <t xml:space="preserve">PJ000132</t>
  </si>
  <si>
    <t xml:space="preserve">PJ000133</t>
  </si>
  <si>
    <t xml:space="preserve">     Facility services computer equipment and software</t>
  </si>
  <si>
    <t xml:space="preserve">PJ000155</t>
  </si>
  <si>
    <t xml:space="preserve">PJ000167</t>
  </si>
  <si>
    <t xml:space="preserve">     Foster hall</t>
  </si>
  <si>
    <t xml:space="preserve">PJ000604</t>
  </si>
  <si>
    <t xml:space="preserve">     Frey building service equipment upgrades</t>
  </si>
  <si>
    <t xml:space="preserve">PJ000156</t>
  </si>
  <si>
    <t xml:space="preserve">     Geology building</t>
  </si>
  <si>
    <t xml:space="preserve">PJ000598</t>
  </si>
  <si>
    <t xml:space="preserve">     Golf course improvements</t>
  </si>
  <si>
    <t xml:space="preserve">PJ000263</t>
  </si>
  <si>
    <t xml:space="preserve">     Hatcher hall renovations</t>
  </si>
  <si>
    <t xml:space="preserve">PJ000163</t>
  </si>
  <si>
    <t xml:space="preserve">     High performance computing infrastructure</t>
  </si>
  <si>
    <t xml:space="preserve">PJ000129</t>
  </si>
  <si>
    <t xml:space="preserve">PJ000146</t>
  </si>
  <si>
    <t xml:space="preserve">     Hill Memorial Library</t>
  </si>
  <si>
    <t xml:space="preserve">PJ000599</t>
  </si>
  <si>
    <t xml:space="preserve">     Honors college</t>
  </si>
  <si>
    <t xml:space="preserve">PJ000545</t>
  </si>
  <si>
    <t xml:space="preserve">PJ000660</t>
  </si>
  <si>
    <t xml:space="preserve">     Information system 2010</t>
  </si>
  <si>
    <t xml:space="preserve">PJ000141</t>
  </si>
  <si>
    <t xml:space="preserve">     Laboratory school </t>
  </si>
  <si>
    <t xml:space="preserve">PJ000082</t>
  </si>
  <si>
    <t xml:space="preserve">PJ000084</t>
  </si>
  <si>
    <t xml:space="preserve">PJ000085</t>
  </si>
  <si>
    <t xml:space="preserve">     Lifecycle replacements and improvements</t>
  </si>
  <si>
    <t xml:space="preserve">PJ000152</t>
  </si>
  <si>
    <t xml:space="preserve">PJ000165</t>
  </si>
  <si>
    <t xml:space="preserve">PJ000585</t>
  </si>
  <si>
    <t xml:space="preserve">PJ000586</t>
  </si>
  <si>
    <t xml:space="preserve">     Middleton library basement waterproofing</t>
  </si>
  <si>
    <t xml:space="preserve">PJ000543</t>
  </si>
  <si>
    <t xml:space="preserve">     Military science roof replacement</t>
  </si>
  <si>
    <t xml:space="preserve">PJ000593</t>
  </si>
  <si>
    <t xml:space="preserve">     New faculty equipment and renovations</t>
  </si>
  <si>
    <t xml:space="preserve">PJ000135</t>
  </si>
  <si>
    <t xml:space="preserve">     Parking, traffic, and transportation --</t>
  </si>
  <si>
    <t xml:space="preserve">      Miscellaneous parking lot repairs and improvements</t>
  </si>
  <si>
    <t xml:space="preserve">PJ000319</t>
  </si>
  <si>
    <t xml:space="preserve">PJ000324</t>
  </si>
  <si>
    <t xml:space="preserve">PJ000326</t>
  </si>
  <si>
    <t xml:space="preserve">PJ000452-455</t>
  </si>
  <si>
    <t xml:space="preserve">PJ000546-547</t>
  </si>
  <si>
    <t xml:space="preserve">PJ000605</t>
  </si>
  <si>
    <t xml:space="preserve">     PERTT lab</t>
  </si>
  <si>
    <t xml:space="preserve">PJ000640</t>
  </si>
  <si>
    <t xml:space="preserve">     Public safety </t>
  </si>
  <si>
    <t xml:space="preserve">PJ000302</t>
  </si>
  <si>
    <t xml:space="preserve">PJ000311</t>
  </si>
  <si>
    <t xml:space="preserve">     Residential life --</t>
  </si>
  <si>
    <t xml:space="preserve"> </t>
  </si>
  <si>
    <t xml:space="preserve">       Acadian hall</t>
  </si>
  <si>
    <t xml:space="preserve">PJ000174</t>
  </si>
  <si>
    <t xml:space="preserve">PJ000175</t>
  </si>
  <si>
    <t xml:space="preserve">       Annie Boyd hall</t>
  </si>
  <si>
    <t xml:space="preserve">PJ000245</t>
  </si>
  <si>
    <t xml:space="preserve">       Blake hall</t>
  </si>
  <si>
    <t xml:space="preserve">PJ000657</t>
  </si>
  <si>
    <t xml:space="preserve">       Broussard hall</t>
  </si>
  <si>
    <t xml:space="preserve">PJ000252</t>
  </si>
  <si>
    <t xml:space="preserve">PJ000526</t>
  </si>
  <si>
    <t xml:space="preserve">PJ000633</t>
  </si>
  <si>
    <t xml:space="preserve">PJ000222</t>
  </si>
  <si>
    <t xml:space="preserve">       East campus apartments</t>
  </si>
  <si>
    <t xml:space="preserve">PJ000253</t>
  </si>
  <si>
    <t xml:space="preserve">PJ000258</t>
  </si>
  <si>
    <t xml:space="preserve">PJ000448</t>
  </si>
  <si>
    <t xml:space="preserve">PJ000475</t>
  </si>
  <si>
    <t xml:space="preserve">PJ000602</t>
  </si>
  <si>
    <t xml:space="preserve">PJ000634</t>
  </si>
  <si>
    <t xml:space="preserve">       Herget hall</t>
  </si>
  <si>
    <t xml:space="preserve">PJ000629</t>
  </si>
  <si>
    <t xml:space="preserve">PJ000630</t>
  </si>
  <si>
    <t xml:space="preserve">PJ000631</t>
  </si>
  <si>
    <t xml:space="preserve">       Kirby Smith hall</t>
  </si>
  <si>
    <t xml:space="preserve">PJ000225</t>
  </si>
  <si>
    <t xml:space="preserve">PJ000228</t>
  </si>
  <si>
    <t xml:space="preserve">PJ000231</t>
  </si>
  <si>
    <t xml:space="preserve">PJ000527</t>
  </si>
  <si>
    <t xml:space="preserve">       Laville hall</t>
  </si>
  <si>
    <t xml:space="preserve">PJ000181</t>
  </si>
  <si>
    <t xml:space="preserve">       McVoy hall</t>
  </si>
  <si>
    <t xml:space="preserve">PJ000601</t>
  </si>
  <si>
    <t xml:space="preserve">       Miller hall</t>
  </si>
  <si>
    <t xml:space="preserve">PJ000185</t>
  </si>
  <si>
    <t xml:space="preserve">PJ000438</t>
  </si>
  <si>
    <t xml:space="preserve">PJ000439</t>
  </si>
  <si>
    <t xml:space="preserve">PJ000653</t>
  </si>
  <si>
    <t xml:space="preserve">       Old President's house </t>
  </si>
  <si>
    <t xml:space="preserve">PJ000259</t>
  </si>
  <si>
    <t xml:space="preserve">PJ000628</t>
  </si>
  <si>
    <t xml:space="preserve">       Pentagon halls  </t>
  </si>
  <si>
    <t xml:space="preserve">PJ000217</t>
  </si>
  <si>
    <t xml:space="preserve">PJ000444</t>
  </si>
  <si>
    <t xml:space="preserve">PJ000471</t>
  </si>
  <si>
    <t xml:space="preserve">PJ000654</t>
  </si>
  <si>
    <t xml:space="preserve">       System software</t>
  </si>
  <si>
    <t xml:space="preserve">PJ000235</t>
  </si>
  <si>
    <t xml:space="preserve">       Various apartment renovations</t>
  </si>
  <si>
    <t xml:space="preserve">PJ000246</t>
  </si>
  <si>
    <t xml:space="preserve">PJ000474</t>
  </si>
  <si>
    <t xml:space="preserve">PJ000632</t>
  </si>
  <si>
    <t xml:space="preserve">       Various hall equipment, furniture and renovations</t>
  </si>
  <si>
    <t xml:space="preserve">PJ000183-184</t>
  </si>
  <si>
    <t xml:space="preserve">PJ000205</t>
  </si>
  <si>
    <t xml:space="preserve">PJ000211</t>
  </si>
  <si>
    <t xml:space="preserve">PJ000236</t>
  </si>
  <si>
    <t xml:space="preserve">PJ000242-244</t>
  </si>
  <si>
    <t xml:space="preserve">PJ000445-446</t>
  </si>
  <si>
    <t xml:space="preserve">PJ000473</t>
  </si>
  <si>
    <t xml:space="preserve">PJ000525</t>
  </si>
  <si>
    <t xml:space="preserve">       Warehouse</t>
  </si>
  <si>
    <t xml:space="preserve">PJ000435</t>
  </si>
  <si>
    <t xml:space="preserve">PJ000447</t>
  </si>
  <si>
    <t xml:space="preserve">       West campus apartments</t>
  </si>
  <si>
    <t xml:space="preserve">PJ000194</t>
  </si>
  <si>
    <t xml:space="preserve">PJ000627</t>
  </si>
  <si>
    <t xml:space="preserve">PJ000639</t>
  </si>
  <si>
    <t xml:space="preserve">PJ000655</t>
  </si>
  <si>
    <t xml:space="preserve">       West Lakeshore house</t>
  </si>
  <si>
    <t xml:space="preserve">PJ000625</t>
  </si>
  <si>
    <t xml:space="preserve">PJ000626</t>
  </si>
  <si>
    <t xml:space="preserve">     Restroom signage</t>
  </si>
  <si>
    <t xml:space="preserve">PJ000544</t>
  </si>
  <si>
    <t xml:space="preserve">     River modeling signage</t>
  </si>
  <si>
    <t xml:space="preserve">PJ000542</t>
  </si>
  <si>
    <t xml:space="preserve">     Steam system repairs</t>
  </si>
  <si>
    <t xml:space="preserve">PJ000153</t>
  </si>
  <si>
    <t xml:space="preserve">PJ000642</t>
  </si>
  <si>
    <t xml:space="preserve">     Student health center</t>
  </si>
  <si>
    <t xml:space="preserve">PJ000266</t>
  </si>
  <si>
    <t xml:space="preserve">PJ000269</t>
  </si>
  <si>
    <t xml:space="preserve">PJ000270</t>
  </si>
  <si>
    <t xml:space="preserve">PJ000272</t>
  </si>
  <si>
    <t xml:space="preserve">PJ000551</t>
  </si>
  <si>
    <t xml:space="preserve">PJ000556</t>
  </si>
  <si>
    <t xml:space="preserve">PJ000579</t>
  </si>
  <si>
    <t xml:space="preserve">PJ000591</t>
  </si>
  <si>
    <t xml:space="preserve">PJ000621</t>
  </si>
  <si>
    <t xml:space="preserve">PJ000635</t>
  </si>
  <si>
    <t xml:space="preserve">PJ000644</t>
  </si>
  <si>
    <t xml:space="preserve">PJ000645</t>
  </si>
  <si>
    <t xml:space="preserve">PJ000646</t>
  </si>
  <si>
    <t xml:space="preserve">     Union --</t>
  </si>
  <si>
    <t xml:space="preserve">       Career center furniture and technology</t>
  </si>
  <si>
    <t xml:space="preserve">PJ000278</t>
  </si>
  <si>
    <t xml:space="preserve">PJ000279</t>
  </si>
  <si>
    <t xml:space="preserve">       Enrollment management</t>
  </si>
  <si>
    <t xml:space="preserve">PJ000287</t>
  </si>
  <si>
    <t xml:space="preserve">       Exterior renovations</t>
  </si>
  <si>
    <t xml:space="preserve">PJ000281</t>
  </si>
  <si>
    <t xml:space="preserve">PJ000636</t>
  </si>
  <si>
    <t xml:space="preserve">       Interior renovations</t>
  </si>
  <si>
    <t xml:space="preserve">PJ000275</t>
  </si>
  <si>
    <t xml:space="preserve">PJ000280</t>
  </si>
  <si>
    <t xml:space="preserve">PJ000283-285</t>
  </si>
  <si>
    <t xml:space="preserve">PJ000288</t>
  </si>
  <si>
    <t xml:space="preserve">PJ000297-298</t>
  </si>
  <si>
    <t xml:space="preserve">PJ000300</t>
  </si>
  <si>
    <t xml:space="preserve">PJ000451</t>
  </si>
  <si>
    <t xml:space="preserve">PJ000489</t>
  </si>
  <si>
    <t xml:space="preserve">PJ000490</t>
  </si>
  <si>
    <t xml:space="preserve">PJ000493</t>
  </si>
  <si>
    <t xml:space="preserve">PJ000530-531</t>
  </si>
  <si>
    <t xml:space="preserve">PJ000541</t>
  </si>
  <si>
    <t xml:space="preserve">PJ000564</t>
  </si>
  <si>
    <t xml:space="preserve">PJ000568-569</t>
  </si>
  <si>
    <t xml:space="preserve">PJ000641</t>
  </si>
  <si>
    <t xml:space="preserve">PJ000649</t>
  </si>
  <si>
    <t xml:space="preserve">       Memorial oak grove</t>
  </si>
  <si>
    <t xml:space="preserve">PJ000290</t>
  </si>
  <si>
    <t xml:space="preserve">     University Auxiliary Services --</t>
  </si>
  <si>
    <t xml:space="preserve">       Bookstore renovation</t>
  </si>
  <si>
    <t xml:space="preserve">PJ000365</t>
  </si>
  <si>
    <t xml:space="preserve">       Faculty club renovations</t>
  </si>
  <si>
    <t xml:space="preserve">PJ000361</t>
  </si>
  <si>
    <t xml:space="preserve">       Technology upgrades</t>
  </si>
  <si>
    <t xml:space="preserve">PJ000265</t>
  </si>
  <si>
    <t xml:space="preserve">       The Five dining hall renovations</t>
  </si>
  <si>
    <t xml:space="preserve">PJ000362</t>
  </si>
  <si>
    <t xml:space="preserve">       Tiger card office renovations</t>
  </si>
  <si>
    <t xml:space="preserve">PJ000366</t>
  </si>
  <si>
    <t xml:space="preserve">       Tiger lair renovations</t>
  </si>
  <si>
    <t xml:space="preserve">PJ000364</t>
  </si>
  <si>
    <t xml:space="preserve">       459 dining hall renovations</t>
  </si>
  <si>
    <t xml:space="preserve">PJ000363</t>
  </si>
  <si>
    <t xml:space="preserve">     University recreation --</t>
  </si>
  <si>
    <t xml:space="preserve">       Equipment and furnishings</t>
  </si>
  <si>
    <t xml:space="preserve">PJ000109</t>
  </si>
  <si>
    <t xml:space="preserve">       Renovations</t>
  </si>
  <si>
    <t xml:space="preserve">PJ000111</t>
  </si>
  <si>
    <t xml:space="preserve">PJ000115</t>
  </si>
  <si>
    <t xml:space="preserve">PJ000116</t>
  </si>
  <si>
    <t xml:space="preserve">PJ000117</t>
  </si>
  <si>
    <t xml:space="preserve">PJ000118</t>
  </si>
  <si>
    <t xml:space="preserve">PJ000119</t>
  </si>
  <si>
    <t xml:space="preserve">PJ000123</t>
  </si>
  <si>
    <t xml:space="preserve">PJ000125</t>
  </si>
  <si>
    <t xml:space="preserve">PJ000126</t>
  </si>
  <si>
    <t xml:space="preserve">       Satellite facility</t>
  </si>
  <si>
    <t xml:space="preserve">PJ000122</t>
  </si>
  <si>
    <t xml:space="preserve">       Technology initiative</t>
  </si>
  <si>
    <t xml:space="preserve">PJ000110</t>
  </si>
  <si>
    <t xml:space="preserve">       Vehicles</t>
  </si>
  <si>
    <t xml:space="preserve">PJ000121</t>
  </si>
  <si>
    <t xml:space="preserve">     Visitor center renovation</t>
  </si>
  <si>
    <t xml:space="preserve">PJ000548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ssembly center pressure steam boiler</t>
  </si>
  <si>
    <t xml:space="preserve">PJ000168</t>
  </si>
  <si>
    <t xml:space="preserve">     Athletics NCAA distribution</t>
  </si>
  <si>
    <t xml:space="preserve">PJ000494</t>
  </si>
  <si>
    <t xml:space="preserve">     Campus enhancement projects</t>
  </si>
  <si>
    <t xml:space="preserve">     Capital outlay projects</t>
  </si>
  <si>
    <t xml:space="preserve">PJ000140</t>
  </si>
  <si>
    <t xml:space="preserve">PJ000160</t>
  </si>
  <si>
    <t xml:space="preserve">     Dalrymple drive gateway signage</t>
  </si>
  <si>
    <t xml:space="preserve">PJ000428</t>
  </si>
  <si>
    <t xml:space="preserve">     Enterprise resource planning</t>
  </si>
  <si>
    <t xml:space="preserve">     Health plan benefit administration system</t>
  </si>
  <si>
    <t xml:space="preserve">PJ000138</t>
  </si>
  <si>
    <t xml:space="preserve">     Hilltop pedestrian bridge</t>
  </si>
  <si>
    <t xml:space="preserve">PJ000600</t>
  </si>
  <si>
    <t xml:space="preserve">     JCI settlement</t>
  </si>
  <si>
    <t xml:space="preserve">PJ000137</t>
  </si>
  <si>
    <t xml:space="preserve">     NCAM reserve</t>
  </si>
  <si>
    <t xml:space="preserve">PJ000088</t>
  </si>
  <si>
    <t xml:space="preserve">     The 5 dining hall</t>
  </si>
  <si>
    <t xml:space="preserve">     Tiger stadium repairs</t>
  </si>
  <si>
    <t xml:space="preserve">PJ000150</t>
  </si>
  <si>
    <t xml:space="preserve">     Union renovations</t>
  </si>
  <si>
    <t xml:space="preserve">PJ000530</t>
  </si>
  <si>
    <t xml:space="preserve">     University recreation facility maintenance</t>
  </si>
  <si>
    <t xml:space="preserve">     University recreation technology initiative</t>
  </si>
  <si>
    <t xml:space="preserve">PJ000433</t>
  </si>
  <si>
    <t xml:space="preserve">         Total other sources</t>
  </si>
  <si>
    <t xml:space="preserve"> Maintenance Reserves:</t>
  </si>
  <si>
    <t xml:space="preserve">     Alex box</t>
  </si>
  <si>
    <t xml:space="preserve">PJ000351</t>
  </si>
  <si>
    <t xml:space="preserve">     Annie Boyd hall</t>
  </si>
  <si>
    <t xml:space="preserve">PJ000241</t>
  </si>
  <si>
    <t xml:space="preserve">     Basketball practice facility</t>
  </si>
  <si>
    <t xml:space="preserve">PJ000339</t>
  </si>
  <si>
    <t xml:space="preserve">     Bernie Moore track stadium</t>
  </si>
  <si>
    <t xml:space="preserve">PJ000340</t>
  </si>
  <si>
    <t xml:space="preserve">     Blake hall</t>
  </si>
  <si>
    <t xml:space="preserve">PJ000199</t>
  </si>
  <si>
    <t xml:space="preserve">PJ000201</t>
  </si>
  <si>
    <t xml:space="preserve">PJ000550</t>
  </si>
  <si>
    <t xml:space="preserve">     Child care center</t>
  </si>
  <si>
    <t xml:space="preserve">PJ000127</t>
  </si>
  <si>
    <t xml:space="preserve">     Cypress hall</t>
  </si>
  <si>
    <t xml:space="preserve">PJ000571</t>
  </si>
  <si>
    <t xml:space="preserve">     East Laville</t>
  </si>
  <si>
    <t xml:space="preserve">PJ000178</t>
  </si>
  <si>
    <t xml:space="preserve">PJ000179</t>
  </si>
  <si>
    <t xml:space="preserve">PJ000436</t>
  </si>
  <si>
    <t xml:space="preserve">PJ000533</t>
  </si>
  <si>
    <t xml:space="preserve">     Easy streets</t>
  </si>
  <si>
    <t xml:space="preserve">PJ000304</t>
  </si>
  <si>
    <t xml:space="preserve">     Hilltop arboretum</t>
  </si>
  <si>
    <t xml:space="preserve">PJ000091</t>
  </si>
  <si>
    <t xml:space="preserve">     Lab School elementary wing</t>
  </si>
  <si>
    <t xml:space="preserve">PJ000083</t>
  </si>
  <si>
    <t xml:space="preserve">     Olinde career center</t>
  </si>
  <si>
    <t xml:space="preserve">PJ000595</t>
  </si>
  <si>
    <t xml:space="preserve">     Parking garage</t>
  </si>
  <si>
    <t xml:space="preserve">PJ000303</t>
  </si>
  <si>
    <t xml:space="preserve">     Residential college</t>
  </si>
  <si>
    <t xml:space="preserve">PJ000208</t>
  </si>
  <si>
    <t xml:space="preserve">PJ000209</t>
  </si>
  <si>
    <t xml:space="preserve">PJ000442</t>
  </si>
  <si>
    <t xml:space="preserve">PJ000443</t>
  </si>
  <si>
    <t xml:space="preserve">PJ000532</t>
  </si>
  <si>
    <t xml:space="preserve">PJ000534</t>
  </si>
  <si>
    <t xml:space="preserve">     Restricted streets</t>
  </si>
  <si>
    <t xml:space="preserve">PJ000315</t>
  </si>
  <si>
    <t xml:space="preserve">     Rural life museum visitor center</t>
  </si>
  <si>
    <t xml:space="preserve">PJ000148</t>
  </si>
  <si>
    <t xml:space="preserve">     South stadium parking lot</t>
  </si>
  <si>
    <t xml:space="preserve">PJ000322</t>
  </si>
  <si>
    <t xml:space="preserve">     Tiger band hall</t>
  </si>
  <si>
    <t xml:space="preserve">PJ000335</t>
  </si>
  <si>
    <t xml:space="preserve">     Tiger gift center</t>
  </si>
  <si>
    <t xml:space="preserve">PJ000359</t>
  </si>
  <si>
    <t xml:space="preserve">     Tiger park</t>
  </si>
  <si>
    <t xml:space="preserve">PJ000354</t>
  </si>
  <si>
    <t xml:space="preserve">     Union</t>
  </si>
  <si>
    <t xml:space="preserve">PJ000295</t>
  </si>
  <si>
    <t xml:space="preserve">     University recreation </t>
  </si>
  <si>
    <t xml:space="preserve">PJ000114</t>
  </si>
  <si>
    <t xml:space="preserve">     University expansion</t>
  </si>
  <si>
    <t xml:space="preserve">PJ000108</t>
  </si>
  <si>
    <t xml:space="preserve">     University recreation fields</t>
  </si>
  <si>
    <t xml:space="preserve">PJ000113</t>
  </si>
  <si>
    <t xml:space="preserve">     West campus apartments</t>
  </si>
  <si>
    <t xml:space="preserve">PJ000190</t>
  </si>
  <si>
    <t xml:space="preserve">PJ000191</t>
  </si>
  <si>
    <t xml:space="preserve">PJ000192</t>
  </si>
  <si>
    <t xml:space="preserve">PJ000193</t>
  </si>
  <si>
    <t xml:space="preserve">PJ000552</t>
  </si>
  <si>
    <t xml:space="preserve">     West Laville</t>
  </si>
  <si>
    <t xml:space="preserve">PJ000203</t>
  </si>
  <si>
    <t xml:space="preserve">PJ000204</t>
  </si>
  <si>
    <t xml:space="preserve">PJ000441</t>
  </si>
  <si>
    <t xml:space="preserve">PJ000553</t>
  </si>
  <si>
    <t xml:space="preserve">PJ000554</t>
  </si>
  <si>
    <t xml:space="preserve">     X174 parking lot</t>
  </si>
  <si>
    <t xml:space="preserve">PJ000313</t>
  </si>
  <si>
    <t xml:space="preserve">     624 parking lot</t>
  </si>
  <si>
    <t xml:space="preserve">PJ000314</t>
  </si>
  <si>
    <t xml:space="preserve">         Total maintenance reserves</t>
  </si>
  <si>
    <t xml:space="preserve"> Deposits - Facility Planning and Control:</t>
  </si>
  <si>
    <t xml:space="preserve">     Assembly center mechanical system upgrade</t>
  </si>
  <si>
    <t xml:space="preserve">PJ000476</t>
  </si>
  <si>
    <t xml:space="preserve">     Beach volleyball facility</t>
  </si>
  <si>
    <t xml:space="preserve">PJ000488</t>
  </si>
  <si>
    <t xml:space="preserve">     Business education complex</t>
  </si>
  <si>
    <t xml:space="preserve">PJ0000079</t>
  </si>
  <si>
    <t xml:space="preserve">     Cooling tower</t>
  </si>
  <si>
    <t xml:space="preserve">PJ000555</t>
  </si>
  <si>
    <t xml:space="preserve">     Evangeline hall</t>
  </si>
  <si>
    <t xml:space="preserve">PJ000587</t>
  </si>
  <si>
    <t xml:space="preserve">     Family housing</t>
  </si>
  <si>
    <t xml:space="preserve">PJ000249</t>
  </si>
  <si>
    <t xml:space="preserve">     Kirby Smith reuse</t>
  </si>
  <si>
    <t xml:space="preserve">PJ000161</t>
  </si>
  <si>
    <t xml:space="preserve">     Maddox field house</t>
  </si>
  <si>
    <t xml:space="preserve">PJ000486</t>
  </si>
  <si>
    <t xml:space="preserve">     Memorial tower</t>
  </si>
  <si>
    <t xml:space="preserve">PJ000580</t>
  </si>
  <si>
    <t xml:space="preserve">     Natatorium renovations and repairs</t>
  </si>
  <si>
    <t xml:space="preserve">PJ000345</t>
  </si>
  <si>
    <t xml:space="preserve">     Natatorium roof replacement</t>
  </si>
  <si>
    <t xml:space="preserve">PJ000487</t>
  </si>
  <si>
    <t xml:space="preserve">     New Greek house</t>
  </si>
  <si>
    <t xml:space="preserve">PJ000261</t>
  </si>
  <si>
    <t xml:space="preserve">     Patrick F. Taylor renovations for engineering</t>
  </si>
  <si>
    <t xml:space="preserve">PJ000086</t>
  </si>
  <si>
    <t xml:space="preserve">     Stephenson veterinary hospital</t>
  </si>
  <si>
    <t xml:space="preserve">PJ000581</t>
  </si>
  <si>
    <t xml:space="preserve">     Student health center roof</t>
  </si>
  <si>
    <t xml:space="preserve">PJ000268</t>
  </si>
  <si>
    <t xml:space="preserve">     Tiger park indoor batting facility</t>
  </si>
  <si>
    <t xml:space="preserve">PJ000497</t>
  </si>
  <si>
    <t xml:space="preserve">     Tiger stadium field</t>
  </si>
  <si>
    <t xml:space="preserve">PJ000566</t>
  </si>
  <si>
    <t xml:space="preserve">     University recreation complex</t>
  </si>
  <si>
    <t xml:space="preserve">PJ000120</t>
  </si>
  <si>
    <t xml:space="preserve">PJ000648</t>
  </si>
  <si>
    <t xml:space="preserve">     Veterinary medicine classroom renovation</t>
  </si>
  <si>
    <t xml:space="preserve">PJ000519</t>
  </si>
  <si>
    <t xml:space="preserve">     Veterinary medicine linear accelerator vault</t>
  </si>
  <si>
    <t xml:space="preserve">PJ000100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9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EBEBFB"/>
        <bgColor rgb="FFE5E0CB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"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5040</xdr:colOff>
      <xdr:row>6</xdr:row>
      <xdr:rowOff>19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5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2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F253" activeCellId="0" sqref="F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7"/>
    <col collapsed="false" customWidth="true" hidden="false" outlineLevel="0" max="3" min="3" style="1" width="2.84"/>
    <col collapsed="false" customWidth="true" hidden="false" outlineLevel="0" max="4" min="4" style="1" width="13.7"/>
    <col collapsed="false" customWidth="true" hidden="false" outlineLevel="0" max="5" min="5" style="1" width="2.84"/>
    <col collapsed="false" customWidth="true" hidden="false" outlineLevel="0" max="6" min="6" style="1" width="13.7"/>
    <col collapsed="false" customWidth="true" hidden="false" outlineLevel="0" max="7" min="7" style="1" width="2.84"/>
    <col collapsed="false" customWidth="true" hidden="false" outlineLevel="0" max="8" min="8" style="1" width="13.7"/>
    <col collapsed="false" customWidth="true" hidden="false" outlineLevel="0" max="9" min="9" style="1" width="2.28"/>
    <col collapsed="false" customWidth="true" hidden="false" outlineLevel="0" max="10" min="10" style="2" width="13.7"/>
    <col collapsed="false" customWidth="true" hidden="false" outlineLevel="0" max="11" min="11" style="3" width="11.28"/>
    <col collapsed="false" customWidth="true" hidden="false" outlineLevel="0" max="12" min="12" style="4" width="11.42"/>
    <col collapsed="false" customWidth="true" hidden="false" outlineLevel="0" max="13" min="13" style="4" width="8.41"/>
    <col collapsed="false" customWidth="true" hidden="false" outlineLevel="0" max="14" min="14" style="5" width="10.85"/>
    <col collapsed="false" customWidth="true" hidden="false" outlineLevel="0" max="17" min="15" style="6" width="11.42"/>
    <col collapsed="false" customWidth="true" hidden="false" outlineLevel="0" max="21" min="18" style="6" width="8.41"/>
    <col collapsed="false" customWidth="true" hidden="false" outlineLevel="0" max="22" min="22" style="6" width="11.42"/>
    <col collapsed="false" customWidth="true" hidden="false" outlineLevel="0" max="24" min="23" style="6" width="8.41"/>
    <col collapsed="false" customWidth="true" hidden="false" outlineLevel="0" max="25" min="25" style="6" width="9.99"/>
    <col collapsed="false" customWidth="true" hidden="false" outlineLevel="0" max="26" min="26" style="7" width="9.99"/>
    <col collapsed="false" customWidth="true" hidden="false" outlineLevel="0" max="28" min="27" style="7" width="11.28"/>
    <col collapsed="false" customWidth="true" hidden="false" outlineLevel="0" max="31" min="29" style="1" width="9.56"/>
    <col collapsed="false" customWidth="true" hidden="false" outlineLevel="0" max="32" min="32" style="1" width="10.85"/>
    <col collapsed="false" customWidth="false" hidden="false" outlineLevel="0" max="257" min="33" style="1" width="9.14"/>
  </cols>
  <sheetData>
    <row r="1" s="9" customFormat="true" ht="13.5" hidden="false" customHeight="true" outlineLevel="0" collapsed="false">
      <c r="A1" s="8"/>
      <c r="J1" s="2"/>
      <c r="K1" s="3"/>
      <c r="L1" s="4"/>
      <c r="M1" s="4"/>
      <c r="N1" s="1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11"/>
      <c r="AA1" s="11"/>
      <c r="AB1" s="11"/>
    </row>
    <row r="2" s="9" customFormat="true" ht="13.5" hidden="false" customHeight="true" outlineLevel="0" collapsed="false">
      <c r="A2" s="8"/>
      <c r="J2" s="2"/>
      <c r="K2" s="3"/>
      <c r="L2" s="4"/>
      <c r="M2" s="4"/>
      <c r="N2" s="1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/>
      <c r="AA2" s="11"/>
      <c r="AB2" s="11"/>
    </row>
    <row r="3" s="9" customFormat="true" ht="15.75" hidden="false" customHeight="false" outlineLevel="0" collapsed="false">
      <c r="A3" s="12"/>
      <c r="B3" s="13" t="s">
        <v>0</v>
      </c>
      <c r="C3" s="13"/>
      <c r="D3" s="13"/>
      <c r="E3" s="13"/>
      <c r="F3" s="13"/>
      <c r="G3" s="13"/>
      <c r="H3" s="13"/>
      <c r="J3" s="2"/>
      <c r="K3" s="3"/>
      <c r="L3" s="4"/>
      <c r="M3" s="4"/>
      <c r="N3" s="1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1"/>
      <c r="AA3" s="11"/>
      <c r="AB3" s="11"/>
    </row>
    <row r="4" s="9" customFormat="true" ht="8.25" hidden="false" customHeight="true" outlineLevel="0" collapsed="false">
      <c r="A4" s="12"/>
      <c r="B4" s="14"/>
      <c r="C4" s="13"/>
      <c r="D4" s="13"/>
      <c r="E4" s="13"/>
      <c r="F4" s="13"/>
      <c r="G4" s="13"/>
      <c r="H4" s="15"/>
      <c r="J4" s="2"/>
      <c r="K4" s="3"/>
      <c r="L4" s="4"/>
      <c r="M4" s="4"/>
      <c r="N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1"/>
      <c r="AA4" s="11"/>
      <c r="AB4" s="11"/>
    </row>
    <row r="5" s="9" customFormat="true" ht="15.75" hidden="false" customHeight="false" outlineLevel="0" collapsed="false">
      <c r="A5" s="12"/>
      <c r="B5" s="13" t="s">
        <v>1</v>
      </c>
      <c r="C5" s="13"/>
      <c r="D5" s="13"/>
      <c r="E5" s="13"/>
      <c r="F5" s="13"/>
      <c r="G5" s="13"/>
      <c r="H5" s="13"/>
      <c r="J5" s="2"/>
      <c r="K5" s="3"/>
      <c r="L5" s="4"/>
      <c r="M5" s="4"/>
      <c r="N5" s="1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1"/>
      <c r="AA5" s="11"/>
      <c r="AB5" s="11"/>
    </row>
    <row r="6" s="9" customFormat="true" ht="15.75" hidden="false" customHeight="fals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J6" s="2"/>
      <c r="K6" s="3"/>
      <c r="L6" s="4"/>
      <c r="M6" s="4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1"/>
      <c r="AA6" s="11"/>
      <c r="AB6" s="11"/>
    </row>
    <row r="7" s="9" customFormat="true" ht="8.25" hidden="false" customHeight="true" outlineLevel="0" collapsed="false">
      <c r="A7" s="8"/>
      <c r="B7" s="16"/>
      <c r="C7" s="16"/>
      <c r="D7" s="16"/>
      <c r="E7" s="16"/>
      <c r="F7" s="16"/>
      <c r="G7" s="16"/>
      <c r="J7" s="2"/>
      <c r="K7" s="3"/>
      <c r="L7" s="4"/>
      <c r="M7" s="4"/>
      <c r="N7" s="10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11"/>
      <c r="AA7" s="11"/>
      <c r="AB7" s="11"/>
    </row>
    <row r="8" s="9" customFormat="true" ht="10.5" hidden="false" customHeight="true" outlineLevel="0" collapsed="false">
      <c r="A8" s="8"/>
      <c r="B8" s="17"/>
      <c r="C8" s="17"/>
      <c r="D8" s="17"/>
      <c r="E8" s="17"/>
      <c r="F8" s="17"/>
      <c r="G8" s="17"/>
      <c r="J8" s="2"/>
      <c r="K8" s="3"/>
      <c r="L8" s="4"/>
      <c r="M8" s="4"/>
      <c r="N8" s="10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1"/>
      <c r="AA8" s="11"/>
      <c r="AB8" s="11"/>
    </row>
    <row r="9" s="9" customFormat="true" ht="12.75" hidden="false" customHeight="false" outlineLevel="0" collapsed="false">
      <c r="A9" s="18"/>
      <c r="B9" s="18"/>
      <c r="C9" s="18"/>
      <c r="D9" s="18"/>
      <c r="E9" s="18"/>
      <c r="F9" s="18"/>
      <c r="G9" s="18"/>
      <c r="J9" s="2"/>
      <c r="K9" s="3"/>
      <c r="L9" s="4"/>
      <c r="M9" s="4"/>
      <c r="N9" s="10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11"/>
      <c r="AA9" s="11"/>
      <c r="AB9" s="11"/>
    </row>
    <row r="10" customFormat="false" ht="12.75" hidden="false" customHeight="false" outlineLevel="0" collapsed="false">
      <c r="A10" s="19"/>
      <c r="B10" s="20" t="n">
        <v>42917</v>
      </c>
      <c r="C10" s="19"/>
      <c r="D10" s="21" t="s">
        <v>3</v>
      </c>
      <c r="E10" s="19"/>
      <c r="F10" s="21" t="s">
        <v>4</v>
      </c>
      <c r="G10" s="19"/>
      <c r="H10" s="20" t="n">
        <v>43281</v>
      </c>
    </row>
    <row r="11" customFormat="false" ht="12.75" hidden="false" customHeight="false" outlineLevel="0" collapsed="false">
      <c r="A11" s="19"/>
      <c r="B11" s="22"/>
      <c r="C11" s="19"/>
      <c r="D11" s="22"/>
      <c r="E11" s="19"/>
      <c r="F11" s="22"/>
      <c r="G11" s="19"/>
      <c r="H11" s="22"/>
    </row>
    <row r="12" customFormat="false" ht="12.75" hidden="false" customHeight="fals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19" t="s">
        <v>7</v>
      </c>
      <c r="B14" s="23" t="n">
        <v>0</v>
      </c>
      <c r="C14" s="19"/>
      <c r="D14" s="23" t="n">
        <f aca="false">3364524+1519393+461568</f>
        <v>5345485</v>
      </c>
      <c r="E14" s="19"/>
      <c r="F14" s="23" t="n">
        <f aca="false">3364524+1519393+461568</f>
        <v>5345485</v>
      </c>
      <c r="G14" s="19"/>
      <c r="H14" s="23" t="n">
        <f aca="false">B14+D14-F14</f>
        <v>0</v>
      </c>
    </row>
    <row r="15" customFormat="false" ht="12.75" hidden="false" customHeight="false" outlineLevel="0" collapsed="false">
      <c r="A15" s="19" t="s">
        <v>8</v>
      </c>
      <c r="B15" s="19" t="n">
        <v>0</v>
      </c>
      <c r="C15" s="19"/>
      <c r="D15" s="19" t="n">
        <v>3087</v>
      </c>
      <c r="E15" s="19"/>
      <c r="F15" s="19" t="n">
        <v>3087</v>
      </c>
      <c r="G15" s="19"/>
      <c r="H15" s="19" t="n">
        <f aca="false">B15+D15-F15</f>
        <v>0</v>
      </c>
    </row>
    <row r="16" customFormat="false" ht="12.75" hidden="false" customHeight="false" outlineLevel="0" collapsed="false">
      <c r="A16" s="19" t="s">
        <v>9</v>
      </c>
      <c r="B16" s="19" t="n">
        <v>0</v>
      </c>
      <c r="C16" s="19"/>
      <c r="D16" s="19" t="n">
        <f aca="false">16426+1261</f>
        <v>17687</v>
      </c>
      <c r="E16" s="19"/>
      <c r="F16" s="19" t="n">
        <f aca="false">16426+1261</f>
        <v>17687</v>
      </c>
      <c r="G16" s="19"/>
      <c r="H16" s="19" t="n">
        <f aca="false">B16+D16-F16</f>
        <v>0</v>
      </c>
    </row>
    <row r="17" customFormat="false" ht="12.75" hidden="false" customHeight="false" outlineLevel="0" collapsed="false">
      <c r="A17" s="19" t="s">
        <v>10</v>
      </c>
      <c r="B17" s="19" t="n">
        <v>0</v>
      </c>
      <c r="C17" s="19"/>
      <c r="D17" s="19" t="n">
        <v>191723</v>
      </c>
      <c r="E17" s="19"/>
      <c r="F17" s="19" t="n">
        <v>191723</v>
      </c>
      <c r="G17" s="19"/>
      <c r="H17" s="19" t="n">
        <f aca="false">B17+D17-F17</f>
        <v>0</v>
      </c>
    </row>
    <row r="18" customFormat="false" ht="12.75" hidden="false" customHeight="false" outlineLevel="0" collapsed="false">
      <c r="A18" s="19" t="s">
        <v>11</v>
      </c>
      <c r="B18" s="19" t="n">
        <v>0</v>
      </c>
      <c r="C18" s="19"/>
      <c r="D18" s="19" t="n">
        <v>-42150</v>
      </c>
      <c r="E18" s="19"/>
      <c r="F18" s="19" t="n">
        <v>-42150</v>
      </c>
      <c r="G18" s="19"/>
      <c r="H18" s="19" t="n">
        <f aca="false">B18+D18-F18</f>
        <v>0</v>
      </c>
    </row>
    <row r="19" customFormat="false" ht="12.75" hidden="false" customHeight="false" outlineLevel="0" collapsed="false">
      <c r="A19" s="19" t="s">
        <v>12</v>
      </c>
      <c r="B19" s="19" t="n">
        <v>0</v>
      </c>
      <c r="C19" s="19"/>
      <c r="D19" s="19" t="n">
        <v>86436</v>
      </c>
      <c r="E19" s="19"/>
      <c r="F19" s="19" t="n">
        <v>86436</v>
      </c>
      <c r="G19" s="19"/>
      <c r="H19" s="19" t="n">
        <f aca="false">B19+D19-F19</f>
        <v>0</v>
      </c>
    </row>
    <row r="20" customFormat="false" ht="12.75" hidden="false" customHeight="false" outlineLevel="0" collapsed="false">
      <c r="A20" s="19" t="s">
        <v>13</v>
      </c>
      <c r="B20" s="19" t="n">
        <v>0</v>
      </c>
      <c r="C20" s="19"/>
      <c r="D20" s="19" t="n">
        <v>459586</v>
      </c>
      <c r="E20" s="19"/>
      <c r="F20" s="19" t="n">
        <v>459586</v>
      </c>
      <c r="G20" s="19"/>
      <c r="H20" s="19" t="n">
        <f aca="false">B20+D20-F20</f>
        <v>0</v>
      </c>
    </row>
    <row r="21" customFormat="false" ht="12.75" hidden="false" customHeight="false" outlineLevel="0" collapsed="false">
      <c r="A21" s="19" t="s">
        <v>14</v>
      </c>
      <c r="B21" s="19" t="n">
        <v>0</v>
      </c>
      <c r="C21" s="19"/>
      <c r="D21" s="19" t="n">
        <v>13159673</v>
      </c>
      <c r="E21" s="19"/>
      <c r="F21" s="19" t="n">
        <v>13159673</v>
      </c>
      <c r="G21" s="19"/>
      <c r="H21" s="19" t="n">
        <f aca="false">B21+D21-F21</f>
        <v>0</v>
      </c>
    </row>
    <row r="22" customFormat="false" ht="12.75" hidden="false" customHeight="false" outlineLevel="0" collapsed="false">
      <c r="A22" s="19" t="s">
        <v>15</v>
      </c>
      <c r="B22" s="19" t="n">
        <v>0</v>
      </c>
      <c r="C22" s="19"/>
      <c r="D22" s="19" t="n">
        <v>38</v>
      </c>
      <c r="E22" s="19"/>
      <c r="F22" s="19" t="n">
        <v>38</v>
      </c>
      <c r="G22" s="19"/>
      <c r="H22" s="19" t="n">
        <f aca="false">B22+D22-F22</f>
        <v>0</v>
      </c>
    </row>
    <row r="23" customFormat="false" ht="12.75" hidden="false" customHeight="false" outlineLevel="0" collapsed="false">
      <c r="A23" s="19" t="s">
        <v>16</v>
      </c>
      <c r="B23" s="19" t="n">
        <v>0</v>
      </c>
      <c r="C23" s="19"/>
      <c r="D23" s="19" t="n">
        <f aca="false">-16417+66814</f>
        <v>50397</v>
      </c>
      <c r="E23" s="19"/>
      <c r="F23" s="19" t="n">
        <f aca="false">-16417+66814</f>
        <v>50397</v>
      </c>
      <c r="G23" s="19"/>
      <c r="H23" s="19" t="n">
        <f aca="false">B23+D23-F23</f>
        <v>0</v>
      </c>
    </row>
    <row r="24" customFormat="false" ht="12.75" hidden="false" customHeight="false" outlineLevel="0" collapsed="false">
      <c r="A24" s="19" t="s">
        <v>17</v>
      </c>
      <c r="B24" s="19" t="n">
        <v>0</v>
      </c>
      <c r="C24" s="19"/>
      <c r="D24" s="19" t="n">
        <v>5453</v>
      </c>
      <c r="E24" s="19"/>
      <c r="F24" s="19" t="n">
        <v>5453</v>
      </c>
      <c r="G24" s="19"/>
      <c r="H24" s="19" t="n">
        <f aca="false">B24+D24-F24</f>
        <v>0</v>
      </c>
    </row>
    <row r="25" customFormat="false" ht="12.75" hidden="false" customHeight="false" outlineLevel="0" collapsed="false">
      <c r="A25" s="19" t="s">
        <v>18</v>
      </c>
      <c r="B25" s="19" t="n">
        <v>0</v>
      </c>
      <c r="C25" s="19"/>
      <c r="D25" s="19" t="n">
        <v>120906</v>
      </c>
      <c r="E25" s="19"/>
      <c r="F25" s="19" t="n">
        <v>120906</v>
      </c>
      <c r="G25" s="19"/>
      <c r="H25" s="19" t="n">
        <f aca="false">B25+D25-F25</f>
        <v>0</v>
      </c>
    </row>
    <row r="26" customFormat="false" ht="12.75" hidden="false" customHeight="false" outlineLevel="0" collapsed="false">
      <c r="A26" s="19" t="s">
        <v>19</v>
      </c>
      <c r="B26" s="24" t="n">
        <v>0</v>
      </c>
      <c r="C26" s="19"/>
      <c r="D26" s="24" t="n">
        <f aca="false">SUM(D13:D25)</f>
        <v>19398321</v>
      </c>
      <c r="E26" s="19"/>
      <c r="F26" s="24" t="n">
        <f aca="false">SUM(F13:F25)</f>
        <v>19398321</v>
      </c>
      <c r="G26" s="19"/>
      <c r="H26" s="24" t="n">
        <f aca="false">SUM(H13:H25)</f>
        <v>0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9" t="s">
        <v>20</v>
      </c>
      <c r="B28" s="19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19" t="s">
        <v>21</v>
      </c>
      <c r="B29" s="19"/>
      <c r="C29" s="19"/>
      <c r="D29" s="19"/>
      <c r="E29" s="19"/>
      <c r="F29" s="19"/>
      <c r="G29" s="19"/>
      <c r="H29" s="19"/>
      <c r="K29" s="3" t="n">
        <f aca="false">ROUND(J29,0)-H29</f>
        <v>0</v>
      </c>
    </row>
    <row r="30" customFormat="false" ht="12.75" hidden="false" customHeight="false" outlineLevel="0" collapsed="false">
      <c r="A30" s="19" t="s">
        <v>22</v>
      </c>
      <c r="B30" s="19" t="n">
        <v>222</v>
      </c>
      <c r="C30" s="19"/>
      <c r="D30" s="19" t="n">
        <v>-222</v>
      </c>
      <c r="E30" s="19"/>
      <c r="F30" s="19" t="n">
        <v>0</v>
      </c>
      <c r="G30" s="19"/>
      <c r="H30" s="19" t="n">
        <f aca="false">+B30+D30-F30</f>
        <v>0</v>
      </c>
      <c r="J30" s="2" t="n">
        <v>0</v>
      </c>
      <c r="K30" s="3" t="n">
        <f aca="false">J30-H30</f>
        <v>0</v>
      </c>
      <c r="L30" s="4" t="s">
        <v>23</v>
      </c>
    </row>
    <row r="31" customFormat="false" ht="12.75" hidden="false" customHeight="false" outlineLevel="0" collapsed="false">
      <c r="A31" s="19" t="s">
        <v>24</v>
      </c>
      <c r="B31" s="19"/>
      <c r="C31" s="19"/>
      <c r="D31" s="19"/>
      <c r="E31" s="19"/>
      <c r="F31" s="19"/>
      <c r="G31" s="19"/>
      <c r="H31" s="19"/>
      <c r="K31" s="3" t="n">
        <f aca="false">J31-H31</f>
        <v>0</v>
      </c>
    </row>
    <row r="32" customFormat="false" ht="12.75" hidden="false" customHeight="false" outlineLevel="0" collapsed="false">
      <c r="A32" s="19" t="s">
        <v>25</v>
      </c>
      <c r="B32" s="19" t="n">
        <v>16</v>
      </c>
      <c r="C32" s="19"/>
      <c r="D32" s="19" t="n">
        <v>0</v>
      </c>
      <c r="E32" s="19"/>
      <c r="F32" s="19" t="n">
        <v>0</v>
      </c>
      <c r="G32" s="19"/>
      <c r="H32" s="19" t="n">
        <f aca="false">+B32+D32-F32</f>
        <v>16</v>
      </c>
      <c r="J32" s="2" t="n">
        <v>15.58</v>
      </c>
      <c r="K32" s="3" t="n">
        <f aca="false">J32-H32</f>
        <v>-0.42</v>
      </c>
      <c r="L32" s="4" t="s">
        <v>26</v>
      </c>
    </row>
    <row r="33" customFormat="false" ht="12.75" hidden="false" customHeight="false" outlineLevel="0" collapsed="false">
      <c r="A33" s="19" t="s">
        <v>27</v>
      </c>
      <c r="B33" s="19" t="n">
        <v>14</v>
      </c>
      <c r="C33" s="19"/>
      <c r="D33" s="19" t="n">
        <v>0</v>
      </c>
      <c r="E33" s="19"/>
      <c r="F33" s="19" t="n">
        <v>0</v>
      </c>
      <c r="G33" s="19"/>
      <c r="H33" s="19" t="n">
        <f aca="false">+B33+D33-F33</f>
        <v>14</v>
      </c>
      <c r="J33" s="2" t="n">
        <v>14.1</v>
      </c>
      <c r="K33" s="3" t="n">
        <f aca="false">J33-H33</f>
        <v>0.0999999999999996</v>
      </c>
      <c r="L33" s="4" t="s">
        <v>28</v>
      </c>
    </row>
    <row r="34" customFormat="false" ht="12.75" hidden="false" customHeight="false" outlineLevel="0" collapsed="false">
      <c r="A34" s="19" t="s">
        <v>29</v>
      </c>
      <c r="B34" s="19" t="n">
        <v>3699</v>
      </c>
      <c r="C34" s="19"/>
      <c r="D34" s="19" t="n">
        <v>40</v>
      </c>
      <c r="E34" s="19"/>
      <c r="F34" s="19" t="n">
        <v>0</v>
      </c>
      <c r="G34" s="19"/>
      <c r="H34" s="19" t="n">
        <f aca="false">+B34+D34-F34</f>
        <v>3739</v>
      </c>
      <c r="J34" s="2" t="n">
        <v>3739.03</v>
      </c>
      <c r="K34" s="3" t="n">
        <f aca="false">J34-H34</f>
        <v>0.0300000000002001</v>
      </c>
      <c r="L34" s="4" t="s">
        <v>30</v>
      </c>
    </row>
    <row r="35" customFormat="false" ht="12.75" hidden="false" customHeight="false" outlineLevel="0" collapsed="false">
      <c r="A35" s="19" t="s">
        <v>31</v>
      </c>
      <c r="B35" s="19" t="n">
        <v>31</v>
      </c>
      <c r="C35" s="19"/>
      <c r="D35" s="19" t="n">
        <v>0</v>
      </c>
      <c r="E35" s="19"/>
      <c r="F35" s="19" t="n">
        <v>0</v>
      </c>
      <c r="G35" s="19"/>
      <c r="H35" s="19" t="n">
        <f aca="false">+B35+D35-F35</f>
        <v>31</v>
      </c>
      <c r="J35" s="2" t="n">
        <v>31.46</v>
      </c>
      <c r="K35" s="3" t="n">
        <f aca="false">J35-H35</f>
        <v>0.460000000000001</v>
      </c>
      <c r="L35" s="4" t="s">
        <v>32</v>
      </c>
    </row>
    <row r="36" customFormat="false" ht="12.75" hidden="false" customHeight="false" outlineLevel="0" collapsed="false">
      <c r="A36" s="19" t="s">
        <v>33</v>
      </c>
      <c r="B36" s="19" t="n">
        <v>459</v>
      </c>
      <c r="C36" s="19"/>
      <c r="D36" s="19" t="n">
        <v>5</v>
      </c>
      <c r="E36" s="19"/>
      <c r="F36" s="19" t="n">
        <v>0</v>
      </c>
      <c r="G36" s="19"/>
      <c r="H36" s="19" t="n">
        <f aca="false">+B36+D36-F36</f>
        <v>464</v>
      </c>
      <c r="J36" s="2" t="n">
        <v>463.7</v>
      </c>
      <c r="K36" s="3" t="n">
        <f aca="false">J36-H36</f>
        <v>-0.300000000000011</v>
      </c>
      <c r="L36" s="4" t="s">
        <v>34</v>
      </c>
    </row>
    <row r="37" customFormat="false" ht="12.75" hidden="false" customHeight="false" outlineLevel="0" collapsed="false">
      <c r="A37" s="19" t="s">
        <v>35</v>
      </c>
      <c r="B37" s="19" t="n">
        <v>146073</v>
      </c>
      <c r="C37" s="19"/>
      <c r="D37" s="19" t="n">
        <v>1593</v>
      </c>
      <c r="E37" s="19"/>
      <c r="F37" s="19" t="n">
        <v>0</v>
      </c>
      <c r="G37" s="19"/>
      <c r="H37" s="19" t="n">
        <f aca="false">+B37+D37-F37</f>
        <v>147666</v>
      </c>
      <c r="J37" s="2" t="n">
        <v>147665.84</v>
      </c>
      <c r="K37" s="3" t="n">
        <f aca="false">J37-H37</f>
        <v>-0.160000000003492</v>
      </c>
      <c r="L37" s="4" t="s">
        <v>36</v>
      </c>
    </row>
    <row r="38" customFormat="false" ht="12.75" hidden="false" customHeight="false" outlineLevel="0" collapsed="false">
      <c r="A38" s="19" t="s">
        <v>37</v>
      </c>
      <c r="B38" s="19" t="n">
        <v>17</v>
      </c>
      <c r="C38" s="19"/>
      <c r="D38" s="19" t="n">
        <v>0</v>
      </c>
      <c r="E38" s="19"/>
      <c r="F38" s="19" t="n">
        <v>0</v>
      </c>
      <c r="G38" s="19"/>
      <c r="H38" s="19" t="n">
        <f aca="false">+B38+D38-F38</f>
        <v>17</v>
      </c>
      <c r="J38" s="2" t="n">
        <v>17.31</v>
      </c>
      <c r="K38" s="3" t="n">
        <f aca="false">J38-H38</f>
        <v>0.309999999999999</v>
      </c>
      <c r="L38" s="4" t="s">
        <v>38</v>
      </c>
    </row>
    <row r="39" customFormat="false" ht="12.75" hidden="false" customHeight="false" outlineLevel="0" collapsed="false">
      <c r="A39" s="19" t="s">
        <v>39</v>
      </c>
      <c r="B39" s="19"/>
      <c r="C39" s="19"/>
      <c r="D39" s="19"/>
      <c r="E39" s="19"/>
      <c r="F39" s="19"/>
      <c r="G39" s="19"/>
      <c r="H39" s="19"/>
      <c r="K39" s="3" t="n">
        <f aca="false">J39-H39</f>
        <v>0</v>
      </c>
    </row>
    <row r="40" customFormat="false" ht="12.75" hidden="false" customHeight="false" outlineLevel="0" collapsed="false">
      <c r="A40" s="19" t="s">
        <v>40</v>
      </c>
      <c r="B40" s="19" t="n">
        <v>609199</v>
      </c>
      <c r="C40" s="19"/>
      <c r="D40" s="19" t="n">
        <v>-533426</v>
      </c>
      <c r="E40" s="19"/>
      <c r="F40" s="19" t="n">
        <v>75773</v>
      </c>
      <c r="G40" s="19"/>
      <c r="H40" s="19" t="n">
        <f aca="false">+B40+D40-F40</f>
        <v>0</v>
      </c>
      <c r="J40" s="2" t="n">
        <v>0</v>
      </c>
      <c r="K40" s="3" t="n">
        <f aca="false">J40-H40</f>
        <v>0</v>
      </c>
      <c r="L40" s="4" t="s">
        <v>41</v>
      </c>
    </row>
    <row r="41" customFormat="false" ht="12.75" hidden="false" customHeight="false" outlineLevel="0" collapsed="false">
      <c r="A41" s="19" t="s">
        <v>29</v>
      </c>
      <c r="B41" s="19" t="n">
        <v>859508</v>
      </c>
      <c r="C41" s="19"/>
      <c r="D41" s="19" t="n">
        <v>-138868</v>
      </c>
      <c r="E41" s="19"/>
      <c r="F41" s="19" t="n">
        <v>720640</v>
      </c>
      <c r="G41" s="19"/>
      <c r="H41" s="19" t="n">
        <f aca="false">+B41+D41-F41</f>
        <v>0</v>
      </c>
      <c r="J41" s="2" t="n">
        <v>0</v>
      </c>
      <c r="K41" s="3" t="n">
        <f aca="false">J41-H41</f>
        <v>0</v>
      </c>
      <c r="L41" s="4" t="s">
        <v>42</v>
      </c>
    </row>
    <row r="42" customFormat="false" ht="12.75" hidden="false" customHeight="false" outlineLevel="0" collapsed="false">
      <c r="A42" s="19" t="s">
        <v>43</v>
      </c>
      <c r="B42" s="19" t="n">
        <v>9173457</v>
      </c>
      <c r="C42" s="19"/>
      <c r="D42" s="19" t="n">
        <v>-3259742</v>
      </c>
      <c r="E42" s="19"/>
      <c r="F42" s="19" t="n">
        <v>5913715</v>
      </c>
      <c r="G42" s="19"/>
      <c r="H42" s="19" t="n">
        <f aca="false">+B42+D42-F42</f>
        <v>0</v>
      </c>
      <c r="J42" s="2" t="n">
        <v>0</v>
      </c>
      <c r="K42" s="3" t="n">
        <f aca="false">J42-H42</f>
        <v>0</v>
      </c>
      <c r="L42" s="4" t="s">
        <v>44</v>
      </c>
    </row>
    <row r="43" customFormat="false" ht="12.75" hidden="false" customHeight="false" outlineLevel="0" collapsed="false">
      <c r="A43" s="19" t="s">
        <v>45</v>
      </c>
      <c r="B43" s="24" t="n">
        <f aca="false">SUM(B29:B42)</f>
        <v>10792695</v>
      </c>
      <c r="C43" s="19"/>
      <c r="D43" s="24" t="n">
        <f aca="false">SUM(D29:D42)</f>
        <v>-3930620</v>
      </c>
      <c r="E43" s="19"/>
      <c r="F43" s="24" t="n">
        <f aca="false">SUM(F29:F42)</f>
        <v>6710128</v>
      </c>
      <c r="G43" s="19"/>
      <c r="H43" s="24" t="n">
        <f aca="false">+B43+D43-F43</f>
        <v>151947</v>
      </c>
      <c r="J43" s="25" t="n">
        <f aca="false">SUM(J30:J42)</f>
        <v>151947.02</v>
      </c>
      <c r="K43" s="3" t="n">
        <f aca="false">J43-H43</f>
        <v>0.0199999999895226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9" t="s">
        <v>46</v>
      </c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9" t="s">
        <v>47</v>
      </c>
      <c r="B46" s="19"/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A47" s="19" t="s">
        <v>48</v>
      </c>
      <c r="B47" s="19" t="n">
        <v>32334</v>
      </c>
      <c r="C47" s="19"/>
      <c r="D47" s="19" t="n">
        <v>0</v>
      </c>
      <c r="E47" s="19"/>
      <c r="F47" s="19" t="n">
        <v>0</v>
      </c>
      <c r="G47" s="19"/>
      <c r="H47" s="19" t="n">
        <f aca="false">+B47+D47-F47</f>
        <v>32334</v>
      </c>
      <c r="J47" s="2" t="n">
        <v>32333.88</v>
      </c>
      <c r="K47" s="3" t="n">
        <f aca="false">J47-H47</f>
        <v>-0.119999999998981</v>
      </c>
      <c r="L47" s="4" t="s">
        <v>49</v>
      </c>
    </row>
    <row r="48" customFormat="false" ht="12.75" hidden="false" customHeight="false" outlineLevel="0" collapsed="false">
      <c r="A48" s="19" t="s">
        <v>50</v>
      </c>
      <c r="B48" s="19" t="n">
        <v>1525608</v>
      </c>
      <c r="C48" s="19"/>
      <c r="D48" s="19" t="n">
        <v>1953461</v>
      </c>
      <c r="E48" s="19"/>
      <c r="F48" s="19" t="n">
        <v>0</v>
      </c>
      <c r="G48" s="19"/>
      <c r="H48" s="19" t="n">
        <f aca="false">+B48+D48-F48</f>
        <v>3479069</v>
      </c>
      <c r="J48" s="2" t="n">
        <v>3479068.84</v>
      </c>
      <c r="K48" s="3" t="n">
        <f aca="false">J48-H48</f>
        <v>-0.160000000149012</v>
      </c>
      <c r="L48" s="4" t="s">
        <v>51</v>
      </c>
    </row>
    <row r="49" customFormat="false" ht="12.75" hidden="false" customHeight="false" outlineLevel="0" collapsed="false">
      <c r="A49" s="19" t="s">
        <v>52</v>
      </c>
      <c r="B49" s="19"/>
      <c r="C49" s="19"/>
      <c r="D49" s="19"/>
      <c r="E49" s="19"/>
      <c r="F49" s="19"/>
      <c r="G49" s="19"/>
      <c r="H49" s="19"/>
      <c r="K49" s="3" t="n">
        <f aca="false">J49-H49</f>
        <v>0</v>
      </c>
    </row>
    <row r="50" customFormat="false" ht="12.75" hidden="false" customHeight="false" outlineLevel="0" collapsed="false">
      <c r="A50" s="19" t="s">
        <v>53</v>
      </c>
      <c r="B50" s="19" t="n">
        <v>12715</v>
      </c>
      <c r="C50" s="19"/>
      <c r="D50" s="19" t="n">
        <v>79</v>
      </c>
      <c r="E50" s="19"/>
      <c r="F50" s="19" t="n">
        <v>0</v>
      </c>
      <c r="G50" s="19"/>
      <c r="H50" s="19" t="n">
        <f aca="false">+B50+D50-F50</f>
        <v>12794</v>
      </c>
      <c r="J50" s="2" t="n">
        <v>12794.05</v>
      </c>
      <c r="K50" s="3" t="n">
        <f aca="false">J50-H50</f>
        <v>0.0499999999992724</v>
      </c>
      <c r="L50" s="26" t="s">
        <v>54</v>
      </c>
    </row>
    <row r="51" customFormat="false" ht="12.75" hidden="false" customHeight="false" outlineLevel="0" collapsed="false">
      <c r="A51" s="19" t="s">
        <v>55</v>
      </c>
      <c r="B51" s="19" t="n">
        <v>20547</v>
      </c>
      <c r="C51" s="22"/>
      <c r="D51" s="19" t="n">
        <v>30867</v>
      </c>
      <c r="E51" s="19"/>
      <c r="F51" s="19" t="n">
        <v>15000</v>
      </c>
      <c r="G51" s="19"/>
      <c r="H51" s="19" t="n">
        <f aca="false">+B51+D51-F51</f>
        <v>36414</v>
      </c>
      <c r="J51" s="2" t="n">
        <v>36413.83</v>
      </c>
      <c r="K51" s="3" t="n">
        <f aca="false">J51-H51</f>
        <v>-0.169999999998254</v>
      </c>
      <c r="L51" s="26" t="s">
        <v>56</v>
      </c>
    </row>
    <row r="52" customFormat="false" ht="12.75" hidden="false" customHeight="false" outlineLevel="0" collapsed="false">
      <c r="A52" s="19" t="s">
        <v>57</v>
      </c>
      <c r="B52" s="19" t="n">
        <v>899946</v>
      </c>
      <c r="C52" s="19"/>
      <c r="D52" s="19" t="n">
        <v>200000</v>
      </c>
      <c r="E52" s="19"/>
      <c r="F52" s="19" t="n">
        <v>26205</v>
      </c>
      <c r="G52" s="19"/>
      <c r="H52" s="19" t="n">
        <f aca="false">+B52+D52-F52</f>
        <v>1073741</v>
      </c>
      <c r="J52" s="2" t="n">
        <v>1073740.75</v>
      </c>
      <c r="K52" s="3" t="n">
        <f aca="false">J52-H52</f>
        <v>-0.25</v>
      </c>
      <c r="L52" s="4" t="s">
        <v>58</v>
      </c>
    </row>
    <row r="53" customFormat="false" ht="12.75" hidden="false" customHeight="false" outlineLevel="0" collapsed="false">
      <c r="A53" s="19" t="s">
        <v>59</v>
      </c>
      <c r="B53" s="19" t="n">
        <v>40336</v>
      </c>
      <c r="C53" s="19"/>
      <c r="D53" s="19" t="n">
        <v>628</v>
      </c>
      <c r="E53" s="19"/>
      <c r="F53" s="19" t="n">
        <v>13679</v>
      </c>
      <c r="G53" s="19"/>
      <c r="H53" s="19" t="n">
        <f aca="false">+B53+D53-F53</f>
        <v>27285</v>
      </c>
      <c r="J53" s="2" t="n">
        <v>27285.16</v>
      </c>
      <c r="K53" s="3" t="n">
        <f aca="false">J53-H53</f>
        <v>0.159999999999854</v>
      </c>
      <c r="L53" s="26" t="s">
        <v>60</v>
      </c>
    </row>
    <row r="54" customFormat="false" ht="12.75" hidden="false" customHeight="false" outlineLevel="0" collapsed="false">
      <c r="A54" s="19" t="s">
        <v>61</v>
      </c>
      <c r="B54" s="19" t="n">
        <v>300000</v>
      </c>
      <c r="C54" s="19"/>
      <c r="D54" s="19" t="n">
        <v>100000</v>
      </c>
      <c r="E54" s="19"/>
      <c r="F54" s="19" t="n">
        <v>0</v>
      </c>
      <c r="G54" s="19"/>
      <c r="H54" s="19" t="n">
        <f aca="false">+B54+D54-F54</f>
        <v>400000</v>
      </c>
      <c r="J54" s="2" t="n">
        <v>400000</v>
      </c>
      <c r="K54" s="3" t="n">
        <f aca="false">J54-H54</f>
        <v>0</v>
      </c>
      <c r="L54" s="4" t="s">
        <v>62</v>
      </c>
    </row>
    <row r="55" customFormat="false" ht="12.75" hidden="false" customHeight="false" outlineLevel="0" collapsed="false">
      <c r="A55" s="19" t="s">
        <v>63</v>
      </c>
      <c r="B55" s="19" t="n">
        <v>12202</v>
      </c>
      <c r="C55" s="19"/>
      <c r="D55" s="19" t="n">
        <v>0</v>
      </c>
      <c r="E55" s="19"/>
      <c r="F55" s="19" t="n">
        <v>0</v>
      </c>
      <c r="G55" s="19"/>
      <c r="H55" s="19" t="n">
        <f aca="false">+B55+D55-F55</f>
        <v>12202</v>
      </c>
      <c r="J55" s="2" t="n">
        <v>12202</v>
      </c>
      <c r="K55" s="3" t="n">
        <f aca="false">J55-H55</f>
        <v>0</v>
      </c>
      <c r="L55" s="26" t="s">
        <v>64</v>
      </c>
    </row>
    <row r="56" customFormat="false" ht="12.75" hidden="false" customHeight="false" outlineLevel="0" collapsed="false">
      <c r="A56" s="19" t="s">
        <v>65</v>
      </c>
      <c r="B56" s="19" t="n">
        <v>1771</v>
      </c>
      <c r="C56" s="19"/>
      <c r="D56" s="19" t="n">
        <v>0</v>
      </c>
      <c r="E56" s="19"/>
      <c r="F56" s="19" t="n">
        <v>0</v>
      </c>
      <c r="G56" s="19"/>
      <c r="H56" s="19" t="n">
        <f aca="false">+B56+D56-F56</f>
        <v>1771</v>
      </c>
      <c r="J56" s="2" t="n">
        <v>1770.71</v>
      </c>
      <c r="K56" s="3" t="n">
        <f aca="false">J56-H56</f>
        <v>-0.289999999999964</v>
      </c>
      <c r="L56" s="26" t="s">
        <v>66</v>
      </c>
    </row>
    <row r="57" customFormat="false" ht="12.75" hidden="false" customHeight="false" outlineLevel="0" collapsed="false">
      <c r="A57" s="19" t="s">
        <v>67</v>
      </c>
      <c r="B57" s="19" t="n">
        <v>54459</v>
      </c>
      <c r="C57" s="19"/>
      <c r="D57" s="19" t="n">
        <v>0</v>
      </c>
      <c r="E57" s="19"/>
      <c r="F57" s="19" t="n">
        <v>29005</v>
      </c>
      <c r="G57" s="19"/>
      <c r="H57" s="19" t="n">
        <f aca="false">+B57+D57-F57</f>
        <v>25454</v>
      </c>
      <c r="J57" s="2" t="n">
        <v>25454.02</v>
      </c>
      <c r="K57" s="3" t="n">
        <f aca="false">J57-H57</f>
        <v>0.0200000000004366</v>
      </c>
      <c r="L57" s="26" t="s">
        <v>68</v>
      </c>
    </row>
    <row r="58" customFormat="false" ht="12.75" hidden="false" customHeight="false" outlineLevel="0" collapsed="false">
      <c r="A58" s="19" t="s">
        <v>69</v>
      </c>
      <c r="B58" s="19" t="n">
        <v>41410</v>
      </c>
      <c r="C58" s="19"/>
      <c r="D58" s="19" t="n">
        <v>0</v>
      </c>
      <c r="E58" s="19"/>
      <c r="F58" s="19" t="n">
        <v>0</v>
      </c>
      <c r="G58" s="19"/>
      <c r="H58" s="19" t="n">
        <f aca="false">+B58+D58-F58</f>
        <v>41410</v>
      </c>
      <c r="J58" s="2" t="n">
        <v>41410</v>
      </c>
      <c r="K58" s="3" t="n">
        <f aca="false">J58-H58</f>
        <v>0</v>
      </c>
      <c r="L58" s="26" t="s">
        <v>70</v>
      </c>
    </row>
    <row r="59" customFormat="false" ht="12.75" hidden="false" customHeight="false" outlineLevel="0" collapsed="false">
      <c r="A59" s="19" t="s">
        <v>71</v>
      </c>
      <c r="B59" s="19" t="n">
        <v>71535</v>
      </c>
      <c r="C59" s="19"/>
      <c r="D59" s="19" t="n">
        <v>980</v>
      </c>
      <c r="E59" s="19"/>
      <c r="F59" s="19" t="n">
        <v>0</v>
      </c>
      <c r="G59" s="19"/>
      <c r="H59" s="19" t="n">
        <f aca="false">+B59+D59-F59</f>
        <v>72515</v>
      </c>
      <c r="J59" s="2" t="n">
        <v>72515.51</v>
      </c>
      <c r="K59" s="3" t="n">
        <f aca="false">J59-H59</f>
        <v>0.509999999994761</v>
      </c>
      <c r="L59" s="26" t="s">
        <v>72</v>
      </c>
    </row>
    <row r="60" customFormat="false" ht="12.75" hidden="false" customHeight="false" outlineLevel="0" collapsed="false">
      <c r="A60" s="19" t="s">
        <v>73</v>
      </c>
      <c r="B60" s="19" t="n">
        <v>149856</v>
      </c>
      <c r="C60" s="19"/>
      <c r="D60" s="19" t="n">
        <v>189324</v>
      </c>
      <c r="E60" s="19"/>
      <c r="F60" s="19" t="n">
        <v>26542</v>
      </c>
      <c r="G60" s="19"/>
      <c r="H60" s="19" t="n">
        <f aca="false">+B60+D60-F60</f>
        <v>312638</v>
      </c>
      <c r="J60" s="2" t="n">
        <v>312638.14</v>
      </c>
      <c r="K60" s="3" t="n">
        <f aca="false">J60-H60</f>
        <v>0.14000000001397</v>
      </c>
      <c r="L60" s="26" t="s">
        <v>74</v>
      </c>
    </row>
    <row r="61" customFormat="false" ht="12.75" hidden="false" customHeight="false" outlineLevel="0" collapsed="false">
      <c r="A61" s="19" t="s">
        <v>75</v>
      </c>
      <c r="B61" s="19" t="n">
        <v>567668</v>
      </c>
      <c r="C61" s="19"/>
      <c r="D61" s="19" t="n">
        <v>200000</v>
      </c>
      <c r="E61" s="19"/>
      <c r="F61" s="19" t="n">
        <v>0</v>
      </c>
      <c r="G61" s="19"/>
      <c r="H61" s="19" t="n">
        <f aca="false">+B61+D61-F61</f>
        <v>767668</v>
      </c>
      <c r="J61" s="2" t="n">
        <v>767667.68</v>
      </c>
      <c r="K61" s="3" t="n">
        <f aca="false">J61-H61</f>
        <v>-0.319999999948777</v>
      </c>
      <c r="L61" s="26" t="s">
        <v>76</v>
      </c>
    </row>
    <row r="62" customFormat="false" ht="12.75" hidden="false" customHeight="false" outlineLevel="0" collapsed="false">
      <c r="A62" s="19" t="s">
        <v>77</v>
      </c>
      <c r="B62" s="19" t="n">
        <v>1791920</v>
      </c>
      <c r="C62" s="19"/>
      <c r="D62" s="19" t="n">
        <v>50000</v>
      </c>
      <c r="E62" s="19"/>
      <c r="F62" s="19" t="n">
        <v>0</v>
      </c>
      <c r="G62" s="19"/>
      <c r="H62" s="19" t="n">
        <f aca="false">+B62+D62-F62</f>
        <v>1841920</v>
      </c>
      <c r="J62" s="2" t="n">
        <v>1841920.19</v>
      </c>
      <c r="K62" s="3" t="n">
        <f aca="false">J62-H62</f>
        <v>0.189999999944121</v>
      </c>
      <c r="L62" s="26" t="s">
        <v>78</v>
      </c>
    </row>
    <row r="63" customFormat="false" ht="12.75" hidden="false" customHeight="false" outlineLevel="0" collapsed="false">
      <c r="A63" s="19" t="s">
        <v>79</v>
      </c>
      <c r="B63" s="19" t="n">
        <v>168261</v>
      </c>
      <c r="C63" s="19"/>
      <c r="D63" s="19" t="n">
        <v>13329</v>
      </c>
      <c r="E63" s="19"/>
      <c r="F63" s="19" t="n">
        <v>11350</v>
      </c>
      <c r="G63" s="19"/>
      <c r="H63" s="19" t="n">
        <f aca="false">+B63+D63-F63</f>
        <v>170240</v>
      </c>
      <c r="J63" s="2" t="n">
        <v>170240.65</v>
      </c>
      <c r="K63" s="3" t="n">
        <f aca="false">J63-H63</f>
        <v>0.649999999994179</v>
      </c>
      <c r="L63" s="26" t="s">
        <v>80</v>
      </c>
      <c r="N63" s="27" t="n">
        <f aca="false">SUM(J50:J63)</f>
        <v>4796052.69</v>
      </c>
    </row>
    <row r="64" customFormat="false" ht="12.75" hidden="false" customHeight="false" outlineLevel="0" collapsed="false">
      <c r="A64" s="19" t="s">
        <v>81</v>
      </c>
      <c r="B64" s="19" t="n">
        <v>853163</v>
      </c>
      <c r="C64" s="19"/>
      <c r="D64" s="19" t="n">
        <v>-43642</v>
      </c>
      <c r="E64" s="19"/>
      <c r="F64" s="19" t="n">
        <v>82585</v>
      </c>
      <c r="G64" s="19"/>
      <c r="H64" s="19" t="n">
        <f aca="false">+B64+D64-F64</f>
        <v>726936</v>
      </c>
      <c r="J64" s="28" t="n">
        <v>726936.21</v>
      </c>
      <c r="K64" s="3" t="n">
        <f aca="false">J64-H64</f>
        <v>0.209999999962747</v>
      </c>
      <c r="L64" s="29" t="s">
        <v>82</v>
      </c>
    </row>
    <row r="65" customFormat="false" ht="12.75" hidden="false" customHeight="false" outlineLevel="0" collapsed="false">
      <c r="A65" s="19" t="s">
        <v>83</v>
      </c>
      <c r="B65" s="19"/>
      <c r="C65" s="19"/>
      <c r="D65" s="19"/>
      <c r="E65" s="19"/>
      <c r="F65" s="19"/>
      <c r="G65" s="19"/>
      <c r="H65" s="19"/>
      <c r="K65" s="3" t="n">
        <f aca="false">J65-H65</f>
        <v>0</v>
      </c>
    </row>
    <row r="66" customFormat="false" ht="12.75" hidden="false" customHeight="false" outlineLevel="0" collapsed="false">
      <c r="A66" s="19" t="s">
        <v>84</v>
      </c>
      <c r="B66" s="19" t="n">
        <v>70000</v>
      </c>
      <c r="C66" s="19"/>
      <c r="D66" s="19" t="n">
        <v>0</v>
      </c>
      <c r="E66" s="19"/>
      <c r="F66" s="19" t="n">
        <v>0</v>
      </c>
      <c r="G66" s="19"/>
      <c r="H66" s="19" t="n">
        <f aca="false">+B66+D66-F66</f>
        <v>70000</v>
      </c>
      <c r="J66" s="2" t="n">
        <v>70000</v>
      </c>
      <c r="K66" s="3" t="n">
        <f aca="false">J66-H66</f>
        <v>0</v>
      </c>
      <c r="L66" s="4" t="s">
        <v>85</v>
      </c>
    </row>
    <row r="67" customFormat="false" ht="12.75" hidden="false" customHeight="false" outlineLevel="0" collapsed="false">
      <c r="A67" s="19" t="s">
        <v>86</v>
      </c>
      <c r="B67" s="19" t="n">
        <v>601148</v>
      </c>
      <c r="C67" s="19"/>
      <c r="D67" s="19" t="n">
        <v>0</v>
      </c>
      <c r="E67" s="19"/>
      <c r="F67" s="19" t="n">
        <v>0</v>
      </c>
      <c r="G67" s="19"/>
      <c r="H67" s="19" t="n">
        <f aca="false">+B67+D67-F67</f>
        <v>601148</v>
      </c>
      <c r="J67" s="2" t="n">
        <v>601148.1</v>
      </c>
      <c r="K67" s="3" t="n">
        <f aca="false">J67-H67</f>
        <v>0.0999999999767169</v>
      </c>
      <c r="L67" s="4" t="s">
        <v>87</v>
      </c>
    </row>
    <row r="68" customFormat="false" ht="12.75" hidden="false" customHeight="false" outlineLevel="0" collapsed="false">
      <c r="A68" s="19" t="s">
        <v>88</v>
      </c>
      <c r="B68" s="19" t="n">
        <v>8145</v>
      </c>
      <c r="C68" s="19"/>
      <c r="D68" s="19"/>
      <c r="E68" s="19"/>
      <c r="F68" s="19"/>
      <c r="G68" s="19"/>
      <c r="H68" s="19" t="n">
        <f aca="false">+B68+D68-F68</f>
        <v>8145</v>
      </c>
      <c r="J68" s="2" t="n">
        <v>8144.85</v>
      </c>
      <c r="K68" s="3" t="n">
        <f aca="false">J68-H68</f>
        <v>-0.149999999999636</v>
      </c>
      <c r="L68" s="4" t="s">
        <v>89</v>
      </c>
    </row>
    <row r="69" customFormat="false" ht="12.75" hidden="false" customHeight="false" outlineLevel="0" collapsed="false">
      <c r="A69" s="19" t="s">
        <v>90</v>
      </c>
      <c r="B69" s="19" t="n">
        <v>3598537</v>
      </c>
      <c r="C69" s="19"/>
      <c r="D69" s="19" t="n">
        <v>1164237</v>
      </c>
      <c r="E69" s="19"/>
      <c r="F69" s="19" t="n">
        <v>0</v>
      </c>
      <c r="G69" s="19"/>
      <c r="H69" s="19" t="n">
        <f aca="false">+B69+D69-F69</f>
        <v>4762774</v>
      </c>
      <c r="J69" s="2" t="n">
        <v>4762773.97</v>
      </c>
      <c r="K69" s="3" t="n">
        <f aca="false">J69-H69</f>
        <v>-0.0300000002607703</v>
      </c>
      <c r="L69" s="4" t="s">
        <v>91</v>
      </c>
    </row>
    <row r="70" customFormat="false" ht="12.75" hidden="false" customHeight="false" outlineLevel="0" collapsed="false">
      <c r="A70" s="19" t="s">
        <v>92</v>
      </c>
      <c r="B70" s="19" t="n">
        <v>5960244</v>
      </c>
      <c r="C70" s="19"/>
      <c r="D70" s="19" t="n">
        <v>0</v>
      </c>
      <c r="E70" s="19"/>
      <c r="F70" s="19" t="n">
        <v>360367</v>
      </c>
      <c r="G70" s="19"/>
      <c r="H70" s="19" t="n">
        <f aca="false">+B70+D70-F70</f>
        <v>5599877</v>
      </c>
      <c r="J70" s="2" t="n">
        <v>5599877.04</v>
      </c>
      <c r="K70" s="3" t="n">
        <f aca="false">J70-H70</f>
        <v>0.0400000000372529</v>
      </c>
      <c r="L70" s="30" t="s">
        <v>93</v>
      </c>
    </row>
    <row r="71" customFormat="false" ht="12.75" hidden="false" customHeight="false" outlineLevel="0" collapsed="false">
      <c r="A71" s="19" t="s">
        <v>94</v>
      </c>
      <c r="B71" s="24" t="n">
        <f aca="false">SUM(B47:B70)</f>
        <v>16781805</v>
      </c>
      <c r="C71" s="19"/>
      <c r="D71" s="24" t="n">
        <f aca="false">SUM(D47:D70)</f>
        <v>3859263</v>
      </c>
      <c r="E71" s="19"/>
      <c r="F71" s="24" t="n">
        <f aca="false">SUM(F47:F70)</f>
        <v>564733</v>
      </c>
      <c r="G71" s="19"/>
      <c r="H71" s="24" t="n">
        <f aca="false">SUM(H47:H70)</f>
        <v>20076335</v>
      </c>
      <c r="J71" s="25" t="n">
        <f aca="false">SUM(J47:J70)</f>
        <v>20076335.58</v>
      </c>
      <c r="K71" s="3" t="n">
        <f aca="false">J71-H71</f>
        <v>0.579999998211861</v>
      </c>
    </row>
    <row r="72" customFormat="false" ht="12.75" hidden="false" customHeight="false" outlineLevel="0" collapsed="false">
      <c r="A72" s="19" t="s">
        <v>95</v>
      </c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9" t="s">
        <v>96</v>
      </c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 t="s">
        <v>97</v>
      </c>
      <c r="B74" s="19" t="n">
        <v>597772</v>
      </c>
      <c r="C74" s="19"/>
      <c r="D74" s="19" t="n">
        <v>0</v>
      </c>
      <c r="E74" s="19"/>
      <c r="F74" s="19" t="n">
        <v>491109</v>
      </c>
      <c r="G74" s="19"/>
      <c r="H74" s="19" t="n">
        <f aca="false">+B74+D74-F74</f>
        <v>106663</v>
      </c>
      <c r="J74" s="2" t="n">
        <v>106662.57</v>
      </c>
      <c r="K74" s="3" t="n">
        <f aca="false">J74-H74</f>
        <v>-0.429999999993015</v>
      </c>
      <c r="L74" s="30" t="s">
        <v>98</v>
      </c>
    </row>
    <row r="75" customFormat="false" ht="12.75" hidden="false" customHeight="false" outlineLevel="0" collapsed="false">
      <c r="A75" s="19" t="s">
        <v>99</v>
      </c>
      <c r="B75" s="19" t="n">
        <v>1216308</v>
      </c>
      <c r="C75" s="19"/>
      <c r="D75" s="19" t="n">
        <v>-506437</v>
      </c>
      <c r="E75" s="19"/>
      <c r="F75" s="19" t="n">
        <v>0</v>
      </c>
      <c r="G75" s="19"/>
      <c r="H75" s="19" t="n">
        <f aca="false">+B75+D75-F75</f>
        <v>709871</v>
      </c>
      <c r="J75" s="2" t="n">
        <v>709871.4</v>
      </c>
      <c r="K75" s="3" t="n">
        <f aca="false">J75-H75</f>
        <v>0.400000000023283</v>
      </c>
      <c r="L75" s="30" t="s">
        <v>100</v>
      </c>
      <c r="M75" s="30" t="s">
        <v>101</v>
      </c>
    </row>
    <row r="76" customFormat="false" ht="12.75" hidden="false" customHeight="false" outlineLevel="0" collapsed="false">
      <c r="A76" s="19" t="s">
        <v>102</v>
      </c>
      <c r="B76" s="19" t="n">
        <v>168408</v>
      </c>
      <c r="C76" s="19"/>
      <c r="D76" s="19" t="n">
        <v>0</v>
      </c>
      <c r="E76" s="19"/>
      <c r="F76" s="19" t="n">
        <v>0</v>
      </c>
      <c r="G76" s="19"/>
      <c r="H76" s="19" t="n">
        <f aca="false">+B76+D76-F76</f>
        <v>168408</v>
      </c>
      <c r="J76" s="2" t="n">
        <v>168408.24</v>
      </c>
      <c r="K76" s="3" t="n">
        <f aca="false">J76-H76</f>
        <v>0.239999999990687</v>
      </c>
      <c r="L76" s="30" t="s">
        <v>103</v>
      </c>
    </row>
    <row r="77" customFormat="false" ht="12.75" hidden="false" customHeight="false" outlineLevel="0" collapsed="false">
      <c r="A77" s="19" t="s">
        <v>104</v>
      </c>
      <c r="B77" s="19" t="n">
        <v>650000</v>
      </c>
      <c r="C77" s="19"/>
      <c r="D77" s="19" t="n">
        <v>0</v>
      </c>
      <c r="E77" s="19"/>
      <c r="F77" s="19" t="n">
        <v>390160</v>
      </c>
      <c r="G77" s="19"/>
      <c r="H77" s="19" t="n">
        <f aca="false">+B77+D77-F77</f>
        <v>259840</v>
      </c>
      <c r="J77" s="2" t="n">
        <v>259839.83</v>
      </c>
      <c r="K77" s="3" t="n">
        <f aca="false">J77-H77</f>
        <v>-0.170000000012806</v>
      </c>
      <c r="L77" s="30" t="s">
        <v>105</v>
      </c>
    </row>
    <row r="78" customFormat="false" ht="12.75" hidden="false" customHeight="false" outlineLevel="0" collapsed="false">
      <c r="A78" s="19" t="s">
        <v>106</v>
      </c>
      <c r="B78" s="19" t="n">
        <v>17597165</v>
      </c>
      <c r="C78" s="19"/>
      <c r="D78" s="19" t="n">
        <v>-1097414</v>
      </c>
      <c r="E78" s="19"/>
      <c r="F78" s="19" t="n">
        <v>4599419</v>
      </c>
      <c r="G78" s="19"/>
      <c r="H78" s="19" t="n">
        <f aca="false">+B78+D78-F78</f>
        <v>11900332</v>
      </c>
      <c r="J78" s="2" t="n">
        <v>11900331.87</v>
      </c>
      <c r="K78" s="3" t="n">
        <f aca="false">J78-H78</f>
        <v>-0.130000000819564</v>
      </c>
      <c r="L78" s="30" t="s">
        <v>107</v>
      </c>
      <c r="M78" s="30" t="s">
        <v>108</v>
      </c>
      <c r="N78" s="31" t="s">
        <v>109</v>
      </c>
    </row>
    <row r="79" customFormat="false" ht="12.75" hidden="false" customHeight="false" outlineLevel="0" collapsed="false">
      <c r="A79" s="19" t="s">
        <v>110</v>
      </c>
      <c r="B79" s="19" t="n">
        <v>328509</v>
      </c>
      <c r="C79" s="19"/>
      <c r="D79" s="19" t="n">
        <v>0</v>
      </c>
      <c r="E79" s="19"/>
      <c r="F79" s="19" t="n">
        <v>13762</v>
      </c>
      <c r="G79" s="19"/>
      <c r="H79" s="19" t="n">
        <f aca="false">+B79+D79-F79</f>
        <v>314747</v>
      </c>
      <c r="J79" s="2" t="n">
        <v>314746.95</v>
      </c>
      <c r="K79" s="3" t="n">
        <f aca="false">J79-H79</f>
        <v>-0.0499999999883585</v>
      </c>
      <c r="L79" s="30" t="s">
        <v>111</v>
      </c>
    </row>
    <row r="80" customFormat="false" ht="12.75" hidden="false" customHeight="false" outlineLevel="0" collapsed="false">
      <c r="A80" s="19" t="s">
        <v>112</v>
      </c>
      <c r="B80" s="19" t="n">
        <v>561177</v>
      </c>
      <c r="C80" s="19"/>
      <c r="D80" s="19" t="n">
        <v>0</v>
      </c>
      <c r="E80" s="19"/>
      <c r="F80" s="19" t="n">
        <v>0</v>
      </c>
      <c r="G80" s="19"/>
      <c r="H80" s="19" t="n">
        <f aca="false">+B80+D80-F80</f>
        <v>561177</v>
      </c>
      <c r="J80" s="2" t="n">
        <v>561177.27</v>
      </c>
      <c r="K80" s="3" t="n">
        <f aca="false">J80-H80</f>
        <v>0.270000000018626</v>
      </c>
      <c r="L80" s="30" t="s">
        <v>113</v>
      </c>
    </row>
    <row r="81" customFormat="false" ht="12.75" hidden="false" customHeight="false" outlineLevel="0" collapsed="false">
      <c r="A81" s="19" t="s">
        <v>114</v>
      </c>
      <c r="B81" s="19" t="n">
        <v>0</v>
      </c>
      <c r="C81" s="19"/>
      <c r="D81" s="19" t="n">
        <v>550000</v>
      </c>
      <c r="E81" s="19"/>
      <c r="F81" s="19" t="n">
        <v>0</v>
      </c>
      <c r="G81" s="19"/>
      <c r="H81" s="19" t="n">
        <f aca="false">+B81+D81-F81</f>
        <v>550000</v>
      </c>
      <c r="J81" s="2" t="n">
        <v>550000</v>
      </c>
      <c r="K81" s="3" t="n">
        <f aca="false">J81-H81</f>
        <v>0</v>
      </c>
      <c r="L81" s="30" t="s">
        <v>115</v>
      </c>
    </row>
    <row r="82" customFormat="false" ht="12.75" hidden="false" customHeight="false" outlineLevel="0" collapsed="false">
      <c r="A82" s="19" t="s">
        <v>116</v>
      </c>
      <c r="B82" s="19" t="n">
        <v>1394094</v>
      </c>
      <c r="C82" s="19"/>
      <c r="D82" s="19" t="n">
        <v>188518</v>
      </c>
      <c r="E82" s="19"/>
      <c r="F82" s="19" t="n">
        <v>1057505</v>
      </c>
      <c r="G82" s="19"/>
      <c r="H82" s="19" t="n">
        <f aca="false">+B82+D82-F82</f>
        <v>525107</v>
      </c>
      <c r="J82" s="2" t="n">
        <v>525106.93</v>
      </c>
      <c r="K82" s="3" t="n">
        <f aca="false">J82-H82</f>
        <v>-0.0699999999487773</v>
      </c>
      <c r="L82" s="30" t="s">
        <v>117</v>
      </c>
      <c r="M82" s="30" t="s">
        <v>118</v>
      </c>
    </row>
    <row r="83" customFormat="false" ht="12.75" hidden="false" customHeight="false" outlineLevel="0" collapsed="false">
      <c r="A83" s="19" t="s">
        <v>119</v>
      </c>
      <c r="B83" s="19" t="n">
        <v>41090</v>
      </c>
      <c r="C83" s="19"/>
      <c r="D83" s="19" t="n">
        <v>0</v>
      </c>
      <c r="E83" s="19"/>
      <c r="F83" s="19" t="n">
        <v>0</v>
      </c>
      <c r="G83" s="19"/>
      <c r="H83" s="19" t="n">
        <f aca="false">+B83+D83-F83</f>
        <v>41090</v>
      </c>
      <c r="J83" s="2" t="n">
        <v>41090.25</v>
      </c>
      <c r="K83" s="3" t="n">
        <f aca="false">J83-H83</f>
        <v>0.25</v>
      </c>
      <c r="L83" s="30" t="s">
        <v>120</v>
      </c>
    </row>
    <row r="84" customFormat="false" ht="12.75" hidden="false" customHeight="false" outlineLevel="0" collapsed="false">
      <c r="A84" s="19" t="s">
        <v>121</v>
      </c>
      <c r="B84" s="19" t="n">
        <v>238188</v>
      </c>
      <c r="C84" s="19"/>
      <c r="D84" s="19" t="n">
        <v>230757</v>
      </c>
      <c r="E84" s="19"/>
      <c r="F84" s="19" t="n">
        <v>441748</v>
      </c>
      <c r="G84" s="19"/>
      <c r="H84" s="19" t="n">
        <f aca="false">+B84+D84-F84</f>
        <v>27197</v>
      </c>
      <c r="J84" s="2" t="n">
        <v>27196.98</v>
      </c>
      <c r="K84" s="3" t="n">
        <f aca="false">J84-H84</f>
        <v>-0.0200000000004366</v>
      </c>
      <c r="L84" s="30" t="s">
        <v>122</v>
      </c>
    </row>
    <row r="85" customFormat="false" ht="12.75" hidden="false" customHeight="false" outlineLevel="0" collapsed="false">
      <c r="A85" s="19" t="s">
        <v>123</v>
      </c>
      <c r="B85" s="19" t="n">
        <v>517572</v>
      </c>
      <c r="C85" s="19"/>
      <c r="D85" s="19" t="n">
        <v>0</v>
      </c>
      <c r="E85" s="19"/>
      <c r="F85" s="19" t="n">
        <v>7819</v>
      </c>
      <c r="G85" s="19"/>
      <c r="H85" s="19" t="n">
        <f aca="false">+B85+D85-F85</f>
        <v>509753</v>
      </c>
      <c r="J85" s="2" t="n">
        <v>509753.2</v>
      </c>
      <c r="K85" s="3" t="n">
        <f aca="false">J85-H85</f>
        <v>0.200000000011642</v>
      </c>
      <c r="L85" s="30" t="s">
        <v>124</v>
      </c>
    </row>
    <row r="86" customFormat="false" ht="12.75" hidden="false" customHeight="false" outlineLevel="0" collapsed="false">
      <c r="A86" s="19" t="s">
        <v>125</v>
      </c>
      <c r="B86" s="19" t="n">
        <v>250</v>
      </c>
      <c r="C86" s="19"/>
      <c r="D86" s="19" t="n">
        <v>0</v>
      </c>
      <c r="E86" s="19"/>
      <c r="F86" s="19" t="n">
        <v>0</v>
      </c>
      <c r="G86" s="19"/>
      <c r="H86" s="19" t="n">
        <f aca="false">+B86+D86-F86</f>
        <v>250</v>
      </c>
      <c r="J86" s="2" t="n">
        <v>250</v>
      </c>
      <c r="K86" s="3" t="n">
        <f aca="false">J86-H86</f>
        <v>0</v>
      </c>
      <c r="L86" s="30" t="s">
        <v>126</v>
      </c>
    </row>
    <row r="87" customFormat="false" ht="12.75" hidden="false" customHeight="false" outlineLevel="0" collapsed="false">
      <c r="A87" s="19" t="s">
        <v>127</v>
      </c>
      <c r="B87" s="19" t="n">
        <v>693708</v>
      </c>
      <c r="C87" s="19"/>
      <c r="D87" s="19" t="n">
        <v>0</v>
      </c>
      <c r="E87" s="19"/>
      <c r="F87" s="19" t="n">
        <v>58467</v>
      </c>
      <c r="G87" s="19"/>
      <c r="H87" s="19" t="n">
        <f aca="false">+B87+D87-F87</f>
        <v>635241</v>
      </c>
      <c r="J87" s="2" t="n">
        <v>635240.94</v>
      </c>
      <c r="K87" s="3" t="n">
        <f aca="false">J87-H87</f>
        <v>-0.0600000000558794</v>
      </c>
      <c r="L87" s="30" t="s">
        <v>128</v>
      </c>
    </row>
    <row r="88" customFormat="false" ht="12.75" hidden="false" customHeight="false" outlineLevel="0" collapsed="false">
      <c r="A88" s="19" t="s">
        <v>129</v>
      </c>
      <c r="B88" s="19" t="n">
        <v>-14894</v>
      </c>
      <c r="C88" s="19"/>
      <c r="D88" s="19" t="n">
        <v>14894</v>
      </c>
      <c r="E88" s="19"/>
      <c r="F88" s="19" t="n">
        <v>0</v>
      </c>
      <c r="G88" s="19"/>
      <c r="H88" s="19" t="n">
        <f aca="false">+B88+D88-F88</f>
        <v>0</v>
      </c>
      <c r="J88" s="2" t="n">
        <v>0</v>
      </c>
      <c r="K88" s="3" t="n">
        <f aca="false">J88-H88</f>
        <v>0</v>
      </c>
      <c r="L88" s="30" t="s">
        <v>130</v>
      </c>
    </row>
    <row r="89" customFormat="false" ht="12.75" hidden="false" customHeight="false" outlineLevel="0" collapsed="false">
      <c r="A89" s="19" t="s">
        <v>131</v>
      </c>
      <c r="B89" s="19" t="n">
        <v>235</v>
      </c>
      <c r="C89" s="19"/>
      <c r="D89" s="19" t="n">
        <v>0</v>
      </c>
      <c r="E89" s="19"/>
      <c r="F89" s="19" t="n">
        <v>0</v>
      </c>
      <c r="G89" s="19"/>
      <c r="H89" s="19" t="n">
        <f aca="false">+B89+D89-F89</f>
        <v>235</v>
      </c>
      <c r="J89" s="2" t="n">
        <v>235.5</v>
      </c>
      <c r="K89" s="3" t="n">
        <f aca="false">J89-H89</f>
        <v>0.5</v>
      </c>
      <c r="L89" s="30" t="s">
        <v>132</v>
      </c>
    </row>
    <row r="90" customFormat="false" ht="12.75" hidden="false" customHeight="false" outlineLevel="0" collapsed="false">
      <c r="A90" s="19" t="s">
        <v>133</v>
      </c>
      <c r="B90" s="19" t="n">
        <v>25000</v>
      </c>
      <c r="C90" s="19"/>
      <c r="D90" s="19" t="n">
        <v>0</v>
      </c>
      <c r="E90" s="19"/>
      <c r="F90" s="19" t="n">
        <v>20470</v>
      </c>
      <c r="G90" s="19"/>
      <c r="H90" s="19" t="n">
        <f aca="false">+B90+D90-F90</f>
        <v>4530</v>
      </c>
      <c r="J90" s="2" t="n">
        <v>4530</v>
      </c>
      <c r="K90" s="3" t="n">
        <f aca="false">J90-H90</f>
        <v>0</v>
      </c>
      <c r="L90" s="30" t="s">
        <v>134</v>
      </c>
    </row>
    <row r="91" customFormat="false" ht="12.75" hidden="false" customHeight="false" outlineLevel="0" collapsed="false">
      <c r="A91" s="19" t="s">
        <v>135</v>
      </c>
      <c r="B91" s="19" t="n">
        <f aca="false">5367632</f>
        <v>5367632</v>
      </c>
      <c r="C91" s="19"/>
      <c r="D91" s="19" t="n">
        <v>-1000000</v>
      </c>
      <c r="E91" s="19"/>
      <c r="F91" s="19" t="n">
        <v>0</v>
      </c>
      <c r="G91" s="19"/>
      <c r="H91" s="19" t="n">
        <f aca="false">+B91+D91-F91</f>
        <v>4367632</v>
      </c>
      <c r="J91" s="2" t="n">
        <v>4367631.52</v>
      </c>
      <c r="K91" s="3" t="n">
        <f aca="false">J91-H91</f>
        <v>-0.480000000447035</v>
      </c>
      <c r="L91" s="32" t="s">
        <v>136</v>
      </c>
    </row>
    <row r="92" customFormat="false" ht="12.75" hidden="false" customHeight="false" outlineLevel="0" collapsed="false">
      <c r="A92" s="19" t="s">
        <v>137</v>
      </c>
      <c r="B92" s="19" t="n">
        <v>333909</v>
      </c>
      <c r="C92" s="19"/>
      <c r="D92" s="19" t="n">
        <v>894000</v>
      </c>
      <c r="E92" s="19"/>
      <c r="F92" s="19" t="n">
        <v>212159</v>
      </c>
      <c r="G92" s="19"/>
      <c r="H92" s="19" t="n">
        <f aca="false">+B92+D92-F92</f>
        <v>1015750</v>
      </c>
      <c r="J92" s="2" t="n">
        <v>1015749.62</v>
      </c>
      <c r="K92" s="3" t="n">
        <f aca="false">J92-H92</f>
        <v>-0.380000000004657</v>
      </c>
      <c r="L92" s="30" t="s">
        <v>138</v>
      </c>
    </row>
    <row r="93" customFormat="false" ht="12.75" hidden="false" customHeight="false" outlineLevel="0" collapsed="false">
      <c r="A93" s="19" t="s">
        <v>139</v>
      </c>
      <c r="B93" s="19" t="n">
        <v>303049</v>
      </c>
      <c r="C93" s="19"/>
      <c r="D93" s="19" t="n">
        <v>0</v>
      </c>
      <c r="E93" s="19"/>
      <c r="F93" s="19" t="n">
        <v>117358</v>
      </c>
      <c r="G93" s="19"/>
      <c r="H93" s="19" t="n">
        <f aca="false">+B93+D93-F93</f>
        <v>185691</v>
      </c>
      <c r="J93" s="2" t="n">
        <v>185690.31</v>
      </c>
      <c r="K93" s="3" t="n">
        <f aca="false">J93-H93</f>
        <v>-0.690000000002328</v>
      </c>
      <c r="L93" s="30" t="s">
        <v>140</v>
      </c>
    </row>
    <row r="94" customFormat="false" ht="12.75" hidden="false" customHeight="false" outlineLevel="0" collapsed="false">
      <c r="A94" s="19" t="s">
        <v>141</v>
      </c>
      <c r="B94" s="19" t="n">
        <v>1967639</v>
      </c>
      <c r="C94" s="19"/>
      <c r="D94" s="19" t="n">
        <v>-700000</v>
      </c>
      <c r="E94" s="19"/>
      <c r="F94" s="19" t="n">
        <v>269715</v>
      </c>
      <c r="G94" s="19"/>
      <c r="H94" s="19" t="n">
        <f aca="false">+B94+D94-F94</f>
        <v>997924</v>
      </c>
      <c r="J94" s="2" t="n">
        <v>997924.73</v>
      </c>
      <c r="K94" s="3" t="n">
        <f aca="false">J94-H94</f>
        <v>0.729999999981374</v>
      </c>
      <c r="L94" s="30" t="s">
        <v>142</v>
      </c>
    </row>
    <row r="95" customFormat="false" ht="12.75" hidden="false" customHeight="false" outlineLevel="0" collapsed="false">
      <c r="A95" s="19" t="s">
        <v>143</v>
      </c>
      <c r="B95" s="19" t="n">
        <v>640205</v>
      </c>
      <c r="C95" s="19"/>
      <c r="D95" s="19" t="n">
        <v>83370</v>
      </c>
      <c r="E95" s="19"/>
      <c r="F95" s="19" t="n">
        <v>30759</v>
      </c>
      <c r="G95" s="19"/>
      <c r="H95" s="19" t="n">
        <f aca="false">+B95+D95-F95</f>
        <v>692816</v>
      </c>
      <c r="J95" s="2" t="n">
        <v>692815.95</v>
      </c>
      <c r="K95" s="3" t="n">
        <f aca="false">J95-H95</f>
        <v>-0.0500000000465661</v>
      </c>
      <c r="L95" s="30" t="s">
        <v>144</v>
      </c>
    </row>
    <row r="96" customFormat="false" ht="12.75" hidden="false" customHeight="false" outlineLevel="0" collapsed="false">
      <c r="A96" s="19" t="s">
        <v>145</v>
      </c>
      <c r="B96" s="19" t="n">
        <v>92574</v>
      </c>
      <c r="C96" s="19"/>
      <c r="D96" s="19" t="n">
        <v>0</v>
      </c>
      <c r="E96" s="19"/>
      <c r="F96" s="19" t="n">
        <v>92574</v>
      </c>
      <c r="G96" s="19"/>
      <c r="H96" s="19" t="n">
        <f aca="false">+B96+D96-F96</f>
        <v>0</v>
      </c>
      <c r="J96" s="2" t="n">
        <v>0</v>
      </c>
      <c r="K96" s="3" t="n">
        <f aca="false">J96-H96</f>
        <v>0</v>
      </c>
      <c r="L96" s="30" t="s">
        <v>146</v>
      </c>
    </row>
    <row r="97" customFormat="false" ht="12.75" hidden="false" customHeight="false" outlineLevel="0" collapsed="false">
      <c r="A97" s="19" t="s">
        <v>147</v>
      </c>
      <c r="B97" s="19" t="n">
        <v>0</v>
      </c>
      <c r="C97" s="19"/>
      <c r="D97" s="19" t="n">
        <v>300000</v>
      </c>
      <c r="E97" s="19"/>
      <c r="F97" s="19" t="n">
        <v>272910</v>
      </c>
      <c r="G97" s="19"/>
      <c r="H97" s="19" t="n">
        <f aca="false">+B97+D97-F97</f>
        <v>27090</v>
      </c>
      <c r="J97" s="2" t="n">
        <v>27090.39</v>
      </c>
      <c r="K97" s="3" t="n">
        <f aca="false">J97-H97</f>
        <v>0.389999999999418</v>
      </c>
      <c r="L97" s="30" t="s">
        <v>148</v>
      </c>
    </row>
    <row r="98" customFormat="false" ht="12.75" hidden="false" customHeight="false" outlineLevel="0" collapsed="false">
      <c r="A98" s="19" t="s">
        <v>149</v>
      </c>
      <c r="B98" s="19" t="n">
        <v>511075</v>
      </c>
      <c r="C98" s="19"/>
      <c r="D98" s="19" t="n">
        <v>0</v>
      </c>
      <c r="E98" s="19"/>
      <c r="F98" s="19" t="n">
        <v>170472</v>
      </c>
      <c r="G98" s="19"/>
      <c r="H98" s="19" t="n">
        <f aca="false">+B98+D98-F98</f>
        <v>340603</v>
      </c>
      <c r="J98" s="2" t="n">
        <v>340603.1</v>
      </c>
      <c r="K98" s="3" t="n">
        <f aca="false">J98-H98</f>
        <v>0.0999999999767169</v>
      </c>
      <c r="L98" s="30" t="s">
        <v>150</v>
      </c>
    </row>
    <row r="99" customFormat="false" ht="12.75" hidden="false" customHeight="false" outlineLevel="0" collapsed="false">
      <c r="A99" s="19" t="s">
        <v>151</v>
      </c>
      <c r="B99" s="19" t="n">
        <v>1076</v>
      </c>
      <c r="C99" s="19"/>
      <c r="D99" s="19" t="n">
        <v>0</v>
      </c>
      <c r="E99" s="19"/>
      <c r="F99" s="19" t="n">
        <v>1076</v>
      </c>
      <c r="G99" s="19"/>
      <c r="H99" s="19" t="n">
        <f aca="false">+B99+D99-F99</f>
        <v>0</v>
      </c>
      <c r="J99" s="2" t="n">
        <v>0</v>
      </c>
      <c r="K99" s="3" t="n">
        <f aca="false">J99-H99</f>
        <v>0</v>
      </c>
      <c r="L99" s="30" t="s">
        <v>152</v>
      </c>
    </row>
    <row r="100" customFormat="false" ht="12.75" hidden="false" customHeight="false" outlineLevel="0" collapsed="false">
      <c r="A100" s="19" t="s">
        <v>153</v>
      </c>
      <c r="B100" s="19" t="n">
        <v>29000</v>
      </c>
      <c r="C100" s="19"/>
      <c r="D100" s="19" t="n">
        <v>-751</v>
      </c>
      <c r="E100" s="19"/>
      <c r="F100" s="19" t="n">
        <v>28249</v>
      </c>
      <c r="G100" s="19"/>
      <c r="H100" s="19" t="n">
        <f aca="false">+B100+D100-F100</f>
        <v>0</v>
      </c>
      <c r="J100" s="2" t="n">
        <v>0</v>
      </c>
      <c r="K100" s="3" t="n">
        <f aca="false">J100-H100</f>
        <v>0</v>
      </c>
      <c r="L100" s="30" t="s">
        <v>154</v>
      </c>
    </row>
    <row r="101" customFormat="false" ht="12.75" hidden="false" customHeight="false" outlineLevel="0" collapsed="false">
      <c r="A101" s="19" t="s">
        <v>155</v>
      </c>
      <c r="B101" s="19" t="n">
        <v>114729</v>
      </c>
      <c r="C101" s="19"/>
      <c r="D101" s="19" t="n">
        <v>0</v>
      </c>
      <c r="E101" s="19"/>
      <c r="F101" s="19" t="n">
        <v>82852</v>
      </c>
      <c r="G101" s="19"/>
      <c r="H101" s="19" t="n">
        <f aca="false">+B101+D101-F101</f>
        <v>31877</v>
      </c>
      <c r="J101" s="2" t="n">
        <v>31876.55</v>
      </c>
      <c r="K101" s="3" t="n">
        <f aca="false">J101-H101</f>
        <v>-0.450000000000728</v>
      </c>
      <c r="L101" s="30" t="s">
        <v>156</v>
      </c>
    </row>
    <row r="102" customFormat="false" ht="12.75" hidden="false" customHeight="false" outlineLevel="0" collapsed="false">
      <c r="A102" s="19" t="s">
        <v>157</v>
      </c>
      <c r="B102" s="19" t="n">
        <v>0</v>
      </c>
      <c r="C102" s="19"/>
      <c r="D102" s="19" t="n">
        <v>1000000</v>
      </c>
      <c r="E102" s="19"/>
      <c r="F102" s="19" t="n">
        <v>0</v>
      </c>
      <c r="G102" s="19"/>
      <c r="H102" s="19" t="n">
        <f aca="false">+B102+D102-F102</f>
        <v>1000000</v>
      </c>
      <c r="J102" s="2" t="n">
        <v>1000000</v>
      </c>
      <c r="K102" s="3" t="n">
        <f aca="false">J102-H102</f>
        <v>0</v>
      </c>
      <c r="L102" s="30" t="s">
        <v>158</v>
      </c>
    </row>
    <row r="103" customFormat="false" ht="12.75" hidden="false" customHeight="false" outlineLevel="0" collapsed="false">
      <c r="A103" s="19" t="s">
        <v>159</v>
      </c>
      <c r="B103" s="19" t="n">
        <v>0</v>
      </c>
      <c r="C103" s="19"/>
      <c r="D103" s="19" t="n">
        <v>500000</v>
      </c>
      <c r="E103" s="19"/>
      <c r="F103" s="19" t="n">
        <v>2815</v>
      </c>
      <c r="G103" s="19"/>
      <c r="H103" s="19" t="n">
        <f aca="false">+B103+D103-F103</f>
        <v>497185</v>
      </c>
      <c r="J103" s="2" t="n">
        <v>497185</v>
      </c>
      <c r="K103" s="3" t="n">
        <f aca="false">J103-H103</f>
        <v>0</v>
      </c>
      <c r="L103" s="30" t="s">
        <v>160</v>
      </c>
    </row>
    <row r="104" customFormat="false" ht="12.75" hidden="false" customHeight="false" outlineLevel="0" collapsed="false">
      <c r="A104" s="19" t="s">
        <v>161</v>
      </c>
      <c r="B104" s="19" t="n">
        <v>44000</v>
      </c>
      <c r="C104" s="19"/>
      <c r="D104" s="19" t="n">
        <v>2095</v>
      </c>
      <c r="E104" s="19"/>
      <c r="F104" s="19" t="n">
        <v>46095</v>
      </c>
      <c r="G104" s="19"/>
      <c r="H104" s="19" t="n">
        <f aca="false">+B104+D104-F104</f>
        <v>0</v>
      </c>
      <c r="J104" s="2" t="n">
        <v>0</v>
      </c>
      <c r="K104" s="3" t="n">
        <f aca="false">J104-H104</f>
        <v>0</v>
      </c>
      <c r="L104" s="30" t="s">
        <v>162</v>
      </c>
    </row>
    <row r="105" customFormat="false" ht="12.75" hidden="false" customHeight="false" outlineLevel="0" collapsed="false">
      <c r="A105" s="19" t="s">
        <v>163</v>
      </c>
      <c r="B105" s="19" t="n">
        <v>41739</v>
      </c>
      <c r="C105" s="19"/>
      <c r="D105" s="19" t="n">
        <v>0</v>
      </c>
      <c r="E105" s="19"/>
      <c r="F105" s="19" t="n">
        <v>0</v>
      </c>
      <c r="G105" s="19"/>
      <c r="H105" s="19" t="n">
        <f aca="false">+B105+D105-F105</f>
        <v>41739</v>
      </c>
      <c r="J105" s="2" t="n">
        <v>41739</v>
      </c>
      <c r="K105" s="3" t="n">
        <f aca="false">J105-H105</f>
        <v>0</v>
      </c>
      <c r="L105" s="32" t="s">
        <v>164</v>
      </c>
    </row>
    <row r="106" customFormat="false" ht="12.75" hidden="false" customHeight="false" outlineLevel="0" collapsed="false">
      <c r="A106" s="19" t="s">
        <v>165</v>
      </c>
      <c r="B106" s="19" t="n">
        <v>4364026</v>
      </c>
      <c r="C106" s="19"/>
      <c r="D106" s="19" t="n">
        <v>-3015724</v>
      </c>
      <c r="E106" s="19"/>
      <c r="F106" s="19" t="n">
        <v>233600</v>
      </c>
      <c r="G106" s="19"/>
      <c r="H106" s="19" t="n">
        <f aca="false">+B106+D106-F106</f>
        <v>1114702</v>
      </c>
      <c r="J106" s="2" t="n">
        <v>1114702.84</v>
      </c>
      <c r="K106" s="3" t="n">
        <f aca="false">J106-H106</f>
        <v>0.840000000083819</v>
      </c>
      <c r="L106" s="30" t="s">
        <v>166</v>
      </c>
    </row>
    <row r="107" customFormat="false" ht="12.75" hidden="false" customHeight="false" outlineLevel="0" collapsed="false">
      <c r="A107" s="19" t="s">
        <v>167</v>
      </c>
      <c r="B107" s="19" t="n">
        <v>0</v>
      </c>
      <c r="C107" s="19"/>
      <c r="D107" s="19" t="n">
        <v>400000</v>
      </c>
      <c r="E107" s="19"/>
      <c r="F107" s="19" t="n">
        <v>0</v>
      </c>
      <c r="G107" s="19"/>
      <c r="H107" s="19" t="n">
        <f aca="false">+B107+D107-F107</f>
        <v>400000</v>
      </c>
      <c r="J107" s="2" t="n">
        <v>400000</v>
      </c>
      <c r="K107" s="3" t="n">
        <f aca="false">J107-H107</f>
        <v>0</v>
      </c>
      <c r="L107" s="30" t="s">
        <v>168</v>
      </c>
    </row>
    <row r="108" customFormat="false" ht="12.75" hidden="false" customHeight="false" outlineLevel="0" collapsed="false">
      <c r="A108" s="19" t="s">
        <v>169</v>
      </c>
      <c r="B108" s="19" t="n">
        <v>16687888</v>
      </c>
      <c r="C108" s="19"/>
      <c r="D108" s="19" t="n">
        <v>2000000</v>
      </c>
      <c r="E108" s="19"/>
      <c r="F108" s="19" t="n">
        <v>4926315</v>
      </c>
      <c r="G108" s="19"/>
      <c r="H108" s="19" t="n">
        <f aca="false">+B108+D108-F108</f>
        <v>13761573</v>
      </c>
      <c r="J108" s="2" t="n">
        <v>13761572.25</v>
      </c>
      <c r="K108" s="3" t="n">
        <f aca="false">J108-H108</f>
        <v>-0.75</v>
      </c>
      <c r="L108" s="30" t="s">
        <v>170</v>
      </c>
      <c r="M108" s="32" t="s">
        <v>171</v>
      </c>
      <c r="N108" s="31" t="s">
        <v>172</v>
      </c>
    </row>
    <row r="109" customFormat="false" ht="12.75" hidden="false" customHeight="false" outlineLevel="0" collapsed="false">
      <c r="A109" s="19" t="s">
        <v>173</v>
      </c>
      <c r="B109" s="19" t="n">
        <v>461569</v>
      </c>
      <c r="C109" s="19"/>
      <c r="D109" s="19" t="n">
        <v>300000</v>
      </c>
      <c r="E109" s="19"/>
      <c r="F109" s="19" t="n">
        <v>52402</v>
      </c>
      <c r="G109" s="19"/>
      <c r="H109" s="19" t="n">
        <f aca="false">+B109+D109-F109</f>
        <v>709167</v>
      </c>
      <c r="J109" s="2" t="n">
        <v>709166.8</v>
      </c>
      <c r="K109" s="3" t="n">
        <f aca="false">J109-H109</f>
        <v>-0.199999999953434</v>
      </c>
      <c r="L109" s="30" t="s">
        <v>174</v>
      </c>
      <c r="M109" s="30" t="s">
        <v>175</v>
      </c>
    </row>
    <row r="110" customFormat="false" ht="12.75" hidden="false" customHeight="false" outlineLevel="0" collapsed="false">
      <c r="A110" s="19" t="s">
        <v>176</v>
      </c>
      <c r="B110" s="19" t="n">
        <v>0</v>
      </c>
      <c r="C110" s="19"/>
      <c r="D110" s="19" t="n">
        <v>700000</v>
      </c>
      <c r="E110" s="19"/>
      <c r="F110" s="19" t="n">
        <v>0</v>
      </c>
      <c r="G110" s="19"/>
      <c r="H110" s="19" t="n">
        <f aca="false">+B110+D110-F110</f>
        <v>700000</v>
      </c>
      <c r="J110" s="2" t="n">
        <v>700000</v>
      </c>
      <c r="K110" s="3" t="n">
        <f aca="false">J110-H110</f>
        <v>0</v>
      </c>
      <c r="L110" s="30" t="s">
        <v>177</v>
      </c>
    </row>
    <row r="111" customFormat="false" ht="12.75" hidden="false" customHeight="false" outlineLevel="0" collapsed="false">
      <c r="A111" s="19" t="s">
        <v>178</v>
      </c>
      <c r="B111" s="19" t="n">
        <v>441843</v>
      </c>
      <c r="C111" s="19"/>
      <c r="D111" s="19" t="n">
        <v>0</v>
      </c>
      <c r="E111" s="19"/>
      <c r="F111" s="19" t="n">
        <v>0</v>
      </c>
      <c r="G111" s="19"/>
      <c r="H111" s="19" t="n">
        <f aca="false">+B111+D111-F111</f>
        <v>441843</v>
      </c>
      <c r="J111" s="2" t="n">
        <v>441842.85</v>
      </c>
      <c r="K111" s="3" t="n">
        <f aca="false">J111-H111</f>
        <v>-0.150000000023283</v>
      </c>
      <c r="L111" s="30" t="s">
        <v>179</v>
      </c>
    </row>
    <row r="112" customFormat="false" ht="12.75" hidden="false" customHeight="false" outlineLevel="0" collapsed="false">
      <c r="A112" s="19" t="s">
        <v>180</v>
      </c>
      <c r="B112" s="19" t="n">
        <v>0</v>
      </c>
      <c r="C112" s="19"/>
      <c r="D112" s="19" t="n">
        <v>300000</v>
      </c>
      <c r="E112" s="19"/>
      <c r="F112" s="19" t="n">
        <v>0</v>
      </c>
      <c r="G112" s="19"/>
      <c r="H112" s="19" t="n">
        <f aca="false">+B112+D112-F112</f>
        <v>300000</v>
      </c>
      <c r="J112" s="2" t="n">
        <v>300000</v>
      </c>
      <c r="K112" s="3" t="n">
        <f aca="false">J112-H112</f>
        <v>0</v>
      </c>
      <c r="L112" s="30" t="s">
        <v>181</v>
      </c>
    </row>
    <row r="113" customFormat="false" ht="12.75" hidden="false" customHeight="false" outlineLevel="0" collapsed="false">
      <c r="A113" s="19" t="s">
        <v>182</v>
      </c>
      <c r="B113" s="19" t="n">
        <v>358</v>
      </c>
      <c r="C113" s="19"/>
      <c r="D113" s="19" t="n">
        <v>0</v>
      </c>
      <c r="E113" s="19"/>
      <c r="F113" s="19" t="n">
        <v>0</v>
      </c>
      <c r="G113" s="19"/>
      <c r="H113" s="19" t="n">
        <f aca="false">+B113+D113-F113</f>
        <v>358</v>
      </c>
      <c r="J113" s="2" t="n">
        <v>358.19</v>
      </c>
      <c r="K113" s="3" t="n">
        <f aca="false">J113-H113</f>
        <v>0.189999999999998</v>
      </c>
      <c r="L113" s="30" t="s">
        <v>183</v>
      </c>
    </row>
    <row r="114" customFormat="false" ht="12.75" hidden="false" customHeight="false" outlineLevel="0" collapsed="false">
      <c r="A114" s="19" t="s">
        <v>184</v>
      </c>
      <c r="B114" s="19" t="n">
        <v>604754</v>
      </c>
      <c r="C114" s="19"/>
      <c r="D114" s="19" t="n">
        <v>0</v>
      </c>
      <c r="E114" s="19"/>
      <c r="F114" s="19" t="n">
        <v>8482</v>
      </c>
      <c r="G114" s="19"/>
      <c r="H114" s="19" t="n">
        <f aca="false">+B114+D114-F114</f>
        <v>596272</v>
      </c>
      <c r="J114" s="2" t="n">
        <v>596271.36</v>
      </c>
      <c r="K114" s="3" t="n">
        <f aca="false">J114-H114</f>
        <v>-0.64000000001397</v>
      </c>
      <c r="L114" s="30" t="s">
        <v>185</v>
      </c>
    </row>
    <row r="115" customFormat="false" ht="12.75" hidden="false" customHeight="false" outlineLevel="0" collapsed="false">
      <c r="A115" s="19" t="s">
        <v>186</v>
      </c>
      <c r="B115" s="19" t="n">
        <v>2254345</v>
      </c>
      <c r="C115" s="19"/>
      <c r="D115" s="19" t="n">
        <v>1410000</v>
      </c>
      <c r="E115" s="19"/>
      <c r="F115" s="19" t="n">
        <v>0</v>
      </c>
      <c r="G115" s="19"/>
      <c r="H115" s="19" t="n">
        <f aca="false">+B115+D115-F115</f>
        <v>3664345</v>
      </c>
      <c r="J115" s="2" t="n">
        <v>3664345.49</v>
      </c>
      <c r="K115" s="3" t="n">
        <f aca="false">J115-H115</f>
        <v>0.490000000223517</v>
      </c>
      <c r="L115" s="30" t="s">
        <v>187</v>
      </c>
      <c r="M115" s="30" t="s">
        <v>188</v>
      </c>
    </row>
    <row r="116" customFormat="false" ht="12.75" hidden="false" customHeight="false" outlineLevel="0" collapsed="false">
      <c r="A116" s="19" t="s">
        <v>189</v>
      </c>
      <c r="B116" s="19" t="n">
        <v>0</v>
      </c>
      <c r="C116" s="19"/>
      <c r="D116" s="19" t="n">
        <v>500000</v>
      </c>
      <c r="E116" s="19"/>
      <c r="F116" s="19" t="n">
        <v>0</v>
      </c>
      <c r="G116" s="19"/>
      <c r="H116" s="19" t="n">
        <f aca="false">+B116+D116-F116</f>
        <v>500000</v>
      </c>
      <c r="J116" s="2" t="n">
        <v>500000</v>
      </c>
      <c r="K116" s="3" t="n">
        <f aca="false">J116-H116</f>
        <v>0</v>
      </c>
      <c r="L116" s="30" t="s">
        <v>190</v>
      </c>
    </row>
    <row r="117" customFormat="false" ht="12.75" hidden="false" customHeight="false" outlineLevel="0" collapsed="false">
      <c r="A117" s="19" t="s">
        <v>191</v>
      </c>
      <c r="B117" s="19" t="n">
        <v>30000</v>
      </c>
      <c r="C117" s="19"/>
      <c r="D117" s="19" t="n">
        <f aca="false">80000</f>
        <v>80000</v>
      </c>
      <c r="E117" s="19"/>
      <c r="F117" s="19" t="n">
        <v>25200</v>
      </c>
      <c r="G117" s="19"/>
      <c r="H117" s="19" t="n">
        <f aca="false">+B117+D117-F117</f>
        <v>84800</v>
      </c>
      <c r="J117" s="2" t="n">
        <v>84800</v>
      </c>
      <c r="K117" s="3" t="n">
        <f aca="false">J117-H117</f>
        <v>0</v>
      </c>
      <c r="L117" s="33" t="s">
        <v>192</v>
      </c>
      <c r="M117" s="30" t="s">
        <v>193</v>
      </c>
      <c r="N117" s="4"/>
      <c r="O117" s="5"/>
      <c r="Z117" s="2"/>
      <c r="AC117" s="7"/>
    </row>
    <row r="118" customFormat="false" ht="12.75" hidden="false" customHeight="false" outlineLevel="0" collapsed="false">
      <c r="A118" s="19" t="s">
        <v>194</v>
      </c>
      <c r="B118" s="19" t="n">
        <v>972692</v>
      </c>
      <c r="C118" s="19"/>
      <c r="D118" s="19" t="n">
        <v>0</v>
      </c>
      <c r="E118" s="19"/>
      <c r="F118" s="19" t="n">
        <v>604913</v>
      </c>
      <c r="G118" s="19"/>
      <c r="H118" s="19" t="n">
        <f aca="false">+B118+D118-F118</f>
        <v>367779</v>
      </c>
      <c r="J118" s="2" t="n">
        <v>367778.54</v>
      </c>
      <c r="K118" s="3" t="n">
        <f aca="false">J118-H118</f>
        <v>-0.460000000020955</v>
      </c>
      <c r="L118" s="30" t="s">
        <v>195</v>
      </c>
    </row>
    <row r="119" customFormat="false" ht="12.75" hidden="false" customHeight="false" outlineLevel="0" collapsed="false">
      <c r="A119" s="19" t="s">
        <v>196</v>
      </c>
      <c r="B119" s="19" t="n">
        <v>219372</v>
      </c>
      <c r="C119" s="19"/>
      <c r="D119" s="19" t="n">
        <v>0</v>
      </c>
      <c r="E119" s="19"/>
      <c r="F119" s="19" t="n">
        <v>0</v>
      </c>
      <c r="G119" s="19"/>
      <c r="H119" s="19" t="n">
        <f aca="false">+B119+D119-F119</f>
        <v>219372</v>
      </c>
      <c r="J119" s="2" t="n">
        <f aca="false">289626.46-H189</f>
        <v>219371.46</v>
      </c>
      <c r="K119" s="3" t="n">
        <f aca="false">J119-H119</f>
        <v>-0.539999999979045</v>
      </c>
      <c r="L119" s="33" t="s">
        <v>197</v>
      </c>
      <c r="M119" s="34" t="s">
        <v>198</v>
      </c>
      <c r="N119" s="30" t="s">
        <v>199</v>
      </c>
      <c r="O119" s="4"/>
      <c r="P119" s="5"/>
      <c r="Z119" s="2"/>
      <c r="AA119" s="2"/>
      <c r="AC119" s="7"/>
      <c r="AD119" s="7"/>
    </row>
    <row r="120" customFormat="false" ht="12.75" hidden="false" customHeight="false" outlineLevel="0" collapsed="false">
      <c r="A120" s="19" t="s">
        <v>200</v>
      </c>
      <c r="B120" s="19" t="n">
        <v>2567479</v>
      </c>
      <c r="C120" s="19"/>
      <c r="D120" s="19" t="n">
        <v>2917</v>
      </c>
      <c r="E120" s="19"/>
      <c r="F120" s="19" t="n">
        <v>244373</v>
      </c>
      <c r="G120" s="19"/>
      <c r="H120" s="19" t="n">
        <f aca="false">+B120+D120-F120</f>
        <v>2326023</v>
      </c>
      <c r="J120" s="2" t="n">
        <v>2326023.12</v>
      </c>
      <c r="K120" s="3" t="n">
        <f aca="false">J120-H120</f>
        <v>0.120000000111759</v>
      </c>
      <c r="L120" s="30" t="s">
        <v>201</v>
      </c>
      <c r="M120" s="30" t="s">
        <v>202</v>
      </c>
      <c r="N120" s="31" t="s">
        <v>203</v>
      </c>
      <c r="O120" s="31" t="s">
        <v>204</v>
      </c>
    </row>
    <row r="121" customFormat="false" ht="12.75" hidden="false" customHeight="false" outlineLevel="0" collapsed="false">
      <c r="A121" s="19" t="s">
        <v>205</v>
      </c>
      <c r="B121" s="19" t="n">
        <v>521837</v>
      </c>
      <c r="C121" s="19"/>
      <c r="D121" s="19" t="n">
        <v>0</v>
      </c>
      <c r="E121" s="19"/>
      <c r="F121" s="19" t="n">
        <v>520121</v>
      </c>
      <c r="G121" s="19"/>
      <c r="H121" s="19" t="n">
        <f aca="false">+B121+D121-F121</f>
        <v>1716</v>
      </c>
      <c r="J121" s="2" t="n">
        <v>1715.69</v>
      </c>
      <c r="K121" s="3" t="n">
        <f aca="false">J121-H121</f>
        <v>-0.309999999999945</v>
      </c>
      <c r="L121" s="30" t="s">
        <v>206</v>
      </c>
    </row>
    <row r="122" customFormat="false" ht="12.75" hidden="false" customHeight="false" outlineLevel="0" collapsed="false">
      <c r="A122" s="19" t="s">
        <v>207</v>
      </c>
      <c r="B122" s="19" t="n">
        <v>0</v>
      </c>
      <c r="C122" s="19"/>
      <c r="D122" s="19" t="n">
        <v>850000</v>
      </c>
      <c r="E122" s="19"/>
      <c r="F122" s="19" t="n">
        <v>0</v>
      </c>
      <c r="G122" s="19"/>
      <c r="H122" s="19" t="n">
        <f aca="false">+B122+D122-F122</f>
        <v>850000</v>
      </c>
      <c r="J122" s="2" t="n">
        <v>850000</v>
      </c>
      <c r="K122" s="3" t="n">
        <f aca="false">J122-H122</f>
        <v>0</v>
      </c>
      <c r="L122" s="30" t="s">
        <v>208</v>
      </c>
    </row>
    <row r="123" customFormat="false" ht="12.75" hidden="false" customHeight="false" outlineLevel="0" collapsed="false">
      <c r="A123" s="19" t="s">
        <v>209</v>
      </c>
      <c r="B123" s="19" t="n">
        <v>2500000</v>
      </c>
      <c r="C123" s="19"/>
      <c r="D123" s="19" t="n">
        <v>-300000</v>
      </c>
      <c r="E123" s="19"/>
      <c r="F123" s="19" t="n">
        <v>0</v>
      </c>
      <c r="G123" s="19"/>
      <c r="H123" s="19" t="n">
        <f aca="false">+B123+D123-F123</f>
        <v>2200000</v>
      </c>
      <c r="J123" s="2" t="n">
        <v>2200000</v>
      </c>
      <c r="K123" s="3" t="n">
        <f aca="false">J123-H123</f>
        <v>0</v>
      </c>
      <c r="L123" s="30" t="s">
        <v>210</v>
      </c>
    </row>
    <row r="124" customFormat="false" ht="12.75" hidden="false" customHeight="false" outlineLevel="0" collapsed="false">
      <c r="A124" s="19" t="s">
        <v>211</v>
      </c>
      <c r="B124" s="19"/>
      <c r="C124" s="19"/>
      <c r="D124" s="19"/>
      <c r="E124" s="19"/>
      <c r="F124" s="19"/>
      <c r="G124" s="19"/>
      <c r="H124" s="19"/>
      <c r="K124" s="3" t="n">
        <f aca="false">J124-H124</f>
        <v>0</v>
      </c>
    </row>
    <row r="125" customFormat="false" ht="12.75" hidden="false" customHeight="false" outlineLevel="0" collapsed="false">
      <c r="A125" s="19" t="s">
        <v>212</v>
      </c>
      <c r="B125" s="19" t="n">
        <v>1688763</v>
      </c>
      <c r="C125" s="19"/>
      <c r="D125" s="19" t="n">
        <v>263230</v>
      </c>
      <c r="E125" s="19"/>
      <c r="F125" s="19" t="n">
        <v>289765</v>
      </c>
      <c r="G125" s="19"/>
      <c r="H125" s="19" t="n">
        <f aca="false">+B125+D125-F125</f>
        <v>1662228</v>
      </c>
      <c r="J125" s="2" t="n">
        <v>1662228.47</v>
      </c>
      <c r="K125" s="3" t="n">
        <f aca="false">J125-H125</f>
        <v>0.46999999997206</v>
      </c>
      <c r="L125" s="33" t="s">
        <v>213</v>
      </c>
      <c r="M125" s="33" t="s">
        <v>214</v>
      </c>
      <c r="N125" s="33" t="s">
        <v>215</v>
      </c>
      <c r="O125" s="30" t="s">
        <v>216</v>
      </c>
      <c r="P125" s="30" t="s">
        <v>217</v>
      </c>
      <c r="Q125" s="31" t="s">
        <v>218</v>
      </c>
      <c r="Z125" s="2"/>
      <c r="AA125" s="2"/>
      <c r="AB125" s="2"/>
      <c r="AC125" s="7"/>
      <c r="AD125" s="7"/>
      <c r="AE125" s="7"/>
    </row>
    <row r="126" customFormat="false" ht="12.75" hidden="false" customHeight="false" outlineLevel="0" collapsed="false">
      <c r="A126" s="19" t="s">
        <v>219</v>
      </c>
      <c r="B126" s="19" t="n">
        <v>0</v>
      </c>
      <c r="C126" s="19"/>
      <c r="D126" s="19" t="n">
        <v>690000</v>
      </c>
      <c r="E126" s="19"/>
      <c r="F126" s="19" t="n">
        <v>0</v>
      </c>
      <c r="G126" s="19"/>
      <c r="H126" s="19" t="n">
        <f aca="false">+B126+D126-F126</f>
        <v>690000</v>
      </c>
      <c r="J126" s="2" t="n">
        <v>690000</v>
      </c>
      <c r="K126" s="3" t="n">
        <f aca="false">J126-H126</f>
        <v>0</v>
      </c>
      <c r="L126" s="30" t="s">
        <v>220</v>
      </c>
    </row>
    <row r="127" customFormat="false" ht="12.75" hidden="false" customHeight="false" outlineLevel="0" collapsed="false">
      <c r="A127" s="19" t="s">
        <v>221</v>
      </c>
      <c r="B127" s="19" t="n">
        <v>44085</v>
      </c>
      <c r="C127" s="19"/>
      <c r="D127" s="19" t="n">
        <v>0</v>
      </c>
      <c r="E127" s="19"/>
      <c r="F127" s="19" t="n">
        <v>0</v>
      </c>
      <c r="G127" s="19"/>
      <c r="H127" s="19" t="n">
        <f aca="false">+B127+D127-F127</f>
        <v>44085</v>
      </c>
      <c r="J127" s="2" t="n">
        <v>44085.1</v>
      </c>
      <c r="K127" s="3" t="n">
        <f aca="false">J127-H127</f>
        <v>0.0999999999985448</v>
      </c>
      <c r="L127" s="30" t="s">
        <v>222</v>
      </c>
      <c r="M127" s="30" t="s">
        <v>223</v>
      </c>
    </row>
    <row r="128" customFormat="false" ht="12.75" hidden="false" customHeight="false" outlineLevel="0" collapsed="false">
      <c r="A128" s="19" t="s">
        <v>224</v>
      </c>
      <c r="B128" s="19" t="s">
        <v>225</v>
      </c>
      <c r="C128" s="19"/>
      <c r="D128" s="19"/>
      <c r="E128" s="19"/>
      <c r="F128" s="19"/>
      <c r="G128" s="19"/>
      <c r="H128" s="19" t="s">
        <v>225</v>
      </c>
    </row>
    <row r="129" customFormat="false" ht="12.75" hidden="false" customHeight="false" outlineLevel="0" collapsed="false">
      <c r="A129" s="19" t="s">
        <v>226</v>
      </c>
      <c r="B129" s="19" t="n">
        <v>30987</v>
      </c>
      <c r="C129" s="19"/>
      <c r="D129" s="19" t="n">
        <v>0</v>
      </c>
      <c r="E129" s="19"/>
      <c r="F129" s="19" t="n">
        <v>0</v>
      </c>
      <c r="G129" s="19"/>
      <c r="H129" s="19" t="n">
        <f aca="false">B129+D129-F129</f>
        <v>30987</v>
      </c>
      <c r="J129" s="2" t="n">
        <v>30987.35</v>
      </c>
      <c r="K129" s="3" t="n">
        <f aca="false">J129-H129</f>
        <v>0.349999999998545</v>
      </c>
      <c r="L129" s="30" t="s">
        <v>227</v>
      </c>
      <c r="M129" s="30" t="s">
        <v>228</v>
      </c>
    </row>
    <row r="130" customFormat="false" ht="12.75" hidden="false" customHeight="false" outlineLevel="0" collapsed="false">
      <c r="A130" s="19" t="s">
        <v>229</v>
      </c>
      <c r="B130" s="19" t="n">
        <v>43759</v>
      </c>
      <c r="C130" s="19"/>
      <c r="D130" s="19" t="n">
        <v>0</v>
      </c>
      <c r="E130" s="19"/>
      <c r="F130" s="19" t="n">
        <v>0</v>
      </c>
      <c r="G130" s="19"/>
      <c r="H130" s="19" t="n">
        <f aca="false">B130+D130-F130</f>
        <v>43759</v>
      </c>
      <c r="J130" s="2" t="n">
        <v>43759</v>
      </c>
      <c r="K130" s="3" t="n">
        <f aca="false">J130-H130</f>
        <v>0</v>
      </c>
      <c r="L130" s="30" t="s">
        <v>230</v>
      </c>
    </row>
    <row r="131" customFormat="false" ht="12.75" hidden="false" customHeight="false" outlineLevel="0" collapsed="false">
      <c r="A131" s="19" t="s">
        <v>231</v>
      </c>
      <c r="B131" s="19" t="n">
        <v>0</v>
      </c>
      <c r="C131" s="19"/>
      <c r="D131" s="19" t="n">
        <v>30000</v>
      </c>
      <c r="E131" s="19"/>
      <c r="F131" s="19" t="n">
        <v>0</v>
      </c>
      <c r="G131" s="19"/>
      <c r="H131" s="19" t="n">
        <f aca="false">B131+D131-F131</f>
        <v>30000</v>
      </c>
      <c r="J131" s="2" t="n">
        <v>30000</v>
      </c>
      <c r="K131" s="3" t="n">
        <f aca="false">J131-H131</f>
        <v>0</v>
      </c>
      <c r="L131" s="30" t="s">
        <v>232</v>
      </c>
    </row>
    <row r="132" customFormat="false" ht="12.75" hidden="false" customHeight="false" outlineLevel="0" collapsed="false">
      <c r="A132" s="19" t="s">
        <v>233</v>
      </c>
      <c r="B132" s="19" t="n">
        <v>134353</v>
      </c>
      <c r="C132" s="19"/>
      <c r="D132" s="19" t="n">
        <f aca="false">125000</f>
        <v>125000</v>
      </c>
      <c r="E132" s="19"/>
      <c r="F132" s="19" t="n">
        <v>0</v>
      </c>
      <c r="G132" s="19"/>
      <c r="H132" s="19" t="n">
        <f aca="false">+B132+D132-F132</f>
        <v>259353</v>
      </c>
      <c r="J132" s="2" t="n">
        <v>259352.85</v>
      </c>
      <c r="K132" s="3" t="n">
        <f aca="false">J132-H132</f>
        <v>-0.149999999994179</v>
      </c>
      <c r="L132" s="30" t="s">
        <v>234</v>
      </c>
      <c r="M132" s="30" t="s">
        <v>235</v>
      </c>
      <c r="N132" s="31" t="s">
        <v>236</v>
      </c>
    </row>
    <row r="133" customFormat="false" ht="12.75" hidden="false" customHeight="false" outlineLevel="0" collapsed="false">
      <c r="A133" s="19" t="s">
        <v>40</v>
      </c>
      <c r="B133" s="19" t="n">
        <v>44566</v>
      </c>
      <c r="C133" s="19"/>
      <c r="D133" s="19" t="n">
        <v>0</v>
      </c>
      <c r="E133" s="19"/>
      <c r="F133" s="19" t="n">
        <v>0</v>
      </c>
      <c r="G133" s="19"/>
      <c r="H133" s="19" t="n">
        <f aca="false">+B133+D133-F133</f>
        <v>44566</v>
      </c>
      <c r="J133" s="2" t="n">
        <v>44565.7</v>
      </c>
      <c r="K133" s="3" t="n">
        <f aca="false">J133-H133</f>
        <v>-0.30000000000291</v>
      </c>
      <c r="L133" s="30" t="s">
        <v>237</v>
      </c>
    </row>
    <row r="134" customFormat="false" ht="12.75" hidden="false" customHeight="false" outlineLevel="0" collapsed="false">
      <c r="A134" s="19" t="s">
        <v>238</v>
      </c>
      <c r="B134" s="19" t="n">
        <v>136416</v>
      </c>
      <c r="C134" s="19"/>
      <c r="D134" s="19" t="n">
        <v>315215</v>
      </c>
      <c r="E134" s="19"/>
      <c r="F134" s="19" t="n">
        <v>225215</v>
      </c>
      <c r="G134" s="19"/>
      <c r="H134" s="19" t="n">
        <f aca="false">+B134+D134-F134</f>
        <v>226416</v>
      </c>
      <c r="J134" s="2" t="n">
        <v>226415.79</v>
      </c>
      <c r="K134" s="3" t="n">
        <f aca="false">J134-H134</f>
        <v>-0.209999999991851</v>
      </c>
      <c r="L134" s="33" t="s">
        <v>239</v>
      </c>
      <c r="M134" s="33" t="s">
        <v>240</v>
      </c>
      <c r="N134" s="30" t="s">
        <v>241</v>
      </c>
      <c r="O134" s="30" t="s">
        <v>242</v>
      </c>
      <c r="P134" s="31" t="s">
        <v>243</v>
      </c>
      <c r="Q134" s="33" t="s">
        <v>244</v>
      </c>
      <c r="Z134" s="2"/>
      <c r="AA134" s="2"/>
      <c r="AC134" s="7"/>
      <c r="AD134" s="7"/>
    </row>
    <row r="135" customFormat="false" ht="12.75" hidden="false" customHeight="false" outlineLevel="0" collapsed="false">
      <c r="A135" s="19" t="s">
        <v>245</v>
      </c>
      <c r="B135" s="19" t="n">
        <v>0</v>
      </c>
      <c r="C135" s="19"/>
      <c r="D135" s="19" t="n">
        <f aca="false">52000+75000+25000</f>
        <v>152000</v>
      </c>
      <c r="E135" s="19"/>
      <c r="F135" s="19" t="n">
        <f aca="false">24155</f>
        <v>24155</v>
      </c>
      <c r="G135" s="19"/>
      <c r="H135" s="19" t="n">
        <f aca="false">+B135+D135-F135</f>
        <v>127845</v>
      </c>
      <c r="J135" s="2" t="n">
        <v>127845</v>
      </c>
      <c r="K135" s="3" t="n">
        <f aca="false">J135-H135</f>
        <v>0</v>
      </c>
      <c r="L135" s="33" t="s">
        <v>246</v>
      </c>
      <c r="M135" s="33" t="s">
        <v>247</v>
      </c>
      <c r="N135" s="30" t="s">
        <v>248</v>
      </c>
      <c r="O135" s="4"/>
      <c r="P135" s="5"/>
      <c r="Z135" s="2"/>
      <c r="AA135" s="2"/>
      <c r="AC135" s="7"/>
      <c r="AD135" s="7"/>
    </row>
    <row r="136" customFormat="false" ht="12.75" hidden="false" customHeight="false" outlineLevel="0" collapsed="false">
      <c r="A136" s="19" t="s">
        <v>249</v>
      </c>
      <c r="B136" s="19" t="n">
        <v>98864</v>
      </c>
      <c r="C136" s="19"/>
      <c r="D136" s="19" t="n">
        <v>-5020</v>
      </c>
      <c r="E136" s="19"/>
      <c r="F136" s="19" t="n">
        <v>0</v>
      </c>
      <c r="G136" s="19"/>
      <c r="H136" s="19" t="n">
        <f aca="false">+B136+D136-F136</f>
        <v>93844</v>
      </c>
      <c r="J136" s="2" t="n">
        <v>93844.01</v>
      </c>
      <c r="K136" s="3" t="n">
        <f aca="false">J136-H136</f>
        <v>0.00999999999476131</v>
      </c>
      <c r="L136" s="30" t="s">
        <v>250</v>
      </c>
      <c r="M136" s="30" t="s">
        <v>251</v>
      </c>
      <c r="N136" s="31" t="s">
        <v>252</v>
      </c>
      <c r="O136" s="33" t="s">
        <v>253</v>
      </c>
    </row>
    <row r="137" customFormat="false" ht="12.75" hidden="false" customHeight="false" outlineLevel="0" collapsed="false">
      <c r="A137" s="19" t="s">
        <v>254</v>
      </c>
      <c r="B137" s="19" t="n">
        <v>28707</v>
      </c>
      <c r="C137" s="19"/>
      <c r="D137" s="19" t="n">
        <v>50000</v>
      </c>
      <c r="E137" s="19"/>
      <c r="F137" s="19" t="n">
        <v>0</v>
      </c>
      <c r="G137" s="19"/>
      <c r="H137" s="19" t="n">
        <f aca="false">+B137+D137-F137</f>
        <v>78707</v>
      </c>
      <c r="J137" s="2" t="n">
        <v>78707</v>
      </c>
      <c r="K137" s="3" t="n">
        <f aca="false">J137-H137</f>
        <v>0</v>
      </c>
      <c r="L137" s="30" t="s">
        <v>255</v>
      </c>
    </row>
    <row r="138" customFormat="false" ht="12.75" hidden="false" customHeight="false" outlineLevel="0" collapsed="false">
      <c r="A138" s="19" t="s">
        <v>256</v>
      </c>
      <c r="B138" s="19" t="n">
        <v>0</v>
      </c>
      <c r="C138" s="19"/>
      <c r="D138" s="19" t="n">
        <v>70000</v>
      </c>
      <c r="E138" s="19"/>
      <c r="F138" s="19" t="n">
        <v>64000</v>
      </c>
      <c r="G138" s="19"/>
      <c r="H138" s="19" t="n">
        <f aca="false">+B138+D138-F138</f>
        <v>6000</v>
      </c>
      <c r="J138" s="2" t="n">
        <v>6000</v>
      </c>
      <c r="K138" s="3" t="n">
        <f aca="false">J138-H138</f>
        <v>0</v>
      </c>
      <c r="L138" s="30" t="s">
        <v>257</v>
      </c>
    </row>
    <row r="139" customFormat="false" ht="12.75" hidden="false" customHeight="false" outlineLevel="0" collapsed="false">
      <c r="A139" s="19" t="s">
        <v>258</v>
      </c>
      <c r="B139" s="19" t="n">
        <v>173816</v>
      </c>
      <c r="C139" s="19"/>
      <c r="D139" s="19" t="n">
        <f aca="false">25500</f>
        <v>25500</v>
      </c>
      <c r="E139" s="19"/>
      <c r="F139" s="19" t="n">
        <v>0</v>
      </c>
      <c r="G139" s="19"/>
      <c r="H139" s="19" t="n">
        <f aca="false">+B139+D139-F139</f>
        <v>199316</v>
      </c>
      <c r="J139" s="2" t="n">
        <v>199315.72</v>
      </c>
      <c r="K139" s="3" t="n">
        <f aca="false">J139-H139</f>
        <v>-0.279999999998836</v>
      </c>
      <c r="L139" s="30" t="s">
        <v>259</v>
      </c>
      <c r="M139" s="30" t="s">
        <v>260</v>
      </c>
      <c r="N139" s="30" t="s">
        <v>261</v>
      </c>
      <c r="O139" s="31" t="s">
        <v>262</v>
      </c>
      <c r="Z139" s="2"/>
      <c r="AC139" s="7"/>
    </row>
    <row r="140" customFormat="false" ht="12.75" hidden="false" customHeight="false" outlineLevel="0" collapsed="false">
      <c r="A140" s="19" t="s">
        <v>263</v>
      </c>
      <c r="B140" s="19" t="n">
        <v>875819</v>
      </c>
      <c r="C140" s="19"/>
      <c r="D140" s="19" t="n">
        <v>150000</v>
      </c>
      <c r="E140" s="19"/>
      <c r="F140" s="19" t="n">
        <v>632</v>
      </c>
      <c r="G140" s="19"/>
      <c r="H140" s="19" t="n">
        <f aca="false">+B140+D140-F140</f>
        <v>1025187</v>
      </c>
      <c r="J140" s="2" t="n">
        <v>1025187.61</v>
      </c>
      <c r="K140" s="3" t="n">
        <f aca="false">J140-H140</f>
        <v>0.60999999998603</v>
      </c>
      <c r="L140" s="30" t="s">
        <v>264</v>
      </c>
      <c r="M140" s="30" t="s">
        <v>265</v>
      </c>
    </row>
    <row r="141" customFormat="false" ht="12.75" hidden="false" customHeight="false" outlineLevel="0" collapsed="false">
      <c r="A141" s="19" t="s">
        <v>266</v>
      </c>
      <c r="B141" s="19" t="n">
        <v>58585</v>
      </c>
      <c r="C141" s="19"/>
      <c r="D141" s="19" t="n">
        <v>0</v>
      </c>
      <c r="E141" s="19"/>
      <c r="F141" s="19" t="n">
        <v>12800</v>
      </c>
      <c r="G141" s="19"/>
      <c r="H141" s="19" t="n">
        <f aca="false">+B141+D141-F141</f>
        <v>45785</v>
      </c>
      <c r="J141" s="2" t="n">
        <v>45784.69</v>
      </c>
      <c r="K141" s="3" t="n">
        <f aca="false">J141-H141</f>
        <v>-0.309999999997672</v>
      </c>
      <c r="L141" s="35" t="s">
        <v>267</v>
      </c>
      <c r="M141" s="35" t="s">
        <v>268</v>
      </c>
      <c r="N141" s="30" t="s">
        <v>269</v>
      </c>
      <c r="O141" s="4"/>
      <c r="P141" s="5"/>
      <c r="Z141" s="6"/>
      <c r="AA141" s="6"/>
      <c r="AC141" s="7"/>
      <c r="AD141" s="7"/>
    </row>
    <row r="142" customFormat="false" ht="12.75" hidden="false" customHeight="false" outlineLevel="0" collapsed="false">
      <c r="A142" s="19" t="s">
        <v>37</v>
      </c>
      <c r="B142" s="19" t="n">
        <v>0</v>
      </c>
      <c r="C142" s="19"/>
      <c r="D142" s="19" t="n">
        <v>43000</v>
      </c>
      <c r="E142" s="19"/>
      <c r="F142" s="19" t="n">
        <v>0</v>
      </c>
      <c r="G142" s="19"/>
      <c r="H142" s="19" t="n">
        <f aca="false">+B142+D142-F142</f>
        <v>43000</v>
      </c>
      <c r="J142" s="2" t="n">
        <v>43000</v>
      </c>
      <c r="K142" s="3" t="n">
        <f aca="false">J142-H142</f>
        <v>0</v>
      </c>
      <c r="L142" s="30" t="s">
        <v>270</v>
      </c>
    </row>
    <row r="143" customFormat="false" ht="12.75" hidden="false" customHeight="false" outlineLevel="0" collapsed="false">
      <c r="A143" s="19" t="s">
        <v>271</v>
      </c>
      <c r="B143" s="19" t="n">
        <v>12794</v>
      </c>
      <c r="C143" s="19"/>
      <c r="D143" s="19" t="n">
        <v>0</v>
      </c>
      <c r="E143" s="19"/>
      <c r="F143" s="19" t="n">
        <v>5200</v>
      </c>
      <c r="G143" s="19"/>
      <c r="H143" s="19" t="n">
        <f aca="false">+B143+D143-F143</f>
        <v>7594</v>
      </c>
      <c r="J143" s="36" t="n">
        <v>7594.36</v>
      </c>
      <c r="K143" s="3" t="n">
        <f aca="false">J143-H143</f>
        <v>0.359999999999673</v>
      </c>
      <c r="L143" s="30" t="s">
        <v>272</v>
      </c>
    </row>
    <row r="144" customFormat="false" ht="12.75" hidden="false" customHeight="false" outlineLevel="0" collapsed="false">
      <c r="A144" s="19" t="s">
        <v>273</v>
      </c>
      <c r="B144" s="19" t="n">
        <v>21805</v>
      </c>
      <c r="C144" s="19"/>
      <c r="D144" s="19" t="n">
        <f aca="false">35000</f>
        <v>35000</v>
      </c>
      <c r="E144" s="19"/>
      <c r="F144" s="19" t="n">
        <f aca="false">19240</f>
        <v>19240</v>
      </c>
      <c r="G144" s="19"/>
      <c r="H144" s="19" t="n">
        <f aca="false">+B144+D144-F144</f>
        <v>37565</v>
      </c>
      <c r="J144" s="2" t="n">
        <v>37564.67</v>
      </c>
      <c r="K144" s="3" t="n">
        <f aca="false">J144-H144</f>
        <v>-0.330000000001746</v>
      </c>
      <c r="L144" s="30" t="s">
        <v>274</v>
      </c>
      <c r="M144" s="30" t="s">
        <v>275</v>
      </c>
      <c r="N144" s="31" t="s">
        <v>276</v>
      </c>
    </row>
    <row r="145" customFormat="false" ht="12.75" hidden="false" customHeight="false" outlineLevel="0" collapsed="false">
      <c r="A145" s="19" t="s">
        <v>277</v>
      </c>
      <c r="B145" s="19" t="n">
        <v>2885688</v>
      </c>
      <c r="C145" s="19"/>
      <c r="D145" s="19" t="n">
        <v>219862</v>
      </c>
      <c r="E145" s="19"/>
      <c r="F145" s="19" t="n">
        <v>321756</v>
      </c>
      <c r="G145" s="19"/>
      <c r="H145" s="19" t="n">
        <f aca="false">+B145+D145-F145</f>
        <v>2783794</v>
      </c>
      <c r="J145" s="2" t="n">
        <v>2783794.73</v>
      </c>
      <c r="K145" s="3" t="n">
        <f aca="false">J145-H145</f>
        <v>0.729999999981374</v>
      </c>
      <c r="L145" s="30" t="s">
        <v>278</v>
      </c>
      <c r="M145" s="31" t="s">
        <v>279</v>
      </c>
      <c r="N145" s="33" t="s">
        <v>280</v>
      </c>
      <c r="O145" s="33" t="s">
        <v>281</v>
      </c>
      <c r="P145" s="33" t="s">
        <v>282</v>
      </c>
      <c r="Q145" s="33" t="s">
        <v>283</v>
      </c>
      <c r="R145" s="33" t="s">
        <v>284</v>
      </c>
      <c r="S145" s="33" t="s">
        <v>285</v>
      </c>
      <c r="Y145" s="7"/>
      <c r="AB145" s="1"/>
    </row>
    <row r="146" customFormat="false" ht="12.75" hidden="false" customHeight="false" outlineLevel="0" collapsed="false">
      <c r="A146" s="19" t="s">
        <v>286</v>
      </c>
      <c r="B146" s="19" t="n">
        <v>103398</v>
      </c>
      <c r="C146" s="19"/>
      <c r="D146" s="19" t="n">
        <v>0</v>
      </c>
      <c r="E146" s="19"/>
      <c r="F146" s="19" t="n">
        <v>3132</v>
      </c>
      <c r="G146" s="19"/>
      <c r="H146" s="19" t="n">
        <f aca="false">+B146+D146-F146</f>
        <v>100266</v>
      </c>
      <c r="J146" s="2" t="n">
        <v>100266.13</v>
      </c>
      <c r="K146" s="3" t="n">
        <f aca="false">J146-H146</f>
        <v>0.130000000004657</v>
      </c>
      <c r="L146" s="30" t="s">
        <v>287</v>
      </c>
      <c r="M146" s="30" t="s">
        <v>288</v>
      </c>
    </row>
    <row r="147" customFormat="false" ht="12.75" hidden="false" customHeight="false" outlineLevel="0" collapsed="false">
      <c r="A147" s="19" t="s">
        <v>289</v>
      </c>
      <c r="B147" s="19" t="n">
        <v>1500</v>
      </c>
      <c r="C147" s="19"/>
      <c r="D147" s="19" t="n">
        <v>260900</v>
      </c>
      <c r="E147" s="19"/>
      <c r="F147" s="19" t="n">
        <f aca="false">36900+12470</f>
        <v>49370</v>
      </c>
      <c r="G147" s="19"/>
      <c r="H147" s="19" t="n">
        <f aca="false">+B147+D147-F147</f>
        <v>213030</v>
      </c>
      <c r="J147" s="2" t="n">
        <v>213030.34</v>
      </c>
      <c r="K147" s="3" t="n">
        <f aca="false">J147-H147</f>
        <v>0.339999999996508</v>
      </c>
      <c r="L147" s="35" t="s">
        <v>290</v>
      </c>
      <c r="M147" s="33" t="s">
        <v>291</v>
      </c>
      <c r="N147" s="33" t="s">
        <v>292</v>
      </c>
      <c r="O147" s="30" t="s">
        <v>293</v>
      </c>
      <c r="P147" s="4"/>
      <c r="Q147" s="5"/>
      <c r="Z147" s="6"/>
      <c r="AA147" s="2"/>
      <c r="AB147" s="2"/>
      <c r="AC147" s="7"/>
      <c r="AD147" s="7"/>
      <c r="AE147" s="7"/>
    </row>
    <row r="148" customFormat="false" ht="12.75" hidden="false" customHeight="false" outlineLevel="0" collapsed="false">
      <c r="A148" s="19" t="s">
        <v>294</v>
      </c>
      <c r="B148" s="19" t="n">
        <v>0</v>
      </c>
      <c r="C148" s="19"/>
      <c r="D148" s="19" t="n">
        <f aca="false">75000+65000</f>
        <v>140000</v>
      </c>
      <c r="E148" s="19"/>
      <c r="F148" s="19" t="n">
        <v>47604</v>
      </c>
      <c r="G148" s="19"/>
      <c r="H148" s="19" t="n">
        <f aca="false">+B148+D148-F148</f>
        <v>92396</v>
      </c>
      <c r="J148" s="2" t="n">
        <v>92396.5</v>
      </c>
      <c r="K148" s="3" t="n">
        <f aca="false">J148-H148</f>
        <v>0.5</v>
      </c>
      <c r="L148" s="33" t="s">
        <v>295</v>
      </c>
      <c r="M148" s="30" t="s">
        <v>296</v>
      </c>
      <c r="N148" s="4"/>
      <c r="O148" s="5"/>
      <c r="Z148" s="2"/>
      <c r="AC148" s="7"/>
    </row>
    <row r="149" customFormat="false" ht="12.75" hidden="false" customHeight="false" outlineLevel="0" collapsed="false">
      <c r="A149" s="19" t="s">
        <v>297</v>
      </c>
      <c r="B149" s="19" t="n">
        <v>50000</v>
      </c>
      <c r="C149" s="19"/>
      <c r="D149" s="19" t="n">
        <v>18329</v>
      </c>
      <c r="E149" s="19"/>
      <c r="F149" s="19" t="n">
        <v>68329</v>
      </c>
      <c r="G149" s="19"/>
      <c r="H149" s="19" t="n">
        <f aca="false">+B149+D149-F149</f>
        <v>0</v>
      </c>
      <c r="J149" s="2" t="n">
        <v>0</v>
      </c>
      <c r="K149" s="3" t="n">
        <f aca="false">J149-H149</f>
        <v>0</v>
      </c>
      <c r="L149" s="30" t="s">
        <v>298</v>
      </c>
    </row>
    <row r="150" customFormat="false" ht="12.75" hidden="false" customHeight="false" outlineLevel="0" collapsed="false">
      <c r="A150" s="19" t="s">
        <v>299</v>
      </c>
      <c r="B150" s="19" t="n">
        <v>30000</v>
      </c>
      <c r="C150" s="19"/>
      <c r="D150" s="19" t="n">
        <v>-122</v>
      </c>
      <c r="E150" s="19"/>
      <c r="F150" s="19" t="n">
        <v>29878</v>
      </c>
      <c r="G150" s="19"/>
      <c r="H150" s="19" t="n">
        <f aca="false">+B150+D150-F150</f>
        <v>0</v>
      </c>
      <c r="J150" s="2" t="n">
        <v>0</v>
      </c>
      <c r="K150" s="3" t="n">
        <f aca="false">J150-H150</f>
        <v>0</v>
      </c>
      <c r="L150" s="30" t="s">
        <v>300</v>
      </c>
    </row>
    <row r="151" customFormat="false" ht="12.75" hidden="false" customHeight="false" outlineLevel="0" collapsed="false">
      <c r="A151" s="19" t="s">
        <v>301</v>
      </c>
      <c r="B151" s="19" t="n">
        <v>2043128</v>
      </c>
      <c r="C151" s="19"/>
      <c r="D151" s="19" t="n">
        <v>-299249</v>
      </c>
      <c r="E151" s="19"/>
      <c r="F151" s="19" t="n">
        <v>103856</v>
      </c>
      <c r="G151" s="19"/>
      <c r="H151" s="19" t="n">
        <f aca="false">+B151+D151-F151</f>
        <v>1640023</v>
      </c>
      <c r="J151" s="2" t="n">
        <v>1640023.13</v>
      </c>
      <c r="K151" s="3" t="n">
        <f aca="false">J151-H151</f>
        <v>0.129999999888241</v>
      </c>
      <c r="L151" s="30" t="s">
        <v>302</v>
      </c>
      <c r="M151" s="30" t="s">
        <v>303</v>
      </c>
    </row>
    <row r="152" customFormat="false" ht="12.75" hidden="false" customHeight="false" outlineLevel="0" collapsed="false">
      <c r="A152" s="19" t="s">
        <v>304</v>
      </c>
      <c r="B152" s="19" t="n">
        <v>3165892</v>
      </c>
      <c r="C152" s="19"/>
      <c r="D152" s="19" t="n">
        <v>907414</v>
      </c>
      <c r="E152" s="19"/>
      <c r="F152" s="19" t="n">
        <v>-681378</v>
      </c>
      <c r="G152" s="19"/>
      <c r="H152" s="19" t="n">
        <f aca="false">+B152+D152-F152</f>
        <v>4754684</v>
      </c>
      <c r="J152" s="2" t="n">
        <v>4754683.51</v>
      </c>
      <c r="K152" s="3" t="n">
        <f aca="false">J152-H152</f>
        <v>-0.490000000223517</v>
      </c>
      <c r="L152" s="33" t="s">
        <v>305</v>
      </c>
      <c r="M152" s="33" t="s">
        <v>306</v>
      </c>
      <c r="N152" s="33" t="s">
        <v>307</v>
      </c>
      <c r="O152" s="33" t="s">
        <v>308</v>
      </c>
      <c r="P152" s="33" t="s">
        <v>309</v>
      </c>
      <c r="Q152" s="33" t="s">
        <v>310</v>
      </c>
      <c r="R152" s="33" t="s">
        <v>311</v>
      </c>
      <c r="S152" s="33" t="s">
        <v>312</v>
      </c>
      <c r="T152" s="33" t="s">
        <v>313</v>
      </c>
      <c r="U152" s="33" t="s">
        <v>314</v>
      </c>
      <c r="V152" s="33" t="s">
        <v>315</v>
      </c>
      <c r="W152" s="33" t="s">
        <v>316</v>
      </c>
      <c r="X152" s="30" t="s">
        <v>317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37"/>
      <c r="AK152" s="7"/>
      <c r="AL152" s="7"/>
      <c r="AM152" s="7"/>
    </row>
    <row r="153" customFormat="false" ht="12.75" hidden="false" customHeight="false" outlineLevel="0" collapsed="false">
      <c r="A153" s="19" t="s">
        <v>318</v>
      </c>
      <c r="B153" s="19"/>
      <c r="C153" s="19"/>
      <c r="D153" s="19"/>
      <c r="E153" s="19"/>
      <c r="F153" s="19"/>
      <c r="G153" s="19"/>
      <c r="H153" s="19"/>
      <c r="K153" s="3" t="n">
        <f aca="false">J153-H153</f>
        <v>0</v>
      </c>
    </row>
    <row r="154" customFormat="false" ht="12.75" hidden="false" customHeight="false" outlineLevel="0" collapsed="false">
      <c r="A154" s="19" t="s">
        <v>319</v>
      </c>
      <c r="B154" s="19" t="n">
        <v>216334</v>
      </c>
      <c r="C154" s="19"/>
      <c r="D154" s="19" t="n">
        <v>0</v>
      </c>
      <c r="E154" s="19"/>
      <c r="F154" s="19" t="n">
        <v>0</v>
      </c>
      <c r="G154" s="19"/>
      <c r="H154" s="19" t="n">
        <f aca="false">+B154+D154-F154</f>
        <v>216334</v>
      </c>
      <c r="J154" s="2" t="n">
        <v>216334.32</v>
      </c>
      <c r="K154" s="3" t="n">
        <f aca="false">J154-H154</f>
        <v>0.320000000006985</v>
      </c>
      <c r="L154" s="30" t="s">
        <v>320</v>
      </c>
      <c r="M154" s="30" t="s">
        <v>321</v>
      </c>
    </row>
    <row r="155" customFormat="false" ht="12.75" hidden="false" customHeight="false" outlineLevel="0" collapsed="false">
      <c r="A155" s="19" t="s">
        <v>322</v>
      </c>
      <c r="B155" s="19" t="n">
        <v>52904</v>
      </c>
      <c r="C155" s="19"/>
      <c r="D155" s="19" t="n">
        <v>0</v>
      </c>
      <c r="E155" s="19"/>
      <c r="F155" s="19" t="n">
        <v>0</v>
      </c>
      <c r="G155" s="19"/>
      <c r="H155" s="19" t="n">
        <f aca="false">+B155+D155-F155</f>
        <v>52904</v>
      </c>
      <c r="J155" s="2" t="n">
        <v>52903.71</v>
      </c>
      <c r="K155" s="3" t="n">
        <f aca="false">J155-H155</f>
        <v>-0.290000000000873</v>
      </c>
      <c r="L155" s="30" t="s">
        <v>323</v>
      </c>
    </row>
    <row r="156" customFormat="false" ht="12.75" hidden="false" customHeight="false" outlineLevel="0" collapsed="false">
      <c r="A156" s="19" t="s">
        <v>324</v>
      </c>
      <c r="B156" s="19" t="n">
        <v>5291</v>
      </c>
      <c r="C156" s="19"/>
      <c r="D156" s="19" t="n">
        <f aca="false">5411</f>
        <v>5411</v>
      </c>
      <c r="E156" s="19"/>
      <c r="F156" s="19" t="n">
        <v>0</v>
      </c>
      <c r="G156" s="19"/>
      <c r="H156" s="19" t="n">
        <f aca="false">+B156+D156-F156</f>
        <v>10702</v>
      </c>
      <c r="J156" s="2" t="n">
        <v>10702.33</v>
      </c>
      <c r="K156" s="3" t="n">
        <f aca="false">J156-H156</f>
        <v>0.329999999999927</v>
      </c>
      <c r="L156" s="30" t="s">
        <v>325</v>
      </c>
      <c r="M156" s="30" t="s">
        <v>326</v>
      </c>
    </row>
    <row r="157" customFormat="false" ht="12.75" hidden="false" customHeight="false" outlineLevel="0" collapsed="false">
      <c r="A157" s="19" t="s">
        <v>327</v>
      </c>
      <c r="B157" s="19" t="n">
        <v>1867071</v>
      </c>
      <c r="C157" s="19"/>
      <c r="D157" s="19" t="n">
        <v>2728</v>
      </c>
      <c r="E157" s="19"/>
      <c r="F157" s="19" t="n">
        <f aca="false">273089-4076</f>
        <v>269013</v>
      </c>
      <c r="G157" s="19"/>
      <c r="H157" s="19" t="n">
        <f aca="false">+B157+D157-F157</f>
        <v>1600786</v>
      </c>
      <c r="J157" s="2" t="n">
        <v>1600786.49</v>
      </c>
      <c r="K157" s="3" t="n">
        <f aca="false">J157-H157</f>
        <v>0.489999999990687</v>
      </c>
      <c r="L157" s="33" t="s">
        <v>328</v>
      </c>
      <c r="M157" s="33" t="s">
        <v>329</v>
      </c>
      <c r="N157" s="33" t="s">
        <v>330</v>
      </c>
      <c r="O157" s="33" t="s">
        <v>331</v>
      </c>
      <c r="P157" s="30" t="s">
        <v>332</v>
      </c>
      <c r="Q157" s="30" t="s">
        <v>333</v>
      </c>
      <c r="R157" s="31" t="s">
        <v>334</v>
      </c>
      <c r="S157" s="33" t="s">
        <v>335</v>
      </c>
      <c r="T157" s="33" t="s">
        <v>336</v>
      </c>
      <c r="U157" s="33" t="s">
        <v>337</v>
      </c>
      <c r="V157" s="38" t="s">
        <v>338</v>
      </c>
      <c r="W157" s="33" t="s">
        <v>339</v>
      </c>
      <c r="X157" s="33" t="s">
        <v>340</v>
      </c>
      <c r="Y157" s="33" t="s">
        <v>341</v>
      </c>
      <c r="Z157" s="39" t="s">
        <v>342</v>
      </c>
      <c r="AA157" s="39" t="s">
        <v>343</v>
      </c>
      <c r="AB157" s="2"/>
      <c r="AC157" s="2"/>
      <c r="AD157" s="7"/>
      <c r="AE157" s="7"/>
      <c r="AF157" s="7"/>
    </row>
    <row r="158" customFormat="false" ht="12.75" hidden="false" customHeight="false" outlineLevel="0" collapsed="false">
      <c r="A158" s="19" t="s">
        <v>344</v>
      </c>
      <c r="B158" s="19" t="n">
        <v>81607</v>
      </c>
      <c r="C158" s="19"/>
      <c r="D158" s="19" t="n">
        <v>0</v>
      </c>
      <c r="E158" s="19"/>
      <c r="F158" s="19" t="n">
        <v>0</v>
      </c>
      <c r="G158" s="19"/>
      <c r="H158" s="19" t="n">
        <f aca="false">+B158+D158-F158</f>
        <v>81607</v>
      </c>
      <c r="J158" s="2" t="n">
        <v>81606.81</v>
      </c>
      <c r="K158" s="3" t="n">
        <f aca="false">J158-H158</f>
        <v>-0.190000000002328</v>
      </c>
      <c r="L158" s="30" t="s">
        <v>345</v>
      </c>
    </row>
    <row r="159" customFormat="false" ht="12.75" hidden="false" customHeight="false" outlineLevel="0" collapsed="false">
      <c r="A159" s="19" t="s">
        <v>346</v>
      </c>
      <c r="B159" s="19"/>
      <c r="C159" s="19"/>
      <c r="D159" s="19"/>
      <c r="E159" s="19"/>
      <c r="F159" s="19"/>
      <c r="G159" s="19"/>
      <c r="H159" s="19"/>
      <c r="K159" s="3" t="n">
        <f aca="false">J159-H159</f>
        <v>0</v>
      </c>
    </row>
    <row r="160" customFormat="false" ht="12.75" hidden="false" customHeight="false" outlineLevel="0" collapsed="false">
      <c r="A160" s="19" t="s">
        <v>347</v>
      </c>
      <c r="B160" s="19" t="n">
        <v>2537</v>
      </c>
      <c r="C160" s="19"/>
      <c r="D160" s="19" t="n">
        <v>-2537</v>
      </c>
      <c r="E160" s="19"/>
      <c r="F160" s="19" t="n">
        <v>0</v>
      </c>
      <c r="G160" s="19"/>
      <c r="H160" s="19" t="n">
        <f aca="false">+B160+D160-F160</f>
        <v>0</v>
      </c>
      <c r="J160" s="2" t="n">
        <v>0</v>
      </c>
      <c r="K160" s="3" t="n">
        <f aca="false">J160-H160</f>
        <v>0</v>
      </c>
      <c r="L160" s="30" t="s">
        <v>348</v>
      </c>
    </row>
    <row r="161" customFormat="false" ht="12.75" hidden="false" customHeight="false" outlineLevel="0" collapsed="false">
      <c r="A161" s="19" t="s">
        <v>349</v>
      </c>
      <c r="B161" s="19" t="n">
        <v>364646</v>
      </c>
      <c r="C161" s="19"/>
      <c r="D161" s="19" t="n">
        <v>0</v>
      </c>
      <c r="E161" s="19"/>
      <c r="F161" s="19" t="n">
        <v>0</v>
      </c>
      <c r="G161" s="19"/>
      <c r="H161" s="19" t="n">
        <f aca="false">+B161+D161-F161</f>
        <v>364646</v>
      </c>
      <c r="J161" s="2" t="n">
        <v>364646.31</v>
      </c>
      <c r="K161" s="3" t="n">
        <f aca="false">J161-H161</f>
        <v>0.309999999997672</v>
      </c>
      <c r="L161" s="30" t="s">
        <v>350</v>
      </c>
    </row>
    <row r="162" customFormat="false" ht="12.75" hidden="false" customHeight="false" outlineLevel="0" collapsed="false">
      <c r="A162" s="19" t="s">
        <v>351</v>
      </c>
      <c r="B162" s="19" t="n">
        <v>211</v>
      </c>
      <c r="C162" s="19"/>
      <c r="D162" s="19" t="n">
        <v>0</v>
      </c>
      <c r="E162" s="19"/>
      <c r="F162" s="19" t="n">
        <v>0</v>
      </c>
      <c r="G162" s="19"/>
      <c r="H162" s="19" t="n">
        <f aca="false">+B162+D162-F162</f>
        <v>211</v>
      </c>
      <c r="J162" s="2" t="n">
        <v>210.85</v>
      </c>
      <c r="K162" s="3" t="n">
        <f aca="false">J162-H162</f>
        <v>-0.150000000000006</v>
      </c>
      <c r="L162" s="30" t="s">
        <v>352</v>
      </c>
    </row>
    <row r="163" customFormat="false" ht="12.75" hidden="false" customHeight="false" outlineLevel="0" collapsed="false">
      <c r="A163" s="19" t="s">
        <v>353</v>
      </c>
      <c r="B163" s="19" t="n">
        <v>320042</v>
      </c>
      <c r="C163" s="19"/>
      <c r="D163" s="19" t="n">
        <v>0</v>
      </c>
      <c r="E163" s="19"/>
      <c r="F163" s="19" t="n">
        <v>0</v>
      </c>
      <c r="G163" s="19"/>
      <c r="H163" s="19" t="n">
        <f aca="false">+B163+D163-F163</f>
        <v>320042</v>
      </c>
      <c r="J163" s="2" t="n">
        <f aca="false">348839.8-28798</f>
        <v>320041.8</v>
      </c>
      <c r="K163" s="3" t="n">
        <f aca="false">J163-H163</f>
        <v>-0.200000000011642</v>
      </c>
      <c r="L163" s="30" t="s">
        <v>354</v>
      </c>
    </row>
    <row r="164" customFormat="false" ht="12.75" hidden="false" customHeight="false" outlineLevel="0" collapsed="false">
      <c r="A164" s="19" t="s">
        <v>355</v>
      </c>
      <c r="B164" s="19" t="n">
        <v>133421</v>
      </c>
      <c r="C164" s="19"/>
      <c r="D164" s="19" t="n">
        <v>0</v>
      </c>
      <c r="E164" s="19"/>
      <c r="F164" s="19" t="n">
        <v>0</v>
      </c>
      <c r="G164" s="19"/>
      <c r="H164" s="19" t="n">
        <f aca="false">+B164+D164-F164</f>
        <v>133421</v>
      </c>
      <c r="J164" s="2" t="n">
        <v>133421</v>
      </c>
      <c r="K164" s="3" t="n">
        <f aca="false">J164-H164</f>
        <v>0</v>
      </c>
      <c r="L164" s="30" t="s">
        <v>356</v>
      </c>
    </row>
    <row r="165" customFormat="false" ht="12.75" hidden="false" customHeight="false" outlineLevel="0" collapsed="false">
      <c r="A165" s="19" t="s">
        <v>357</v>
      </c>
      <c r="B165" s="19" t="n">
        <v>443505</v>
      </c>
      <c r="C165" s="19"/>
      <c r="D165" s="19" t="n">
        <v>0</v>
      </c>
      <c r="E165" s="19"/>
      <c r="F165" s="19" t="n">
        <v>0</v>
      </c>
      <c r="G165" s="19"/>
      <c r="H165" s="19" t="n">
        <f aca="false">+B165+D165-F165</f>
        <v>443505</v>
      </c>
      <c r="J165" s="2" t="n">
        <v>443504.46</v>
      </c>
      <c r="K165" s="3" t="n">
        <f aca="false">J165-H165</f>
        <v>-0.539999999979045</v>
      </c>
      <c r="L165" s="30" t="s">
        <v>358</v>
      </c>
    </row>
    <row r="166" customFormat="false" ht="12.75" hidden="false" customHeight="false" outlineLevel="0" collapsed="false">
      <c r="A166" s="19" t="s">
        <v>359</v>
      </c>
      <c r="B166" s="19" t="n">
        <v>43366</v>
      </c>
      <c r="C166" s="19"/>
      <c r="D166" s="19" t="n">
        <v>0</v>
      </c>
      <c r="E166" s="19"/>
      <c r="F166" s="19" t="n">
        <v>0</v>
      </c>
      <c r="G166" s="19"/>
      <c r="H166" s="19" t="n">
        <f aca="false">+B166+D166-F166</f>
        <v>43366</v>
      </c>
      <c r="J166" s="2" t="n">
        <v>43365.69</v>
      </c>
      <c r="K166" s="3" t="n">
        <f aca="false">J166-H166</f>
        <v>-0.309999999997672</v>
      </c>
      <c r="L166" s="30" t="s">
        <v>360</v>
      </c>
    </row>
    <row r="167" customFormat="false" ht="12.75" hidden="false" customHeight="false" outlineLevel="0" collapsed="false">
      <c r="A167" s="19" t="s">
        <v>361</v>
      </c>
      <c r="B167" s="19"/>
      <c r="C167" s="19"/>
      <c r="D167" s="19"/>
      <c r="E167" s="19"/>
      <c r="F167" s="19"/>
      <c r="G167" s="19"/>
      <c r="H167" s="19"/>
      <c r="K167" s="3" t="n">
        <f aca="false">J167-H167</f>
        <v>0</v>
      </c>
    </row>
    <row r="168" customFormat="false" ht="12.75" hidden="false" customHeight="false" outlineLevel="0" collapsed="false">
      <c r="A168" s="19" t="s">
        <v>362</v>
      </c>
      <c r="B168" s="19" t="n">
        <v>423521</v>
      </c>
      <c r="C168" s="19"/>
      <c r="D168" s="19" t="n">
        <v>530000</v>
      </c>
      <c r="E168" s="19"/>
      <c r="F168" s="19" t="n">
        <v>0</v>
      </c>
      <c r="G168" s="19"/>
      <c r="H168" s="19" t="n">
        <f aca="false">+B168+D168-F168</f>
        <v>953521</v>
      </c>
      <c r="J168" s="2" t="n">
        <v>953520.75</v>
      </c>
      <c r="K168" s="3" t="n">
        <f aca="false">J168-H168</f>
        <v>-0.25</v>
      </c>
      <c r="L168" s="30" t="s">
        <v>363</v>
      </c>
    </row>
    <row r="169" customFormat="false" ht="12.75" hidden="false" customHeight="false" outlineLevel="0" collapsed="false">
      <c r="A169" s="19" t="s">
        <v>364</v>
      </c>
      <c r="B169" s="19" t="n">
        <f aca="false">1799687-800000</f>
        <v>999687</v>
      </c>
      <c r="C169" s="19"/>
      <c r="D169" s="19" t="n">
        <v>-720000</v>
      </c>
      <c r="E169" s="19"/>
      <c r="F169" s="19" t="n">
        <f aca="false">64190-26694</f>
        <v>37496</v>
      </c>
      <c r="G169" s="19"/>
      <c r="H169" s="19" t="n">
        <f aca="false">+B169+D169-F169</f>
        <v>242191</v>
      </c>
      <c r="J169" s="2" t="n">
        <v>242190.78</v>
      </c>
      <c r="K169" s="3" t="n">
        <f aca="false">J169-H169</f>
        <v>-0.220000000001164</v>
      </c>
      <c r="L169" s="33" t="s">
        <v>365</v>
      </c>
      <c r="M169" s="33" t="s">
        <v>366</v>
      </c>
      <c r="N169" s="30" t="s">
        <v>367</v>
      </c>
      <c r="O169" s="30" t="s">
        <v>368</v>
      </c>
      <c r="P169" s="31" t="s">
        <v>369</v>
      </c>
      <c r="Q169" s="33" t="s">
        <v>370</v>
      </c>
      <c r="R169" s="33" t="s">
        <v>371</v>
      </c>
      <c r="S169" s="33" t="s">
        <v>372</v>
      </c>
      <c r="T169" s="33" t="s">
        <v>373</v>
      </c>
      <c r="Z169" s="2"/>
      <c r="AA169" s="2"/>
      <c r="AC169" s="7"/>
      <c r="AD169" s="7"/>
    </row>
    <row r="170" customFormat="false" ht="12.75" hidden="false" customHeight="false" outlineLevel="0" collapsed="false">
      <c r="A170" s="19" t="s">
        <v>374</v>
      </c>
      <c r="B170" s="19" t="n">
        <v>800000</v>
      </c>
      <c r="C170" s="19"/>
      <c r="D170" s="19" t="n">
        <v>500000</v>
      </c>
      <c r="E170" s="19"/>
      <c r="F170" s="19" t="n">
        <v>2065</v>
      </c>
      <c r="G170" s="19"/>
      <c r="H170" s="19" t="n">
        <f aca="false">+B170+D170-F170</f>
        <v>1297935</v>
      </c>
      <c r="J170" s="2" t="n">
        <v>1297935</v>
      </c>
      <c r="K170" s="3" t="n">
        <f aca="false">J170-H170</f>
        <v>0</v>
      </c>
      <c r="L170" s="30" t="s">
        <v>375</v>
      </c>
    </row>
    <row r="171" customFormat="false" ht="12.75" hidden="false" customHeight="false" outlineLevel="0" collapsed="false">
      <c r="A171" s="19" t="s">
        <v>376</v>
      </c>
      <c r="B171" s="19" t="n">
        <v>85068</v>
      </c>
      <c r="C171" s="19"/>
      <c r="D171" s="19" t="n">
        <v>0</v>
      </c>
      <c r="E171" s="19"/>
      <c r="F171" s="19" t="n">
        <v>0</v>
      </c>
      <c r="G171" s="19"/>
      <c r="H171" s="19" t="n">
        <f aca="false">+B171+D171-F171</f>
        <v>85068</v>
      </c>
      <c r="J171" s="2" t="n">
        <v>85068.49</v>
      </c>
      <c r="K171" s="3" t="n">
        <f aca="false">J171-H171</f>
        <v>0.490000000005239</v>
      </c>
      <c r="L171" s="32" t="s">
        <v>377</v>
      </c>
    </row>
    <row r="172" customFormat="false" ht="12.75" hidden="false" customHeight="false" outlineLevel="0" collapsed="false">
      <c r="A172" s="19" t="s">
        <v>378</v>
      </c>
      <c r="B172" s="19" t="n">
        <v>21625</v>
      </c>
      <c r="C172" s="19"/>
      <c r="D172" s="19" t="n">
        <v>30000</v>
      </c>
      <c r="E172" s="19"/>
      <c r="F172" s="19" t="n">
        <v>0</v>
      </c>
      <c r="G172" s="19"/>
      <c r="H172" s="19" t="n">
        <f aca="false">+B172+D172-F172</f>
        <v>51625</v>
      </c>
      <c r="J172" s="2" t="n">
        <v>51624.9</v>
      </c>
      <c r="K172" s="3" t="n">
        <f aca="false">J172-H172</f>
        <v>-0.0999999999985448</v>
      </c>
      <c r="L172" s="30" t="s">
        <v>379</v>
      </c>
    </row>
    <row r="173" customFormat="false" ht="12.75" hidden="false" customHeight="false" outlineLevel="0" collapsed="false">
      <c r="A173" s="19" t="s">
        <v>380</v>
      </c>
      <c r="B173" s="19" t="n">
        <v>345431</v>
      </c>
      <c r="C173" s="19"/>
      <c r="D173" s="19" t="n">
        <v>5000</v>
      </c>
      <c r="E173" s="19"/>
      <c r="F173" s="19" t="n">
        <v>341519</v>
      </c>
      <c r="G173" s="19"/>
      <c r="H173" s="19" t="n">
        <f aca="false">+B173+D173-F173</f>
        <v>8912</v>
      </c>
      <c r="J173" s="2" t="n">
        <v>8912.79</v>
      </c>
      <c r="K173" s="3" t="n">
        <f aca="false">J173-H173</f>
        <v>0.790000000000873</v>
      </c>
      <c r="L173" s="30" t="s">
        <v>381</v>
      </c>
    </row>
    <row r="174" customFormat="false" ht="12.75" hidden="false" customHeight="false" outlineLevel="0" collapsed="false">
      <c r="A174" s="19" t="s">
        <v>382</v>
      </c>
      <c r="B174" s="24" t="n">
        <f aca="false">SUM(B74:B173)</f>
        <v>82966564</v>
      </c>
      <c r="C174" s="19"/>
      <c r="D174" s="24" t="n">
        <f aca="false">SUM(D74:D173)</f>
        <v>7227886</v>
      </c>
      <c r="E174" s="19"/>
      <c r="F174" s="24" t="n">
        <f aca="false">SUM(F74:F173)</f>
        <v>16256546</v>
      </c>
      <c r="G174" s="19"/>
      <c r="H174" s="24" t="n">
        <f aca="false">SUM(H74:H173)</f>
        <v>73937904</v>
      </c>
      <c r="J174" s="25" t="n">
        <f aca="false">SUM(J74:J173)</f>
        <v>73937904.83</v>
      </c>
      <c r="K174" s="3" t="n">
        <f aca="false">J174-H174</f>
        <v>0.829999998211861</v>
      </c>
    </row>
    <row r="175" customFormat="false" ht="12.75" hidden="false" customHeight="false" outlineLevel="0" collapsed="false">
      <c r="A175" s="19" t="s">
        <v>383</v>
      </c>
      <c r="B175" s="40" t="n">
        <f aca="false">+B71+B174</f>
        <v>99748369</v>
      </c>
      <c r="C175" s="19"/>
      <c r="D175" s="40" t="n">
        <f aca="false">+D71+D174</f>
        <v>11087149</v>
      </c>
      <c r="E175" s="19"/>
      <c r="F175" s="40" t="n">
        <f aca="false">+F71+F174</f>
        <v>16821279</v>
      </c>
      <c r="G175" s="19"/>
      <c r="H175" s="41" t="n">
        <f aca="false">+B175+D175-F175</f>
        <v>94014239</v>
      </c>
      <c r="J175" s="2" t="n">
        <f aca="false">J174+J71</f>
        <v>94014240.41</v>
      </c>
      <c r="K175" s="3" t="n">
        <f aca="false">J175-H175</f>
        <v>1.40999999642372</v>
      </c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2.75" hidden="false" customHeight="false" outlineLevel="0" collapsed="false">
      <c r="A177" s="19" t="s">
        <v>384</v>
      </c>
      <c r="B177" s="19"/>
      <c r="C177" s="22"/>
      <c r="D177" s="19"/>
      <c r="E177" s="19"/>
      <c r="F177" s="19"/>
      <c r="G177" s="19"/>
      <c r="H177" s="19"/>
    </row>
    <row r="178" customFormat="false" ht="12.75" hidden="false" customHeight="false" outlineLevel="0" collapsed="false">
      <c r="A178" s="19" t="s">
        <v>385</v>
      </c>
      <c r="B178" s="19" t="n">
        <v>11302</v>
      </c>
      <c r="C178" s="22"/>
      <c r="D178" s="19" t="n">
        <v>0</v>
      </c>
      <c r="E178" s="19"/>
      <c r="F178" s="19" t="n">
        <v>11302</v>
      </c>
      <c r="G178" s="19"/>
      <c r="H178" s="19" t="n">
        <f aca="false">+B178+D178-F178</f>
        <v>0</v>
      </c>
      <c r="J178" s="2" t="n">
        <v>0</v>
      </c>
      <c r="K178" s="3" t="n">
        <f aca="false">J178-H178</f>
        <v>0</v>
      </c>
      <c r="L178" s="42" t="s">
        <v>386</v>
      </c>
    </row>
    <row r="179" customFormat="false" ht="12.75" hidden="false" customHeight="false" outlineLevel="0" collapsed="false">
      <c r="A179" s="19" t="s">
        <v>387</v>
      </c>
      <c r="B179" s="19" t="n">
        <v>814570</v>
      </c>
      <c r="C179" s="22"/>
      <c r="D179" s="19" t="n">
        <v>0</v>
      </c>
      <c r="E179" s="19"/>
      <c r="F179" s="19" t="n">
        <v>407285</v>
      </c>
      <c r="G179" s="19"/>
      <c r="H179" s="19" t="n">
        <f aca="false">+B179+D179-F179</f>
        <v>407285</v>
      </c>
      <c r="J179" s="2" t="n">
        <v>407285</v>
      </c>
      <c r="K179" s="3" t="n">
        <f aca="false">J179-H179</f>
        <v>0</v>
      </c>
      <c r="L179" s="30" t="s">
        <v>388</v>
      </c>
    </row>
    <row r="180" customFormat="false" ht="12.75" hidden="false" customHeight="false" outlineLevel="0" collapsed="false">
      <c r="A180" s="19" t="s">
        <v>389</v>
      </c>
      <c r="B180" s="19" t="n">
        <v>74961</v>
      </c>
      <c r="C180" s="22"/>
      <c r="D180" s="19" t="n">
        <v>0</v>
      </c>
      <c r="E180" s="19"/>
      <c r="F180" s="19" t="n">
        <v>0</v>
      </c>
      <c r="G180" s="19"/>
      <c r="H180" s="19" t="n">
        <f aca="false">+B180+D180-F180</f>
        <v>74961</v>
      </c>
      <c r="J180" s="2" t="n">
        <v>74961</v>
      </c>
      <c r="K180" s="3" t="n">
        <f aca="false">J180-H180</f>
        <v>0</v>
      </c>
      <c r="L180" s="32" t="s">
        <v>136</v>
      </c>
    </row>
    <row r="181" customFormat="false" ht="12.75" hidden="false" customHeight="false" outlineLevel="0" collapsed="false">
      <c r="A181" s="19" t="s">
        <v>390</v>
      </c>
      <c r="B181" s="19" t="n">
        <v>1526413</v>
      </c>
      <c r="C181" s="22"/>
      <c r="D181" s="19" t="n">
        <v>1164195</v>
      </c>
      <c r="E181" s="19"/>
      <c r="F181" s="19" t="n">
        <v>13</v>
      </c>
      <c r="G181" s="19"/>
      <c r="H181" s="19" t="n">
        <f aca="false">+B181+D181-F181</f>
        <v>2690595</v>
      </c>
      <c r="J181" s="2" t="n">
        <v>2690594.35</v>
      </c>
      <c r="K181" s="3" t="n">
        <f aca="false">J181-H181</f>
        <v>-0.649999999906868</v>
      </c>
      <c r="L181" s="30" t="s">
        <v>391</v>
      </c>
      <c r="M181" s="30" t="s">
        <v>392</v>
      </c>
    </row>
    <row r="182" customFormat="false" ht="12.75" hidden="false" customHeight="false" outlineLevel="0" collapsed="false">
      <c r="A182" s="19" t="s">
        <v>393</v>
      </c>
      <c r="B182" s="19" t="n">
        <v>20820</v>
      </c>
      <c r="C182" s="22"/>
      <c r="D182" s="19" t="n">
        <v>0</v>
      </c>
      <c r="E182" s="19"/>
      <c r="F182" s="19" t="n">
        <v>0</v>
      </c>
      <c r="G182" s="19"/>
      <c r="H182" s="19" t="n">
        <f aca="false">+B182+D182-F182</f>
        <v>20820</v>
      </c>
      <c r="J182" s="2" t="n">
        <v>20820</v>
      </c>
      <c r="K182" s="3" t="n">
        <f aca="false">J182-H182</f>
        <v>0</v>
      </c>
      <c r="L182" s="30" t="s">
        <v>394</v>
      </c>
    </row>
    <row r="183" customFormat="false" ht="12.75" hidden="false" customHeight="false" outlineLevel="0" collapsed="false">
      <c r="A183" s="19" t="s">
        <v>163</v>
      </c>
      <c r="B183" s="19" t="n">
        <v>140000</v>
      </c>
      <c r="C183" s="22"/>
      <c r="D183" s="19" t="n">
        <v>0</v>
      </c>
      <c r="E183" s="19"/>
      <c r="F183" s="19" t="n">
        <v>0</v>
      </c>
      <c r="G183" s="19"/>
      <c r="H183" s="19" t="n">
        <f aca="false">+B183+D183-F183</f>
        <v>140000</v>
      </c>
      <c r="J183" s="2" t="n">
        <v>140000</v>
      </c>
      <c r="K183" s="3" t="n">
        <f aca="false">J183-H183</f>
        <v>0</v>
      </c>
      <c r="L183" s="32" t="s">
        <v>164</v>
      </c>
    </row>
    <row r="184" customFormat="false" ht="12.75" hidden="false" customHeight="false" outlineLevel="0" collapsed="false">
      <c r="A184" s="19" t="s">
        <v>395</v>
      </c>
      <c r="B184" s="19" t="n">
        <v>3336848</v>
      </c>
      <c r="C184" s="22"/>
      <c r="D184" s="19" t="n">
        <v>0</v>
      </c>
      <c r="E184" s="19"/>
      <c r="F184" s="19" t="n">
        <v>3336848</v>
      </c>
      <c r="G184" s="19"/>
      <c r="H184" s="19" t="n">
        <f aca="false">+B184+D184-F184</f>
        <v>0</v>
      </c>
      <c r="J184" s="2" t="n">
        <v>0</v>
      </c>
      <c r="K184" s="3" t="n">
        <f aca="false">J184-H184</f>
        <v>0</v>
      </c>
      <c r="L184" s="32" t="s">
        <v>171</v>
      </c>
    </row>
    <row r="185" customFormat="false" ht="12.75" hidden="false" customHeight="false" outlineLevel="0" collapsed="false">
      <c r="A185" s="19" t="s">
        <v>81</v>
      </c>
      <c r="B185" s="19" t="n">
        <v>146640</v>
      </c>
      <c r="C185" s="22"/>
      <c r="D185" s="19" t="n">
        <v>0</v>
      </c>
      <c r="E185" s="19"/>
      <c r="F185" s="19" t="n">
        <v>146640</v>
      </c>
      <c r="G185" s="19"/>
      <c r="H185" s="19" t="n">
        <f aca="false">+B185+D185-F185</f>
        <v>0</v>
      </c>
      <c r="J185" s="2" t="n">
        <v>0</v>
      </c>
      <c r="K185" s="3" t="n">
        <f aca="false">J185-H185</f>
        <v>0</v>
      </c>
      <c r="L185" s="43" t="s">
        <v>82</v>
      </c>
    </row>
    <row r="186" customFormat="false" ht="12.75" hidden="false" customHeight="false" outlineLevel="0" collapsed="false">
      <c r="A186" s="19" t="s">
        <v>396</v>
      </c>
      <c r="B186" s="19" t="n">
        <v>418152</v>
      </c>
      <c r="C186" s="22"/>
      <c r="D186" s="19" t="n">
        <v>209076</v>
      </c>
      <c r="E186" s="19"/>
      <c r="F186" s="19" t="n">
        <v>0</v>
      </c>
      <c r="G186" s="19"/>
      <c r="H186" s="19" t="n">
        <f aca="false">+B186+D186-F186</f>
        <v>627228</v>
      </c>
      <c r="J186" s="2" t="n">
        <v>627228</v>
      </c>
      <c r="K186" s="3" t="n">
        <f aca="false">J186-H186</f>
        <v>0</v>
      </c>
      <c r="L186" s="26" t="s">
        <v>397</v>
      </c>
    </row>
    <row r="187" customFormat="false" ht="12.75" hidden="false" customHeight="false" outlineLevel="0" collapsed="false">
      <c r="A187" s="19" t="s">
        <v>398</v>
      </c>
      <c r="B187" s="19" t="n">
        <v>0</v>
      </c>
      <c r="C187" s="22"/>
      <c r="D187" s="19" t="n">
        <v>4959</v>
      </c>
      <c r="E187" s="19"/>
      <c r="F187" s="19" t="n">
        <v>4959</v>
      </c>
      <c r="G187" s="19"/>
      <c r="H187" s="19" t="n">
        <f aca="false">+B187+D187-F187</f>
        <v>0</v>
      </c>
      <c r="J187" s="2" t="n">
        <v>0</v>
      </c>
      <c r="K187" s="3" t="n">
        <f aca="false">J187-H187</f>
        <v>0</v>
      </c>
      <c r="L187" s="26" t="s">
        <v>399</v>
      </c>
    </row>
    <row r="188" customFormat="false" ht="12.75" hidden="false" customHeight="false" outlineLevel="0" collapsed="false">
      <c r="A188" s="19" t="s">
        <v>400</v>
      </c>
      <c r="B188" s="19" t="n">
        <v>1471314</v>
      </c>
      <c r="C188" s="22"/>
      <c r="D188" s="19" t="n">
        <v>0</v>
      </c>
      <c r="E188" s="19"/>
      <c r="F188" s="19" t="n">
        <v>0</v>
      </c>
      <c r="G188" s="19"/>
      <c r="H188" s="19" t="n">
        <f aca="false">+B188+D188-F188</f>
        <v>1471314</v>
      </c>
      <c r="J188" s="2" t="n">
        <v>1471313.56</v>
      </c>
      <c r="K188" s="3" t="n">
        <f aca="false">J188-H188</f>
        <v>-0.439999999944121</v>
      </c>
      <c r="L188" s="26" t="s">
        <v>401</v>
      </c>
    </row>
    <row r="189" customFormat="false" ht="12.75" hidden="false" customHeight="false" outlineLevel="0" collapsed="false">
      <c r="A189" s="19" t="s">
        <v>196</v>
      </c>
      <c r="B189" s="19" t="n">
        <v>106583</v>
      </c>
      <c r="C189" s="22"/>
      <c r="D189" s="19" t="n">
        <v>0</v>
      </c>
      <c r="E189" s="19"/>
      <c r="F189" s="19" t="n">
        <v>36328</v>
      </c>
      <c r="G189" s="19"/>
      <c r="H189" s="19" t="n">
        <f aca="false">+B189+D189-F189</f>
        <v>70255</v>
      </c>
      <c r="J189" s="2" t="n">
        <v>70254</v>
      </c>
      <c r="K189" s="3" t="n">
        <f aca="false">J189-H189</f>
        <v>-1</v>
      </c>
      <c r="L189" s="44" t="s">
        <v>198</v>
      </c>
    </row>
    <row r="190" customFormat="false" ht="12.75" hidden="false" customHeight="false" outlineLevel="0" collapsed="false">
      <c r="A190" s="19" t="s">
        <v>402</v>
      </c>
      <c r="B190" s="19" t="n">
        <v>20416</v>
      </c>
      <c r="C190" s="22"/>
      <c r="D190" s="19" t="n">
        <v>410</v>
      </c>
      <c r="E190" s="19"/>
      <c r="F190" s="19" t="n">
        <v>0</v>
      </c>
      <c r="G190" s="19"/>
      <c r="H190" s="19" t="n">
        <f aca="false">+B190+D190-F190</f>
        <v>20826</v>
      </c>
      <c r="J190" s="2" t="n">
        <v>20825.8</v>
      </c>
      <c r="K190" s="3" t="n">
        <f aca="false">J190-H190</f>
        <v>-0.200000000000728</v>
      </c>
      <c r="L190" s="26" t="s">
        <v>403</v>
      </c>
    </row>
    <row r="191" customFormat="false" ht="12.75" hidden="false" customHeight="false" outlineLevel="0" collapsed="false">
      <c r="A191" s="19" t="s">
        <v>90</v>
      </c>
      <c r="B191" s="19" t="n">
        <v>200622</v>
      </c>
      <c r="C191" s="22"/>
      <c r="D191" s="19" t="n">
        <v>0</v>
      </c>
      <c r="E191" s="19"/>
      <c r="F191" s="19" t="n">
        <v>0</v>
      </c>
      <c r="G191" s="19"/>
      <c r="H191" s="19" t="n">
        <f aca="false">+B191+D191-F191</f>
        <v>200622</v>
      </c>
      <c r="J191" s="2" t="n">
        <v>200622</v>
      </c>
      <c r="K191" s="3" t="n">
        <f aca="false">J191-H191</f>
        <v>0</v>
      </c>
      <c r="L191" s="45" t="s">
        <v>91</v>
      </c>
    </row>
    <row r="192" customFormat="false" ht="12.75" hidden="false" customHeight="false" outlineLevel="0" collapsed="false">
      <c r="A192" s="19" t="s">
        <v>404</v>
      </c>
      <c r="B192" s="19" t="n">
        <v>28798</v>
      </c>
      <c r="C192" s="22"/>
      <c r="D192" s="19" t="n">
        <v>0</v>
      </c>
      <c r="E192" s="19"/>
      <c r="F192" s="19" t="n">
        <v>0</v>
      </c>
      <c r="G192" s="19"/>
      <c r="H192" s="19" t="n">
        <f aca="false">+B192+D192-F192</f>
        <v>28798</v>
      </c>
      <c r="J192" s="2" t="n">
        <v>28798</v>
      </c>
      <c r="K192" s="3" t="n">
        <f aca="false">J192-H192</f>
        <v>0</v>
      </c>
      <c r="L192" s="32" t="s">
        <v>354</v>
      </c>
    </row>
    <row r="193" customFormat="false" ht="12.75" hidden="false" customHeight="false" outlineLevel="0" collapsed="false">
      <c r="A193" s="19" t="s">
        <v>405</v>
      </c>
      <c r="B193" s="19" t="n">
        <v>12943</v>
      </c>
      <c r="C193" s="22"/>
      <c r="D193" s="19" t="n">
        <v>0</v>
      </c>
      <c r="E193" s="19"/>
      <c r="F193" s="19" t="n">
        <v>0</v>
      </c>
      <c r="G193" s="19"/>
      <c r="H193" s="19" t="n">
        <f aca="false">+B193+D193-F193</f>
        <v>12943</v>
      </c>
      <c r="J193" s="2" t="n">
        <v>12943.08</v>
      </c>
      <c r="K193" s="3" t="n">
        <f aca="false">J193-H193</f>
        <v>0.0799999999999272</v>
      </c>
      <c r="L193" s="42" t="s">
        <v>406</v>
      </c>
    </row>
    <row r="194" customFormat="false" ht="12.75" hidden="false" customHeight="false" outlineLevel="0" collapsed="false">
      <c r="A194" s="19" t="s">
        <v>407</v>
      </c>
      <c r="B194" s="19" t="n">
        <v>4076</v>
      </c>
      <c r="C194" s="22"/>
      <c r="D194" s="19" t="n">
        <v>0</v>
      </c>
      <c r="E194" s="19"/>
      <c r="F194" s="19" t="n">
        <v>4076</v>
      </c>
      <c r="G194" s="19"/>
      <c r="H194" s="19" t="n">
        <f aca="false">+B194+D194-F194</f>
        <v>0</v>
      </c>
      <c r="J194" s="36" t="n">
        <v>0</v>
      </c>
      <c r="K194" s="3" t="n">
        <f aca="false">J194-H194</f>
        <v>0</v>
      </c>
      <c r="L194" s="32" t="s">
        <v>408</v>
      </c>
    </row>
    <row r="195" customFormat="false" ht="12.75" hidden="false" customHeight="false" outlineLevel="0" collapsed="false">
      <c r="A195" s="19" t="s">
        <v>409</v>
      </c>
      <c r="B195" s="19" t="n">
        <v>26694</v>
      </c>
      <c r="C195" s="22"/>
      <c r="D195" s="19" t="n">
        <v>0</v>
      </c>
      <c r="E195" s="19"/>
      <c r="F195" s="19" t="n">
        <v>26694</v>
      </c>
      <c r="G195" s="19"/>
      <c r="H195" s="19" t="n">
        <f aca="false">+B195+D195-F195</f>
        <v>0</v>
      </c>
      <c r="J195" s="2" t="n">
        <v>0</v>
      </c>
      <c r="K195" s="3" t="n">
        <f aca="false">J195-H195</f>
        <v>0</v>
      </c>
      <c r="L195" s="32" t="s">
        <v>371</v>
      </c>
    </row>
    <row r="196" customFormat="false" ht="12.75" hidden="false" customHeight="false" outlineLevel="0" collapsed="false">
      <c r="A196" s="19" t="s">
        <v>410</v>
      </c>
      <c r="B196" s="19" t="n">
        <v>3467</v>
      </c>
      <c r="C196" s="22"/>
      <c r="D196" s="19" t="n">
        <v>0</v>
      </c>
      <c r="E196" s="19"/>
      <c r="F196" s="19" t="n">
        <v>0</v>
      </c>
      <c r="G196" s="19"/>
      <c r="H196" s="19" t="n">
        <f aca="false">+B196+D196-F196</f>
        <v>3467</v>
      </c>
      <c r="J196" s="2" t="n">
        <v>3467</v>
      </c>
      <c r="K196" s="3" t="n">
        <f aca="false">J196-H196</f>
        <v>0</v>
      </c>
      <c r="L196" s="32" t="s">
        <v>377</v>
      </c>
    </row>
    <row r="197" customFormat="false" ht="12.75" hidden="false" customHeight="false" outlineLevel="0" collapsed="false">
      <c r="A197" s="19" t="s">
        <v>92</v>
      </c>
      <c r="B197" s="19" t="n">
        <v>3469220</v>
      </c>
      <c r="C197" s="22"/>
      <c r="D197" s="19" t="n">
        <v>824531</v>
      </c>
      <c r="E197" s="19"/>
      <c r="F197" s="19" t="n">
        <v>0</v>
      </c>
      <c r="G197" s="19"/>
      <c r="H197" s="19" t="n">
        <f aca="false">+B197+D197-F197</f>
        <v>4293751</v>
      </c>
      <c r="J197" s="2" t="n">
        <v>4293751.32</v>
      </c>
      <c r="K197" s="3" t="n">
        <f aca="false">J197-H197</f>
        <v>0.320000000298023</v>
      </c>
      <c r="L197" s="30" t="s">
        <v>411</v>
      </c>
    </row>
    <row r="198" customFormat="false" ht="12.75" hidden="false" customHeight="false" outlineLevel="0" collapsed="false">
      <c r="A198" s="19" t="s">
        <v>412</v>
      </c>
      <c r="B198" s="24" t="n">
        <f aca="false">SUM(B178:B197)</f>
        <v>11833839</v>
      </c>
      <c r="C198" s="19"/>
      <c r="D198" s="24" t="n">
        <f aca="false">SUM(D178:D197)</f>
        <v>2203171</v>
      </c>
      <c r="E198" s="19"/>
      <c r="F198" s="24" t="n">
        <f aca="false">SUM(F178:F197)</f>
        <v>3974145</v>
      </c>
      <c r="G198" s="19"/>
      <c r="H198" s="24" t="n">
        <f aca="false">SUM(H178:H197)</f>
        <v>10062865</v>
      </c>
      <c r="J198" s="25" t="n">
        <f aca="false">SUM(J178:J197)</f>
        <v>10062863.11</v>
      </c>
      <c r="K198" s="3" t="n">
        <f aca="false">J198-H198</f>
        <v>-1.8899999987334</v>
      </c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46"/>
    </row>
    <row r="200" customFormat="false" ht="12.75" hidden="false" customHeight="false" outlineLevel="0" collapsed="false">
      <c r="A200" s="19" t="s">
        <v>413</v>
      </c>
      <c r="B200" s="19"/>
      <c r="C200" s="22"/>
      <c r="D200" s="19"/>
      <c r="E200" s="19"/>
      <c r="F200" s="19"/>
      <c r="G200" s="19"/>
      <c r="H200" s="19"/>
    </row>
    <row r="201" customFormat="false" ht="12.75" hidden="false" customHeight="false" outlineLevel="0" collapsed="false">
      <c r="A201" s="19" t="s">
        <v>414</v>
      </c>
      <c r="B201" s="19" t="n">
        <v>1560906</v>
      </c>
      <c r="C201" s="22"/>
      <c r="D201" s="19" t="n">
        <v>31374</v>
      </c>
      <c r="E201" s="19"/>
      <c r="F201" s="19" t="n">
        <v>0</v>
      </c>
      <c r="G201" s="19"/>
      <c r="H201" s="19" t="n">
        <f aca="false">+B201+D201-F201</f>
        <v>1592280</v>
      </c>
      <c r="J201" s="2" t="n">
        <v>1592280</v>
      </c>
      <c r="K201" s="3" t="n">
        <f aca="false">J201-H201</f>
        <v>0</v>
      </c>
      <c r="L201" s="47" t="s">
        <v>415</v>
      </c>
    </row>
    <row r="202" customFormat="false" ht="12.75" hidden="false" customHeight="false" outlineLevel="0" collapsed="false">
      <c r="A202" s="19" t="s">
        <v>416</v>
      </c>
      <c r="B202" s="19" t="n">
        <v>755334</v>
      </c>
      <c r="C202" s="22"/>
      <c r="D202" s="19" t="n">
        <v>15182</v>
      </c>
      <c r="E202" s="19"/>
      <c r="F202" s="19" t="n">
        <v>0</v>
      </c>
      <c r="G202" s="19"/>
      <c r="H202" s="19" t="n">
        <f aca="false">+B202+D202-F202</f>
        <v>770516</v>
      </c>
      <c r="J202" s="2" t="n">
        <v>770516</v>
      </c>
      <c r="K202" s="3" t="n">
        <f aca="false">J202-H202</f>
        <v>0</v>
      </c>
      <c r="L202" s="47" t="s">
        <v>417</v>
      </c>
    </row>
    <row r="203" customFormat="false" ht="12.75" hidden="false" customHeight="false" outlineLevel="0" collapsed="false">
      <c r="A203" s="19" t="s">
        <v>418</v>
      </c>
      <c r="B203" s="19" t="n">
        <v>1757410</v>
      </c>
      <c r="C203" s="22"/>
      <c r="D203" s="19" t="n">
        <v>35324</v>
      </c>
      <c r="E203" s="19"/>
      <c r="F203" s="19" t="n">
        <v>0</v>
      </c>
      <c r="G203" s="19"/>
      <c r="H203" s="19" t="n">
        <f aca="false">+B203+D203-F203</f>
        <v>1792734</v>
      </c>
      <c r="J203" s="2" t="n">
        <v>1792734</v>
      </c>
      <c r="K203" s="3" t="n">
        <f aca="false">J203-H203</f>
        <v>0</v>
      </c>
      <c r="L203" s="47" t="s">
        <v>419</v>
      </c>
    </row>
    <row r="204" customFormat="false" ht="12.75" hidden="false" customHeight="false" outlineLevel="0" collapsed="false">
      <c r="A204" s="19" t="s">
        <v>420</v>
      </c>
      <c r="B204" s="19" t="n">
        <v>483643</v>
      </c>
      <c r="C204" s="22"/>
      <c r="D204" s="19" t="n">
        <v>9721</v>
      </c>
      <c r="E204" s="19"/>
      <c r="F204" s="19" t="n">
        <v>0</v>
      </c>
      <c r="G204" s="19"/>
      <c r="H204" s="19" t="n">
        <f aca="false">+B204+D204-F204</f>
        <v>493364</v>
      </c>
      <c r="J204" s="2" t="n">
        <v>493364</v>
      </c>
      <c r="K204" s="3" t="n">
        <f aca="false">J204-H204</f>
        <v>0</v>
      </c>
      <c r="L204" s="47" t="s">
        <v>421</v>
      </c>
    </row>
    <row r="205" customFormat="false" ht="12.75" hidden="false" customHeight="false" outlineLevel="0" collapsed="false">
      <c r="A205" s="19" t="s">
        <v>422</v>
      </c>
      <c r="B205" s="19" t="n">
        <v>1063715</v>
      </c>
      <c r="C205" s="22"/>
      <c r="D205" s="19" t="n">
        <f aca="false">5553+1122+14706</f>
        <v>21381</v>
      </c>
      <c r="E205" s="19"/>
      <c r="F205" s="19"/>
      <c r="G205" s="19"/>
      <c r="H205" s="19" t="n">
        <f aca="false">+B205+D205-F205</f>
        <v>1085096</v>
      </c>
      <c r="J205" s="2" t="n">
        <f aca="false">56922.72+746353+281820</f>
        <v>1085095.72</v>
      </c>
      <c r="K205" s="3" t="n">
        <f aca="false">J205-H205</f>
        <v>-0.28000000002794</v>
      </c>
      <c r="L205" s="47" t="s">
        <v>423</v>
      </c>
      <c r="M205" s="47" t="s">
        <v>424</v>
      </c>
      <c r="N205" s="47" t="s">
        <v>425</v>
      </c>
    </row>
    <row r="206" customFormat="false" ht="12.75" hidden="false" customHeight="false" outlineLevel="0" collapsed="false">
      <c r="A206" s="19" t="s">
        <v>426</v>
      </c>
      <c r="B206" s="19" t="n">
        <v>390660</v>
      </c>
      <c r="C206" s="22"/>
      <c r="D206" s="19" t="n">
        <v>7852</v>
      </c>
      <c r="E206" s="19"/>
      <c r="F206" s="19" t="n">
        <v>0</v>
      </c>
      <c r="G206" s="19"/>
      <c r="H206" s="19" t="n">
        <f aca="false">+B206+D206-F206</f>
        <v>398512</v>
      </c>
      <c r="J206" s="2" t="n">
        <v>398512</v>
      </c>
      <c r="K206" s="3" t="n">
        <f aca="false">J206-H206</f>
        <v>0</v>
      </c>
      <c r="L206" s="26" t="s">
        <v>427</v>
      </c>
    </row>
    <row r="207" customFormat="false" ht="12.75" hidden="false" customHeight="false" outlineLevel="0" collapsed="false">
      <c r="A207" s="19" t="s">
        <v>428</v>
      </c>
      <c r="B207" s="19" t="n">
        <v>369200</v>
      </c>
      <c r="C207" s="22"/>
      <c r="D207" s="19" t="n">
        <v>386941</v>
      </c>
      <c r="E207" s="19"/>
      <c r="F207" s="19" t="n">
        <v>0</v>
      </c>
      <c r="G207" s="19"/>
      <c r="H207" s="19" t="n">
        <f aca="false">+B207+D207-F207</f>
        <v>756141</v>
      </c>
      <c r="J207" s="2" t="n">
        <v>756141.43</v>
      </c>
      <c r="K207" s="3" t="n">
        <f aca="false">J207-H207</f>
        <v>0.430000000051223</v>
      </c>
      <c r="L207" s="26" t="s">
        <v>429</v>
      </c>
    </row>
    <row r="208" customFormat="false" ht="12.75" hidden="false" customHeight="false" outlineLevel="0" collapsed="false">
      <c r="A208" s="19" t="s">
        <v>430</v>
      </c>
      <c r="B208" s="19" t="n">
        <v>691506</v>
      </c>
      <c r="C208" s="22"/>
      <c r="D208" s="19" t="n">
        <f aca="false">245+230398+149+243</f>
        <v>231035</v>
      </c>
      <c r="E208" s="19"/>
      <c r="F208" s="19"/>
      <c r="G208" s="19"/>
      <c r="H208" s="19" t="n">
        <f aca="false">+B208+D208-F208</f>
        <v>922541</v>
      </c>
      <c r="J208" s="2" t="n">
        <f aca="false">12414.76+890253.36+7542+12331</f>
        <v>922541.12</v>
      </c>
      <c r="K208" s="3" t="n">
        <f aca="false">J208-H208</f>
        <v>0.119999999995343</v>
      </c>
      <c r="L208" s="47" t="s">
        <v>431</v>
      </c>
      <c r="M208" s="47" t="s">
        <v>432</v>
      </c>
      <c r="N208" s="47" t="s">
        <v>433</v>
      </c>
      <c r="O208" s="48" t="s">
        <v>434</v>
      </c>
    </row>
    <row r="209" customFormat="false" ht="12.75" hidden="false" customHeight="false" outlineLevel="0" collapsed="false">
      <c r="A209" s="19" t="s">
        <v>435</v>
      </c>
      <c r="B209" s="19" t="n">
        <v>68946</v>
      </c>
      <c r="C209" s="22"/>
      <c r="D209" s="19" t="n">
        <v>1386</v>
      </c>
      <c r="E209" s="19"/>
      <c r="F209" s="19" t="n">
        <v>0</v>
      </c>
      <c r="G209" s="19"/>
      <c r="H209" s="19" t="n">
        <f aca="false">+B209+D209-F209</f>
        <v>70332</v>
      </c>
      <c r="J209" s="2" t="n">
        <v>70332</v>
      </c>
      <c r="K209" s="3" t="n">
        <f aca="false">J209-H209</f>
        <v>0</v>
      </c>
      <c r="L209" s="47" t="s">
        <v>436</v>
      </c>
    </row>
    <row r="210" customFormat="false" ht="12.75" hidden="false" customHeight="false" outlineLevel="0" collapsed="false">
      <c r="A210" s="19" t="s">
        <v>437</v>
      </c>
      <c r="B210" s="19" t="n">
        <v>55814</v>
      </c>
      <c r="C210" s="22"/>
      <c r="D210" s="19" t="n">
        <v>1122</v>
      </c>
      <c r="E210" s="19"/>
      <c r="F210" s="19" t="n">
        <v>0</v>
      </c>
      <c r="G210" s="19"/>
      <c r="H210" s="19" t="n">
        <f aca="false">+B210+D210-F210</f>
        <v>56936</v>
      </c>
      <c r="J210" s="2" t="n">
        <v>56935.91</v>
      </c>
      <c r="K210" s="3" t="n">
        <f aca="false">J210-H210</f>
        <v>-0.0899999999965075</v>
      </c>
      <c r="L210" s="26" t="s">
        <v>438</v>
      </c>
    </row>
    <row r="211" customFormat="false" ht="12.75" hidden="false" customHeight="false" outlineLevel="0" collapsed="false">
      <c r="A211" s="19" t="s">
        <v>439</v>
      </c>
      <c r="B211" s="19" t="n">
        <v>414537</v>
      </c>
      <c r="C211" s="22"/>
      <c r="D211" s="19" t="n">
        <v>8332</v>
      </c>
      <c r="E211" s="19"/>
      <c r="F211" s="19" t="n">
        <v>0</v>
      </c>
      <c r="G211" s="19"/>
      <c r="H211" s="19" t="n">
        <f aca="false">+B211+D211-F211</f>
        <v>422869</v>
      </c>
      <c r="J211" s="2" t="n">
        <v>422869</v>
      </c>
      <c r="K211" s="3" t="n">
        <f aca="false">J211-H211</f>
        <v>0</v>
      </c>
      <c r="L211" s="26" t="s">
        <v>440</v>
      </c>
    </row>
    <row r="212" customFormat="false" ht="12.75" hidden="false" customHeight="false" outlineLevel="0" collapsed="false">
      <c r="A212" s="19" t="s">
        <v>441</v>
      </c>
      <c r="B212" s="19" t="n">
        <v>0</v>
      </c>
      <c r="C212" s="22"/>
      <c r="D212" s="19" t="n">
        <v>110553</v>
      </c>
      <c r="E212" s="19"/>
      <c r="F212" s="19" t="n">
        <v>0</v>
      </c>
      <c r="G212" s="19"/>
      <c r="H212" s="19" t="n">
        <f aca="false">+B212+D212-F212</f>
        <v>110553</v>
      </c>
      <c r="J212" s="2" t="n">
        <v>110553</v>
      </c>
      <c r="K212" s="3" t="n">
        <f aca="false">J212-H212</f>
        <v>0</v>
      </c>
      <c r="L212" s="26" t="s">
        <v>442</v>
      </c>
    </row>
    <row r="213" customFormat="false" ht="12.75" hidden="false" customHeight="false" outlineLevel="0" collapsed="false">
      <c r="A213" s="19" t="s">
        <v>443</v>
      </c>
      <c r="B213" s="19" t="n">
        <v>861684</v>
      </c>
      <c r="C213" s="22"/>
      <c r="D213" s="19" t="n">
        <v>17320</v>
      </c>
      <c r="E213" s="19"/>
      <c r="F213" s="19" t="n">
        <v>0</v>
      </c>
      <c r="G213" s="19"/>
      <c r="H213" s="19" t="n">
        <f aca="false">+B213+D213-F213</f>
        <v>879004</v>
      </c>
      <c r="J213" s="2" t="n">
        <v>879004</v>
      </c>
      <c r="K213" s="3" t="n">
        <f aca="false">J213-H213</f>
        <v>0</v>
      </c>
      <c r="L213" s="47" t="s">
        <v>444</v>
      </c>
    </row>
    <row r="214" customFormat="false" ht="12.75" hidden="false" customHeight="false" outlineLevel="0" collapsed="false">
      <c r="A214" s="19" t="s">
        <v>445</v>
      </c>
      <c r="B214" s="19" t="n">
        <v>3308255</v>
      </c>
      <c r="C214" s="22"/>
      <c r="D214" s="19" t="n">
        <f aca="false">263896+101500+156-54-4287-47359</f>
        <v>313852</v>
      </c>
      <c r="E214" s="19"/>
      <c r="F214" s="19" t="n">
        <f aca="false">0</f>
        <v>0</v>
      </c>
      <c r="G214" s="19"/>
      <c r="H214" s="19" t="n">
        <f aca="false">+B214+D214-F214</f>
        <v>3622107</v>
      </c>
      <c r="J214" s="2" t="n">
        <f aca="false">1086786.27+2527407.47+7913.47</f>
        <v>3622107.21</v>
      </c>
      <c r="K214" s="3" t="n">
        <f aca="false">J214-H214</f>
        <v>0.210000000428408</v>
      </c>
      <c r="L214" s="47" t="s">
        <v>446</v>
      </c>
      <c r="M214" s="47" t="s">
        <v>447</v>
      </c>
      <c r="N214" s="47" t="s">
        <v>448</v>
      </c>
      <c r="O214" s="48" t="s">
        <v>449</v>
      </c>
      <c r="P214" s="48" t="s">
        <v>450</v>
      </c>
      <c r="Q214" s="48" t="s">
        <v>451</v>
      </c>
      <c r="R214" s="48"/>
      <c r="S214" s="48"/>
      <c r="T214" s="48"/>
      <c r="U214" s="48"/>
      <c r="V214" s="48"/>
    </row>
    <row r="215" customFormat="false" ht="12.75" hidden="false" customHeight="false" outlineLevel="0" collapsed="false">
      <c r="A215" s="19" t="s">
        <v>452</v>
      </c>
      <c r="B215" s="19" t="n">
        <v>9043</v>
      </c>
      <c r="C215" s="22"/>
      <c r="D215" s="19" t="n">
        <v>182</v>
      </c>
      <c r="E215" s="19"/>
      <c r="F215" s="19" t="n">
        <v>0</v>
      </c>
      <c r="G215" s="19"/>
      <c r="H215" s="19" t="n">
        <f aca="false">+B215+D215-F215</f>
        <v>9225</v>
      </c>
      <c r="J215" s="2" t="n">
        <v>9224.68</v>
      </c>
      <c r="K215" s="3" t="n">
        <f aca="false">J215-H215</f>
        <v>-0.319999999999709</v>
      </c>
      <c r="L215" s="47" t="s">
        <v>453</v>
      </c>
    </row>
    <row r="216" customFormat="false" ht="12.75" hidden="false" customHeight="false" outlineLevel="0" collapsed="false">
      <c r="A216" s="19" t="s">
        <v>454</v>
      </c>
      <c r="B216" s="19" t="n">
        <v>516981</v>
      </c>
      <c r="C216" s="22"/>
      <c r="D216" s="19" t="n">
        <v>10391</v>
      </c>
      <c r="E216" s="19"/>
      <c r="F216" s="19" t="n">
        <v>0</v>
      </c>
      <c r="G216" s="19"/>
      <c r="H216" s="19" t="n">
        <f aca="false">+B216+D216-F216</f>
        <v>527372</v>
      </c>
      <c r="J216" s="2" t="n">
        <v>527372</v>
      </c>
      <c r="K216" s="3" t="n">
        <f aca="false">J216-H216</f>
        <v>0</v>
      </c>
      <c r="L216" s="26" t="s">
        <v>455</v>
      </c>
    </row>
    <row r="217" customFormat="false" ht="12.75" hidden="false" customHeight="false" outlineLevel="0" collapsed="false">
      <c r="A217" s="19" t="s">
        <v>456</v>
      </c>
      <c r="B217" s="19" t="n">
        <v>134194</v>
      </c>
      <c r="C217" s="22"/>
      <c r="D217" s="19" t="n">
        <v>2697</v>
      </c>
      <c r="E217" s="19"/>
      <c r="F217" s="19" t="n">
        <v>0</v>
      </c>
      <c r="G217" s="19"/>
      <c r="H217" s="19" t="n">
        <f aca="false">+B217+D217-F217</f>
        <v>136891</v>
      </c>
      <c r="J217" s="2" t="n">
        <v>136891</v>
      </c>
      <c r="K217" s="3" t="n">
        <f aca="false">J217-H217</f>
        <v>0</v>
      </c>
      <c r="L217" s="47" t="s">
        <v>457</v>
      </c>
    </row>
    <row r="218" customFormat="false" ht="12.75" hidden="false" customHeight="false" outlineLevel="0" collapsed="false">
      <c r="A218" s="19" t="s">
        <v>458</v>
      </c>
      <c r="B218" s="19" t="n">
        <v>732667</v>
      </c>
      <c r="C218" s="22"/>
      <c r="D218" s="19" t="n">
        <v>14727</v>
      </c>
      <c r="E218" s="19"/>
      <c r="F218" s="19" t="n">
        <v>0</v>
      </c>
      <c r="G218" s="19"/>
      <c r="H218" s="19" t="n">
        <f aca="false">+B218+D218-F218</f>
        <v>747394</v>
      </c>
      <c r="J218" s="2" t="n">
        <v>747394</v>
      </c>
      <c r="K218" s="3" t="n">
        <f aca="false">J218-H218</f>
        <v>0</v>
      </c>
      <c r="L218" s="47" t="s">
        <v>459</v>
      </c>
    </row>
    <row r="219" customFormat="false" ht="12.75" hidden="false" customHeight="false" outlineLevel="0" collapsed="false">
      <c r="A219" s="19" t="s">
        <v>460</v>
      </c>
      <c r="B219" s="19" t="n">
        <v>229810</v>
      </c>
      <c r="C219" s="22"/>
      <c r="D219" s="19" t="n">
        <v>4619</v>
      </c>
      <c r="E219" s="19"/>
      <c r="F219" s="19" t="n">
        <v>0</v>
      </c>
      <c r="G219" s="19"/>
      <c r="H219" s="19" t="n">
        <f aca="false">+B219+D219-F219</f>
        <v>234429</v>
      </c>
      <c r="J219" s="2" t="n">
        <v>234429</v>
      </c>
      <c r="K219" s="3" t="n">
        <f aca="false">J219-H219</f>
        <v>0</v>
      </c>
      <c r="L219" s="47" t="s">
        <v>461</v>
      </c>
    </row>
    <row r="220" customFormat="false" ht="12.75" hidden="false" customHeight="false" outlineLevel="0" collapsed="false">
      <c r="A220" s="19" t="s">
        <v>462</v>
      </c>
      <c r="B220" s="19" t="n">
        <v>942041</v>
      </c>
      <c r="C220" s="22"/>
      <c r="D220" s="19" t="n">
        <v>18935</v>
      </c>
      <c r="E220" s="19"/>
      <c r="F220" s="19" t="n">
        <v>0</v>
      </c>
      <c r="G220" s="19"/>
      <c r="H220" s="19" t="n">
        <f aca="false">+B220+D220-F220</f>
        <v>960976</v>
      </c>
      <c r="J220" s="2" t="n">
        <v>960976</v>
      </c>
      <c r="K220" s="3" t="n">
        <f aca="false">J220-H220</f>
        <v>0</v>
      </c>
      <c r="L220" s="47" t="s">
        <v>463</v>
      </c>
    </row>
    <row r="221" customFormat="false" ht="12.75" hidden="false" customHeight="false" outlineLevel="0" collapsed="false">
      <c r="A221" s="19" t="s">
        <v>464</v>
      </c>
      <c r="B221" s="19" t="n">
        <v>1463270</v>
      </c>
      <c r="C221" s="22"/>
      <c r="D221" s="19" t="n">
        <v>29412</v>
      </c>
      <c r="E221" s="19"/>
      <c r="F221" s="19" t="n">
        <v>0</v>
      </c>
      <c r="G221" s="19"/>
      <c r="H221" s="19" t="n">
        <f aca="false">+B221+D221-F221</f>
        <v>1492682</v>
      </c>
      <c r="J221" s="2" t="n">
        <v>1492682</v>
      </c>
      <c r="K221" s="3" t="n">
        <f aca="false">J221-H221</f>
        <v>0</v>
      </c>
      <c r="L221" s="47" t="s">
        <v>465</v>
      </c>
    </row>
    <row r="222" customFormat="false" ht="12.75" hidden="false" customHeight="false" outlineLevel="0" collapsed="false">
      <c r="A222" s="19" t="s">
        <v>466</v>
      </c>
      <c r="B222" s="19" t="n">
        <v>201639</v>
      </c>
      <c r="C222" s="22"/>
      <c r="D222" s="19" t="n">
        <v>22213</v>
      </c>
      <c r="E222" s="19"/>
      <c r="F222" s="19" t="n">
        <v>0</v>
      </c>
      <c r="G222" s="19"/>
      <c r="H222" s="19" t="n">
        <f aca="false">+B222+D222-F222</f>
        <v>223852</v>
      </c>
      <c r="J222" s="2" t="n">
        <v>223852.38</v>
      </c>
      <c r="K222" s="3" t="n">
        <f aca="false">J222-H222</f>
        <v>0.380000000004657</v>
      </c>
      <c r="L222" s="26" t="s">
        <v>467</v>
      </c>
    </row>
    <row r="223" customFormat="false" ht="12.75" hidden="false" customHeight="false" outlineLevel="0" collapsed="false">
      <c r="A223" s="19" t="s">
        <v>468</v>
      </c>
      <c r="B223" s="19" t="n">
        <v>6583349</v>
      </c>
      <c r="C223" s="22"/>
      <c r="D223" s="19" t="n">
        <v>132325</v>
      </c>
      <c r="E223" s="19"/>
      <c r="F223" s="19" t="n">
        <v>0</v>
      </c>
      <c r="G223" s="19"/>
      <c r="H223" s="19" t="n">
        <f aca="false">+B223+D223-F223</f>
        <v>6715674</v>
      </c>
      <c r="J223" s="2" t="n">
        <v>6715674</v>
      </c>
      <c r="K223" s="3" t="n">
        <f aca="false">J223-H223</f>
        <v>0</v>
      </c>
      <c r="L223" s="26" t="s">
        <v>469</v>
      </c>
    </row>
    <row r="224" customFormat="false" ht="12.75" hidden="false" customHeight="false" outlineLevel="0" collapsed="false">
      <c r="A224" s="19" t="s">
        <v>470</v>
      </c>
      <c r="B224" s="19" t="n">
        <v>436602</v>
      </c>
      <c r="C224" s="22"/>
      <c r="D224" s="19" t="n">
        <v>44546</v>
      </c>
      <c r="E224" s="19"/>
      <c r="F224" s="19" t="n">
        <v>0</v>
      </c>
      <c r="G224" s="19"/>
      <c r="H224" s="19" t="n">
        <f aca="false">+B224+D224-F224</f>
        <v>481148</v>
      </c>
      <c r="J224" s="2" t="n">
        <v>481147.79</v>
      </c>
      <c r="K224" s="3" t="n">
        <f aca="false">J224-H224</f>
        <v>-0.210000000020955</v>
      </c>
      <c r="L224" s="26" t="s">
        <v>471</v>
      </c>
    </row>
    <row r="225" customFormat="false" ht="12.75" hidden="false" customHeight="false" outlineLevel="0" collapsed="false">
      <c r="A225" s="19" t="s">
        <v>472</v>
      </c>
      <c r="B225" s="19" t="n">
        <v>252835</v>
      </c>
      <c r="C225" s="22"/>
      <c r="D225" s="19" t="n">
        <f aca="false">151048+905+3414-1922+336</f>
        <v>153781</v>
      </c>
      <c r="E225" s="19"/>
      <c r="F225" s="19" t="n">
        <f aca="false">185692+60296</f>
        <v>245988</v>
      </c>
      <c r="G225" s="19"/>
      <c r="H225" s="19" t="n">
        <f aca="false">+B225+D225-F225</f>
        <v>160628</v>
      </c>
      <c r="J225" s="2" t="n">
        <f aca="false">38569.09+45945+75695.98+417.73</f>
        <v>160627.8</v>
      </c>
      <c r="K225" s="3" t="n">
        <f aca="false">J225-H225</f>
        <v>-0.199999999982538</v>
      </c>
      <c r="L225" s="47" t="s">
        <v>473</v>
      </c>
      <c r="M225" s="47" t="s">
        <v>474</v>
      </c>
      <c r="N225" s="47" t="s">
        <v>475</v>
      </c>
      <c r="O225" s="48" t="s">
        <v>476</v>
      </c>
      <c r="P225" s="48" t="s">
        <v>477</v>
      </c>
    </row>
    <row r="226" customFormat="false" ht="12.75" hidden="false" customHeight="false" outlineLevel="0" collapsed="false">
      <c r="A226" s="19" t="s">
        <v>478</v>
      </c>
      <c r="B226" s="19" t="n">
        <v>1087261</v>
      </c>
      <c r="C226" s="22"/>
      <c r="D226" s="19" t="n">
        <f aca="false">5+12833+3667+1048+3028</f>
        <v>20581</v>
      </c>
      <c r="E226" s="19"/>
      <c r="F226" s="19" t="n">
        <f aca="false">84477</f>
        <v>84477</v>
      </c>
      <c r="G226" s="19"/>
      <c r="H226" s="19" t="n">
        <f aca="false">+B226+D226-F226</f>
        <v>1023365</v>
      </c>
      <c r="J226" s="2" t="n">
        <f aca="false">256+651271.23+186107.5+32062.5+153668</f>
        <v>1023365.23</v>
      </c>
      <c r="K226" s="3" t="n">
        <f aca="false">J226-H226</f>
        <v>0.229999999981374</v>
      </c>
      <c r="L226" s="47" t="s">
        <v>479</v>
      </c>
      <c r="M226" s="47" t="s">
        <v>480</v>
      </c>
      <c r="N226" s="47" t="s">
        <v>481</v>
      </c>
      <c r="O226" s="48" t="s">
        <v>482</v>
      </c>
      <c r="P226" s="48" t="s">
        <v>483</v>
      </c>
    </row>
    <row r="227" customFormat="false" ht="12.75" hidden="false" customHeight="false" outlineLevel="0" collapsed="false">
      <c r="A227" s="19" t="s">
        <v>484</v>
      </c>
      <c r="B227" s="19" t="n">
        <v>268301</v>
      </c>
      <c r="C227" s="22"/>
      <c r="D227" s="19" t="n">
        <v>5393</v>
      </c>
      <c r="E227" s="19"/>
      <c r="F227" s="19" t="n">
        <v>0</v>
      </c>
      <c r="G227" s="19"/>
      <c r="H227" s="19" t="n">
        <f aca="false">+B227+D227-F227</f>
        <v>273694</v>
      </c>
      <c r="J227" s="2" t="n">
        <v>273694</v>
      </c>
      <c r="K227" s="3" t="n">
        <f aca="false">J227-H227</f>
        <v>0</v>
      </c>
      <c r="L227" s="47" t="s">
        <v>485</v>
      </c>
    </row>
    <row r="228" customFormat="false" ht="12.75" hidden="false" customHeight="false" outlineLevel="0" collapsed="false">
      <c r="A228" s="19" t="s">
        <v>486</v>
      </c>
      <c r="B228" s="19" t="n">
        <v>354511</v>
      </c>
      <c r="C228" s="22"/>
      <c r="D228" s="19" t="n">
        <v>7126</v>
      </c>
      <c r="E228" s="19"/>
      <c r="F228" s="19" t="n">
        <v>0</v>
      </c>
      <c r="G228" s="19"/>
      <c r="H228" s="19" t="n">
        <f aca="false">+B228+D228-F228</f>
        <v>361637</v>
      </c>
      <c r="J228" s="2" t="n">
        <v>361637</v>
      </c>
      <c r="K228" s="3" t="n">
        <f aca="false">J228-H228</f>
        <v>0</v>
      </c>
      <c r="L228" s="47" t="s">
        <v>487</v>
      </c>
    </row>
    <row r="229" customFormat="false" ht="12.75" hidden="false" customHeight="false" outlineLevel="0" collapsed="false">
      <c r="A229" s="19" t="s">
        <v>488</v>
      </c>
      <c r="B229" s="24" t="n">
        <f aca="false">SUM(B201:B228)</f>
        <v>24994114</v>
      </c>
      <c r="C229" s="19"/>
      <c r="D229" s="24" t="n">
        <f aca="false">SUM(D201:D228)</f>
        <v>1658303</v>
      </c>
      <c r="E229" s="19"/>
      <c r="F229" s="24" t="n">
        <f aca="false">SUM(F201:F228)</f>
        <v>330465</v>
      </c>
      <c r="G229" s="19"/>
      <c r="H229" s="24" t="n">
        <f aca="false">SUM(H201:H228)</f>
        <v>26321952</v>
      </c>
      <c r="J229" s="25" t="n">
        <f aca="false">SUM(J201:J228)</f>
        <v>26321952.27</v>
      </c>
      <c r="K229" s="3" t="n">
        <f aca="false">J229-H229</f>
        <v>0.269999999552965</v>
      </c>
    </row>
    <row r="230" customFormat="false" ht="12.75" hidden="false" customHeight="false" outlineLevel="0" collapsed="false">
      <c r="A230" s="19"/>
      <c r="B230" s="19"/>
      <c r="C230" s="22"/>
      <c r="D230" s="19"/>
      <c r="E230" s="19"/>
      <c r="F230" s="19"/>
      <c r="G230" s="19"/>
      <c r="H230" s="19"/>
    </row>
    <row r="231" customFormat="false" ht="12.75" hidden="false" customHeight="false" outlineLevel="0" collapsed="false">
      <c r="A231" s="19" t="s">
        <v>489</v>
      </c>
      <c r="B231" s="19"/>
      <c r="C231" s="19"/>
      <c r="D231" s="19"/>
      <c r="E231" s="19"/>
      <c r="F231" s="19"/>
      <c r="G231" s="19"/>
      <c r="H231" s="19"/>
    </row>
    <row r="232" customFormat="false" ht="12.75" hidden="false" customHeight="false" outlineLevel="0" collapsed="false">
      <c r="A232" s="19" t="s">
        <v>490</v>
      </c>
      <c r="B232" s="19" t="n">
        <v>1388000</v>
      </c>
      <c r="C232" s="19"/>
      <c r="D232" s="19" t="n">
        <v>506437</v>
      </c>
      <c r="E232" s="19"/>
      <c r="F232" s="19" t="n">
        <v>1894437</v>
      </c>
      <c r="G232" s="19"/>
      <c r="H232" s="19" t="n">
        <f aca="false">+B232+D232-F232</f>
        <v>0</v>
      </c>
      <c r="J232" s="2" t="n">
        <v>0</v>
      </c>
      <c r="K232" s="3" t="n">
        <f aca="false">J232-H232</f>
        <v>0</v>
      </c>
      <c r="L232" s="4" t="s">
        <v>491</v>
      </c>
    </row>
    <row r="233" customFormat="false" ht="12.75" hidden="false" customHeight="false" outlineLevel="0" collapsed="false">
      <c r="A233" s="19" t="s">
        <v>492</v>
      </c>
      <c r="B233" s="19" t="n">
        <v>1802276</v>
      </c>
      <c r="C233" s="19"/>
      <c r="D233" s="19" t="n">
        <v>532901</v>
      </c>
      <c r="E233" s="19"/>
      <c r="F233" s="19" t="n">
        <v>2235177</v>
      </c>
      <c r="G233" s="19"/>
      <c r="H233" s="19" t="n">
        <f aca="false">+B233+D233-F233</f>
        <v>100000</v>
      </c>
      <c r="J233" s="2" t="n">
        <v>100000</v>
      </c>
      <c r="K233" s="3" t="n">
        <f aca="false">J233-H233</f>
        <v>0</v>
      </c>
      <c r="L233" s="47" t="s">
        <v>493</v>
      </c>
    </row>
    <row r="234" customFormat="false" ht="12.75" hidden="false" customHeight="false" outlineLevel="0" collapsed="false">
      <c r="A234" s="19" t="s">
        <v>494</v>
      </c>
      <c r="B234" s="19" t="n">
        <v>536125</v>
      </c>
      <c r="C234" s="19"/>
      <c r="D234" s="19" t="n">
        <v>0</v>
      </c>
      <c r="E234" s="19"/>
      <c r="F234" s="19" t="n">
        <v>0</v>
      </c>
      <c r="G234" s="19"/>
      <c r="H234" s="19" t="n">
        <f aca="false">+B234+D234-F234</f>
        <v>536125</v>
      </c>
      <c r="J234" s="2" t="n">
        <v>536125.19</v>
      </c>
      <c r="K234" s="3" t="n">
        <f aca="false">J234-H234</f>
        <v>0.189999999944121</v>
      </c>
      <c r="L234" s="26" t="s">
        <v>495</v>
      </c>
    </row>
    <row r="235" customFormat="false" ht="12.75" hidden="false" customHeight="false" outlineLevel="0" collapsed="false">
      <c r="A235" s="19" t="s">
        <v>496</v>
      </c>
      <c r="B235" s="19" t="n">
        <v>0</v>
      </c>
      <c r="C235" s="19"/>
      <c r="D235" s="19" t="n">
        <v>2875830</v>
      </c>
      <c r="E235" s="19"/>
      <c r="F235" s="19" t="n">
        <v>2875830</v>
      </c>
      <c r="G235" s="19"/>
      <c r="H235" s="19" t="n">
        <f aca="false">+B235+D235-F235</f>
        <v>0</v>
      </c>
      <c r="J235" s="2" t="n">
        <v>0</v>
      </c>
      <c r="K235" s="3" t="n">
        <f aca="false">J235-H235</f>
        <v>0</v>
      </c>
      <c r="L235" s="47" t="s">
        <v>497</v>
      </c>
    </row>
    <row r="236" customFormat="false" ht="12.75" hidden="false" customHeight="false" outlineLevel="0" collapsed="false">
      <c r="A236" s="19" t="s">
        <v>498</v>
      </c>
      <c r="B236" s="19" t="n">
        <v>0</v>
      </c>
      <c r="C236" s="19"/>
      <c r="D236" s="19" t="n">
        <v>39887</v>
      </c>
      <c r="E236" s="19"/>
      <c r="F236" s="19" t="n">
        <v>39887</v>
      </c>
      <c r="G236" s="19"/>
      <c r="H236" s="19" t="n">
        <f aca="false">+B236+D236-F236</f>
        <v>0</v>
      </c>
      <c r="J236" s="2" t="n">
        <v>0</v>
      </c>
      <c r="K236" s="3" t="n">
        <f aca="false">J236-H236</f>
        <v>0</v>
      </c>
      <c r="L236" s="47" t="s">
        <v>499</v>
      </c>
    </row>
    <row r="237" customFormat="false" ht="12.75" hidden="false" customHeight="false" outlineLevel="0" collapsed="false">
      <c r="A237" s="19" t="s">
        <v>500</v>
      </c>
      <c r="B237" s="19" t="n">
        <v>251000</v>
      </c>
      <c r="C237" s="19"/>
      <c r="D237" s="19" t="n">
        <v>0</v>
      </c>
      <c r="E237" s="19"/>
      <c r="F237" s="19" t="n">
        <v>0</v>
      </c>
      <c r="G237" s="19"/>
      <c r="H237" s="19" t="n">
        <f aca="false">+B237+D237-F237</f>
        <v>251000</v>
      </c>
      <c r="J237" s="2" t="n">
        <v>251000</v>
      </c>
      <c r="K237" s="3" t="n">
        <f aca="false">J237-H237</f>
        <v>0</v>
      </c>
      <c r="L237" s="47" t="s">
        <v>501</v>
      </c>
    </row>
    <row r="238" customFormat="false" ht="12.75" hidden="false" customHeight="false" outlineLevel="0" collapsed="false">
      <c r="A238" s="19" t="s">
        <v>502</v>
      </c>
      <c r="B238" s="19" t="n">
        <v>114549</v>
      </c>
      <c r="C238" s="19"/>
      <c r="D238" s="19" t="n">
        <v>0</v>
      </c>
      <c r="E238" s="19"/>
      <c r="F238" s="19" t="n">
        <v>0</v>
      </c>
      <c r="G238" s="19"/>
      <c r="H238" s="19" t="n">
        <f aca="false">+B238+D238-F238</f>
        <v>114549</v>
      </c>
      <c r="J238" s="2" t="n">
        <v>114548.57</v>
      </c>
      <c r="K238" s="3" t="n">
        <f aca="false">J238-H238</f>
        <v>-0.429999999993015</v>
      </c>
      <c r="L238" s="26" t="s">
        <v>503</v>
      </c>
    </row>
    <row r="239" customFormat="false" ht="12.75" hidden="false" customHeight="false" outlineLevel="0" collapsed="false">
      <c r="A239" s="19" t="s">
        <v>504</v>
      </c>
      <c r="B239" s="19" t="n">
        <v>1185707</v>
      </c>
      <c r="C239" s="19"/>
      <c r="D239" s="19" t="n">
        <v>0</v>
      </c>
      <c r="E239" s="19"/>
      <c r="F239" s="19" t="n">
        <v>19215</v>
      </c>
      <c r="G239" s="19"/>
      <c r="H239" s="19" t="n">
        <f aca="false">+B239+D239-F239</f>
        <v>1166492</v>
      </c>
      <c r="J239" s="2" t="n">
        <v>1166492</v>
      </c>
      <c r="K239" s="3" t="n">
        <f aca="false">J239-H239</f>
        <v>0</v>
      </c>
      <c r="L239" s="47" t="s">
        <v>505</v>
      </c>
    </row>
    <row r="240" customFormat="false" ht="12.75" hidden="false" customHeight="false" outlineLevel="0" collapsed="false">
      <c r="A240" s="19" t="s">
        <v>506</v>
      </c>
      <c r="B240" s="19" t="n">
        <v>0</v>
      </c>
      <c r="C240" s="19"/>
      <c r="D240" s="19" t="n">
        <v>384041</v>
      </c>
      <c r="E240" s="19"/>
      <c r="F240" s="19" t="n">
        <v>384041</v>
      </c>
      <c r="G240" s="19"/>
      <c r="H240" s="19" t="n">
        <f aca="false">+B240+D240-F240</f>
        <v>0</v>
      </c>
      <c r="J240" s="2" t="n">
        <v>0</v>
      </c>
      <c r="K240" s="3" t="n">
        <f aca="false">J240-H240</f>
        <v>0</v>
      </c>
      <c r="L240" s="47" t="s">
        <v>507</v>
      </c>
    </row>
    <row r="241" customFormat="false" ht="12.75" hidden="false" customHeight="false" outlineLevel="0" collapsed="false">
      <c r="A241" s="19" t="s">
        <v>508</v>
      </c>
      <c r="B241" s="19" t="n">
        <v>16213</v>
      </c>
      <c r="C241" s="19"/>
      <c r="D241" s="19" t="n">
        <v>0</v>
      </c>
      <c r="E241" s="19"/>
      <c r="F241" s="19" t="n">
        <v>0</v>
      </c>
      <c r="G241" s="19"/>
      <c r="H241" s="19" t="n">
        <f aca="false">+B241+D241-F241</f>
        <v>16213</v>
      </c>
      <c r="J241" s="2" t="n">
        <v>16213</v>
      </c>
      <c r="K241" s="3" t="n">
        <f aca="false">J241-H241</f>
        <v>0</v>
      </c>
      <c r="L241" s="47" t="s">
        <v>509</v>
      </c>
    </row>
    <row r="242" customFormat="false" ht="12.75" hidden="false" customHeight="false" outlineLevel="0" collapsed="false">
      <c r="A242" s="19" t="s">
        <v>510</v>
      </c>
      <c r="B242" s="19" t="n">
        <v>31451</v>
      </c>
      <c r="C242" s="19"/>
      <c r="D242" s="19" t="n">
        <v>0</v>
      </c>
      <c r="E242" s="19"/>
      <c r="F242" s="19" t="n">
        <v>0</v>
      </c>
      <c r="G242" s="19"/>
      <c r="H242" s="19" t="n">
        <f aca="false">+B242+D242-F242</f>
        <v>31451</v>
      </c>
      <c r="J242" s="2" t="n">
        <v>31451</v>
      </c>
      <c r="K242" s="3" t="n">
        <f aca="false">J242-H242</f>
        <v>0</v>
      </c>
      <c r="L242" s="47" t="s">
        <v>511</v>
      </c>
    </row>
    <row r="243" customFormat="false" ht="12.75" hidden="false" customHeight="false" outlineLevel="0" collapsed="false">
      <c r="A243" s="19" t="s">
        <v>512</v>
      </c>
      <c r="B243" s="19" t="n">
        <v>510482</v>
      </c>
      <c r="C243" s="19"/>
      <c r="D243" s="19" t="n">
        <v>0</v>
      </c>
      <c r="E243" s="19"/>
      <c r="F243" s="19" t="n">
        <v>0</v>
      </c>
      <c r="G243" s="19"/>
      <c r="H243" s="19" t="n">
        <f aca="false">+B243+D243-F243</f>
        <v>510482</v>
      </c>
      <c r="J243" s="2" t="n">
        <v>510482</v>
      </c>
      <c r="K243" s="3" t="n">
        <f aca="false">J243-H243</f>
        <v>0</v>
      </c>
      <c r="L243" s="47" t="s">
        <v>513</v>
      </c>
    </row>
    <row r="244" customFormat="false" ht="12.75" hidden="false" customHeight="false" outlineLevel="0" collapsed="false">
      <c r="A244" s="19" t="s">
        <v>514</v>
      </c>
      <c r="B244" s="19" t="n">
        <v>375788</v>
      </c>
      <c r="C244" s="19"/>
      <c r="D244" s="19" t="n">
        <f aca="false">263028+1</f>
        <v>263029</v>
      </c>
      <c r="E244" s="19"/>
      <c r="F244" s="19" t="n">
        <f aca="false">649020</f>
        <v>649020</v>
      </c>
      <c r="G244" s="19"/>
      <c r="H244" s="19" t="n">
        <f aca="false">+B244+D244-F244</f>
        <v>-10203</v>
      </c>
      <c r="J244" s="2" t="n">
        <v>-10203.15</v>
      </c>
      <c r="K244" s="3" t="n">
        <f aca="false">J244-H244</f>
        <v>-0.149999999999636</v>
      </c>
      <c r="L244" s="26" t="s">
        <v>515</v>
      </c>
    </row>
    <row r="245" customFormat="false" ht="12.75" hidden="false" customHeight="false" outlineLevel="0" collapsed="false">
      <c r="A245" s="19" t="s">
        <v>516</v>
      </c>
      <c r="B245" s="19" t="n">
        <v>0</v>
      </c>
      <c r="C245" s="19"/>
      <c r="D245" s="19" t="n">
        <v>633155</v>
      </c>
      <c r="E245" s="19"/>
      <c r="F245" s="19" t="n">
        <v>633155</v>
      </c>
      <c r="G245" s="19"/>
      <c r="H245" s="19" t="n">
        <f aca="false">+B245+D245-F245</f>
        <v>0</v>
      </c>
      <c r="J245" s="2" t="n">
        <v>0</v>
      </c>
      <c r="K245" s="3" t="n">
        <f aca="false">J245-H245</f>
        <v>0</v>
      </c>
      <c r="L245" s="47" t="s">
        <v>517</v>
      </c>
    </row>
    <row r="246" customFormat="false" ht="12.75" hidden="false" customHeight="false" outlineLevel="0" collapsed="false">
      <c r="A246" s="19" t="s">
        <v>518</v>
      </c>
      <c r="B246" s="19" t="n">
        <v>107414</v>
      </c>
      <c r="C246" s="19"/>
      <c r="D246" s="19" t="n">
        <v>-107414</v>
      </c>
      <c r="E246" s="19"/>
      <c r="F246" s="19" t="n">
        <v>0</v>
      </c>
      <c r="G246" s="19"/>
      <c r="H246" s="19" t="n">
        <f aca="false">+B246+D246-F246</f>
        <v>0</v>
      </c>
      <c r="J246" s="2" t="n">
        <v>0</v>
      </c>
      <c r="K246" s="3" t="n">
        <f aca="false">J246-H246</f>
        <v>0</v>
      </c>
      <c r="L246" s="47" t="s">
        <v>519</v>
      </c>
    </row>
    <row r="247" customFormat="false" ht="12.75" hidden="false" customHeight="false" outlineLevel="0" collapsed="false">
      <c r="A247" s="19" t="s">
        <v>520</v>
      </c>
      <c r="B247" s="19" t="n">
        <v>4145929</v>
      </c>
      <c r="C247" s="19"/>
      <c r="D247" s="19" t="n">
        <v>-400000</v>
      </c>
      <c r="E247" s="19"/>
      <c r="F247" s="19" t="n">
        <v>3495877</v>
      </c>
      <c r="G247" s="19"/>
      <c r="H247" s="19" t="n">
        <f aca="false">+B247+D247-F247</f>
        <v>250052</v>
      </c>
      <c r="J247" s="2" t="n">
        <v>250052.22</v>
      </c>
      <c r="K247" s="3" t="n">
        <f aca="false">J247-H247</f>
        <v>0.220000000001164</v>
      </c>
      <c r="L247" s="47" t="s">
        <v>521</v>
      </c>
    </row>
    <row r="248" customFormat="false" ht="12.75" hidden="false" customHeight="false" outlineLevel="0" collapsed="false">
      <c r="A248" s="19" t="s">
        <v>522</v>
      </c>
      <c r="B248" s="19" t="n">
        <v>1823613</v>
      </c>
      <c r="C248" s="19"/>
      <c r="D248" s="19" t="n">
        <v>0</v>
      </c>
      <c r="E248" s="19"/>
      <c r="F248" s="19" t="n">
        <v>110875</v>
      </c>
      <c r="G248" s="19"/>
      <c r="H248" s="19" t="n">
        <f aca="false">+B248+D248-F248</f>
        <v>1712738</v>
      </c>
      <c r="J248" s="2" t="n">
        <v>1712737.7</v>
      </c>
      <c r="K248" s="3" t="n">
        <f aca="false">J248-H248</f>
        <v>-0.300000000046566</v>
      </c>
      <c r="L248" s="47" t="s">
        <v>523</v>
      </c>
    </row>
    <row r="249" customFormat="false" ht="12.75" hidden="false" customHeight="false" outlineLevel="0" collapsed="false">
      <c r="A249" s="19" t="s">
        <v>524</v>
      </c>
      <c r="B249" s="19" t="n">
        <v>0</v>
      </c>
      <c r="C249" s="19"/>
      <c r="D249" s="19" t="n">
        <f aca="false">1285841+292072</f>
        <v>1577913</v>
      </c>
      <c r="E249" s="19"/>
      <c r="F249" s="19" t="n">
        <f aca="false">1285841+292072</f>
        <v>1577913</v>
      </c>
      <c r="G249" s="19"/>
      <c r="H249" s="19" t="n">
        <f aca="false">+B249+D249-F249</f>
        <v>0</v>
      </c>
      <c r="J249" s="2" t="n">
        <v>0</v>
      </c>
      <c r="K249" s="3" t="n">
        <f aca="false">J249-H249</f>
        <v>0</v>
      </c>
      <c r="L249" s="47" t="s">
        <v>525</v>
      </c>
      <c r="M249" s="47" t="s">
        <v>526</v>
      </c>
    </row>
    <row r="250" customFormat="false" ht="12.75" hidden="false" customHeight="false" outlineLevel="0" collapsed="false">
      <c r="A250" s="19" t="s">
        <v>527</v>
      </c>
      <c r="B250" s="19" t="n">
        <v>0</v>
      </c>
      <c r="C250" s="19"/>
      <c r="D250" s="19" t="n">
        <v>3080353</v>
      </c>
      <c r="E250" s="19"/>
      <c r="F250" s="19" t="n">
        <v>3080353</v>
      </c>
      <c r="G250" s="19"/>
      <c r="H250" s="19" t="n">
        <f aca="false">+B250+D250-F250</f>
        <v>0</v>
      </c>
      <c r="J250" s="2" t="n">
        <v>0</v>
      </c>
      <c r="K250" s="3" t="n">
        <f aca="false">J250-H250</f>
        <v>0</v>
      </c>
      <c r="L250" s="47" t="s">
        <v>528</v>
      </c>
    </row>
    <row r="251" customFormat="false" ht="12.75" hidden="false" customHeight="false" outlineLevel="0" collapsed="false">
      <c r="A251" s="19" t="s">
        <v>529</v>
      </c>
      <c r="B251" s="19" t="n">
        <v>0</v>
      </c>
      <c r="C251" s="19"/>
      <c r="D251" s="19" t="n">
        <v>1175</v>
      </c>
      <c r="E251" s="19"/>
      <c r="F251" s="19" t="n">
        <v>1175</v>
      </c>
      <c r="G251" s="19"/>
      <c r="H251" s="19" t="n">
        <f aca="false">+B251+D251-F251</f>
        <v>0</v>
      </c>
      <c r="J251" s="2" t="n">
        <v>0</v>
      </c>
      <c r="K251" s="3" t="n">
        <f aca="false">J251-H251</f>
        <v>0</v>
      </c>
      <c r="L251" s="26" t="s">
        <v>530</v>
      </c>
    </row>
    <row r="252" customFormat="false" ht="12.75" hidden="false" customHeight="false" outlineLevel="0" collapsed="false">
      <c r="A252" s="19" t="s">
        <v>531</v>
      </c>
      <c r="B252" s="24" t="n">
        <f aca="false">SUM(B232:B251)</f>
        <v>12288547</v>
      </c>
      <c r="C252" s="19"/>
      <c r="D252" s="24" t="n">
        <f aca="false">SUM(D232:D251)</f>
        <v>9387307</v>
      </c>
      <c r="E252" s="19"/>
      <c r="F252" s="24" t="n">
        <f aca="false">SUM(F232:F251)</f>
        <v>16996955</v>
      </c>
      <c r="G252" s="19"/>
      <c r="H252" s="24" t="n">
        <f aca="false">SUM(H232:H251)</f>
        <v>4678899</v>
      </c>
      <c r="J252" s="25" t="n">
        <f aca="false">SUM(J232:J251)</f>
        <v>4678898.53</v>
      </c>
      <c r="K252" s="3" t="n">
        <f aca="false">J252-H252</f>
        <v>-0.46999999973923</v>
      </c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3.5" hidden="false" customHeight="false" outlineLevel="0" collapsed="false">
      <c r="A254" s="19" t="s">
        <v>532</v>
      </c>
      <c r="B254" s="49" t="n">
        <f aca="false">B252+B198+B175+B43+B26+B229</f>
        <v>159657564</v>
      </c>
      <c r="C254" s="19"/>
      <c r="D254" s="49" t="n">
        <f aca="false">D252+D198+D175+D43+D26+D229</f>
        <v>39803631</v>
      </c>
      <c r="E254" s="19"/>
      <c r="F254" s="49" t="n">
        <f aca="false">F252+F198+F175+F43+F26+F229</f>
        <v>64231293</v>
      </c>
      <c r="G254" s="19"/>
      <c r="H254" s="49" t="n">
        <f aca="false">H252+H198+H175+H43+H26+H229</f>
        <v>135229902</v>
      </c>
      <c r="J254" s="2" t="n">
        <f aca="false">J252+J229+J198+J175+J43</f>
        <v>135229901.34</v>
      </c>
      <c r="K254" s="3" t="n">
        <f aca="false">K252+K229+K198+K175+K43</f>
        <v>-0.660000002506422</v>
      </c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2.75" hidden="false" customHeight="false" outlineLevel="0" collapsed="false">
      <c r="A261" s="50" t="s">
        <v>533</v>
      </c>
      <c r="B261" s="19" t="n">
        <v>159657565.03</v>
      </c>
      <c r="C261" s="19"/>
      <c r="D261" s="19" t="n">
        <v>20405309.21</v>
      </c>
      <c r="E261" s="19" t="n">
        <v>0</v>
      </c>
      <c r="F261" s="19" t="n">
        <v>44832971.9</v>
      </c>
      <c r="G261" s="19"/>
      <c r="H261" s="19" t="n">
        <v>135229902.34</v>
      </c>
      <c r="J261" s="2" t="n">
        <v>-1</v>
      </c>
    </row>
    <row r="262" customFormat="false" ht="12.75" hidden="false" customHeight="false" outlineLevel="0" collapsed="false">
      <c r="A262" s="50" t="s">
        <v>534</v>
      </c>
      <c r="B262" s="51" t="n">
        <f aca="false">B254</f>
        <v>159657564</v>
      </c>
      <c r="C262" s="19"/>
      <c r="D262" s="51" t="n">
        <f aca="false">D254</f>
        <v>39803631</v>
      </c>
      <c r="E262" s="19"/>
      <c r="F262" s="51" t="n">
        <f aca="false">F254</f>
        <v>64231293</v>
      </c>
      <c r="G262" s="19"/>
      <c r="H262" s="51" t="n">
        <f aca="false">H254</f>
        <v>135229902</v>
      </c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2.75" hidden="false" customHeight="false" outlineLevel="0" collapsed="false">
      <c r="A264" s="19"/>
      <c r="B264" s="19" t="n">
        <f aca="false">B261-B262</f>
        <v>1.03000000119209</v>
      </c>
      <c r="C264" s="19"/>
      <c r="D264" s="19" t="n">
        <f aca="false">D261-D262</f>
        <v>-19398321.79</v>
      </c>
      <c r="E264" s="19"/>
      <c r="F264" s="19" t="n">
        <f aca="false">F261-F262</f>
        <v>-19398321.1</v>
      </c>
      <c r="G264" s="19"/>
      <c r="H264" s="19" t="n">
        <f aca="false">H261-H262</f>
        <v>0.340000003576279</v>
      </c>
    </row>
    <row r="265" customFormat="false" ht="12.75" hidden="false" customHeight="false" outlineLevel="0" collapsed="false">
      <c r="A265" s="50" t="s">
        <v>535</v>
      </c>
      <c r="B265" s="52" t="n">
        <v>0</v>
      </c>
      <c r="D265" s="52" t="n">
        <v>19398321</v>
      </c>
      <c r="F265" s="52" t="n">
        <v>19398321</v>
      </c>
      <c r="H265" s="52" t="n">
        <v>0</v>
      </c>
    </row>
    <row r="266" customFormat="false" ht="12.75" hidden="false" customHeight="false" outlineLevel="0" collapsed="false">
      <c r="A266" s="19"/>
      <c r="B266" s="53" t="n">
        <f aca="false">B264+B265</f>
        <v>1.03000000119209</v>
      </c>
      <c r="D266" s="53" t="n">
        <f aca="false">D264+D265</f>
        <v>-0.78999999910593</v>
      </c>
      <c r="F266" s="53" t="n">
        <f aca="false">F264+F265</f>
        <v>-0.100000001490116</v>
      </c>
      <c r="H266" s="53" t="n">
        <f aca="false">H264+H265</f>
        <v>0.340000003576279</v>
      </c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12.75" hidden="false" customHeight="false" outlineLevel="0" collapsed="false">
      <c r="A269" s="54" t="s">
        <v>225</v>
      </c>
      <c r="B269" s="18"/>
      <c r="C269" s="18"/>
      <c r="D269" s="18"/>
      <c r="E269" s="18"/>
      <c r="F269" s="18"/>
      <c r="G269" s="18"/>
      <c r="H269" s="18"/>
    </row>
    <row r="270" customFormat="false" ht="12.75" hidden="false" customHeight="false" outlineLevel="0" collapsed="false">
      <c r="A270" s="54" t="s">
        <v>225</v>
      </c>
      <c r="B270" s="18"/>
      <c r="C270" s="18"/>
      <c r="D270" s="18"/>
      <c r="E270" s="18"/>
      <c r="F270" s="18"/>
      <c r="G270" s="18"/>
      <c r="H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</sheetData>
  <mergeCells count="6">
    <mergeCell ref="A3:A6"/>
    <mergeCell ref="B3:H3"/>
    <mergeCell ref="C4:G4"/>
    <mergeCell ref="B5:H5"/>
    <mergeCell ref="B6:H6"/>
    <mergeCell ref="P252:Q252"/>
  </mergeCells>
  <conditionalFormatting sqref="A91:A92 A230:H254 A12:H90 A93:H228">
    <cfRule type="expression" priority="2" aboveAverage="0" equalAverage="0" bottom="0" percent="0" rank="0" text="" dxfId="0">
      <formula>MOD(ROW(),2)=0</formula>
    </cfRule>
  </conditionalFormatting>
  <conditionalFormatting sqref="B91:H92">
    <cfRule type="expression" priority="3" aboveAverage="0" equalAverage="0" bottom="0" percent="0" rank="0" text="" dxfId="1">
      <formula>MOD(ROW(),2)=0</formula>
    </cfRule>
  </conditionalFormatting>
  <conditionalFormatting sqref="A229:H229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Hope Rispone</cp:lastModifiedBy>
  <cp:lastPrinted>2017-09-05T21:09:23Z</cp:lastPrinted>
  <dcterms:modified xsi:type="dcterms:W3CDTF">2019-01-25T20:58:15Z</dcterms:modified>
  <cp:revision>0</cp:revision>
  <dc:subject/>
  <dc:title/>
</cp:coreProperties>
</file>