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Titles" vbProcedure="false">'c2b penn'!$1:$9</definedName>
    <definedName function="false" hidden="false" name="HEADER" vbProcedure="false">'c2b penn'!$A$2:$O$8</definedName>
    <definedName function="false" hidden="false" name="H_1" vbProcedure="false">'c2b penn'!$A$2:$O$9</definedName>
    <definedName function="false" hidden="false" name="P_1" vbProcedure="false">'c2b penn'!$A$10:$O$18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ANALYSIS C-2B</t>
  </si>
  <si>
    <t xml:space="preserve">Current 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 biology</t>
  </si>
  <si>
    <t xml:space="preserve">     Antioxidant and gene regulation lab</t>
  </si>
  <si>
    <t xml:space="preserve">     Autonomic neuroscience</t>
  </si>
  <si>
    <t xml:space="preserve">     Autonomic neuroscience II</t>
  </si>
  <si>
    <t xml:space="preserve">     Blood brain barrier I</t>
  </si>
  <si>
    <t xml:space="preserve">     Blood brain barrier II</t>
  </si>
  <si>
    <t xml:space="preserve">     Bioactive screening laboratory</t>
  </si>
  <si>
    <t xml:space="preserve">     Cell biology, imaging, and culture core</t>
  </si>
  <si>
    <t xml:space="preserve">     Central leptin signaling</t>
  </si>
  <si>
    <t xml:space="preserve">     Developmental biology</t>
  </si>
  <si>
    <t xml:space="preserve">     Epigenetics and nuclear reprogramming</t>
  </si>
  <si>
    <t xml:space="preserve">     Gene regulation and metabolism</t>
  </si>
  <si>
    <t xml:space="preserve">     Genetics of eating behavior</t>
  </si>
  <si>
    <t xml:space="preserve">     Geneomics core</t>
  </si>
  <si>
    <t xml:space="preserve">     Human genomics </t>
  </si>
  <si>
    <t xml:space="preserve">     Inflammation and neurodegeneration</t>
  </si>
  <si>
    <t xml:space="preserve">     Islet cell biology</t>
  </si>
  <si>
    <t xml:space="preserve">     Matrix biology laboratory</t>
  </si>
  <si>
    <t xml:space="preserve">     Neurobehavior laboratory</t>
  </si>
  <si>
    <t xml:space="preserve">     Neurobiology and nutrition</t>
  </si>
  <si>
    <t xml:space="preserve">     Neurobiology of energy balance</t>
  </si>
  <si>
    <t xml:space="preserve">     Neurobiology of metabolic dysfunction</t>
  </si>
  <si>
    <t xml:space="preserve">     Neurosignaling</t>
  </si>
  <si>
    <t xml:space="preserve">     Nutrient sensor and adipocyte</t>
  </si>
  <si>
    <t xml:space="preserve">     Oxidative stress and disease</t>
  </si>
  <si>
    <t xml:space="preserve">     Postdoctoral research</t>
  </si>
  <si>
    <t xml:space="preserve">     Regulation of gene expression</t>
  </si>
  <si>
    <t xml:space="preserve">     Skeletal muscle metabolism </t>
  </si>
  <si>
    <t xml:space="preserve">     Transgenics core</t>
  </si>
  <si>
    <t xml:space="preserve">     Ubiquitin laboratory</t>
  </si>
  <si>
    <t xml:space="preserve">     W. Hansel cancer prevention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rain and metabolism imaging in chronic disease</t>
  </si>
  <si>
    <t xml:space="preserve">     Clinical chemistry core</t>
  </si>
  <si>
    <t xml:space="preserve">     Clinical oncology and metabolism</t>
  </si>
  <si>
    <t xml:space="preserve">     Clinical research</t>
  </si>
  <si>
    <t xml:space="preserve">     Core services and resources</t>
  </si>
  <si>
    <t xml:space="preserve">     Core services supercore</t>
  </si>
  <si>
    <t xml:space="preserve">     Comprehensive obesity management program</t>
  </si>
  <si>
    <t xml:space="preserve">     Computing services</t>
  </si>
  <si>
    <t xml:space="preserve">     Data management core</t>
  </si>
  <si>
    <t xml:space="preserve">     Diabetes and nutrition</t>
  </si>
  <si>
    <t xml:space="preserve">     Ingestive behavior laboratory</t>
  </si>
  <si>
    <t xml:space="preserve">     Institute for dementia research</t>
  </si>
  <si>
    <t xml:space="preserve">     Interventional resources</t>
  </si>
  <si>
    <t xml:space="preserve">     Joint program on diabetes, endocrinology, and metabolism</t>
  </si>
  <si>
    <t xml:space="preserve">     Louisiana clinical and translational science center</t>
  </si>
  <si>
    <t xml:space="preserve">     McIhenny skeletal muscle</t>
  </si>
  <si>
    <t xml:space="preserve">     Metabolism - body composition</t>
  </si>
  <si>
    <t xml:space="preserve">     MRS lab</t>
  </si>
  <si>
    <t xml:space="preserve">     Outpatient clinic unit I</t>
  </si>
  <si>
    <t xml:space="preserve">     Outpatient clinic unit II</t>
  </si>
  <si>
    <t xml:space="preserve">     Outpatient clinic unit III</t>
  </si>
  <si>
    <t xml:space="preserve">     Reproductive endocrinology and women's health</t>
  </si>
  <si>
    <t xml:space="preserve">     Research kitchen core</t>
  </si>
  <si>
    <t xml:space="preserve">     Stable isotopes/energy exchange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Behavioral medicine</t>
  </si>
  <si>
    <t xml:space="preserve">     Behavioral technology laboratory</t>
  </si>
  <si>
    <t xml:space="preserve">     Biostatistics</t>
  </si>
  <si>
    <t xml:space="preserve">     Chronic disease epidemiology</t>
  </si>
  <si>
    <t xml:space="preserve">     Clinical biochemistry and metabolism</t>
  </si>
  <si>
    <t xml:space="preserve">     Contextual risk factors</t>
  </si>
  <si>
    <t xml:space="preserve">     Dietary assessment and food analysis</t>
  </si>
  <si>
    <t xml:space="preserve">     Pediatric obesity and health and behavior</t>
  </si>
  <si>
    <t xml:space="preserve">     Physical activity and ethnic minority health</t>
  </si>
  <si>
    <t xml:space="preserve">     Physical activity epidemiology</t>
  </si>
  <si>
    <t xml:space="preserve">     Women's health, eating, smoking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Associate executive director for obesity and diabetes</t>
  </si>
  <si>
    <t xml:space="preserve">        Total clinical research support</t>
  </si>
  <si>
    <t xml:space="preserve"> Division of education</t>
  </si>
  <si>
    <t xml:space="preserve">  Population science support-</t>
  </si>
  <si>
    <t xml:space="preserve">      Associate Executive Director for population science</t>
  </si>
  <si>
    <t xml:space="preserve">      Dietary assessment and food analysis</t>
  </si>
  <si>
    <t xml:space="preserve">      Physical activity epidemiology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operations</t>
  </si>
  <si>
    <t xml:space="preserve">     Business development</t>
  </si>
  <si>
    <t xml:space="preserve">     Communications</t>
  </si>
  <si>
    <t xml:space="preserve">     External relations</t>
  </si>
  <si>
    <t xml:space="preserve">     Facility rental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Facilities management</t>
  </si>
  <si>
    <t xml:space="preserve">          Total operation and maintenance of plant</t>
  </si>
  <si>
    <t xml:space="preserve">           Total educational and general expenditures</t>
  </si>
  <si>
    <t xml:space="preserve">             Sub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1248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200"/>
          <a:ext cx="211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9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9" min="16" style="1" width="6.58"/>
    <col collapsed="false" customWidth="false" hidden="false" outlineLevel="0" max="257" min="20" style="1" width="7.77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" customFormat="true" ht="16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3" customFormat="true" ht="8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16.5" hidden="false" customHeight="false" outlineLevel="0" collapsed="false">
      <c r="A4" s="4"/>
      <c r="B4" s="7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16.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10.5" hidden="false" customHeight="true" outlineLevel="0" collapsed="false">
      <c r="A6" s="1"/>
    </row>
    <row r="7" customFormat="false" ht="13.5" hidden="false" customHeight="false" outlineLevel="0" collapsed="false">
      <c r="A7" s="8"/>
      <c r="B7" s="8"/>
      <c r="C7" s="8"/>
      <c r="D7" s="8"/>
      <c r="E7" s="9" t="s">
        <v>3</v>
      </c>
      <c r="F7" s="10"/>
      <c r="G7" s="9" t="s">
        <v>4</v>
      </c>
      <c r="H7" s="10"/>
      <c r="I7" s="10"/>
      <c r="J7" s="10"/>
      <c r="K7" s="9" t="s">
        <v>5</v>
      </c>
      <c r="L7" s="10"/>
      <c r="M7" s="10"/>
      <c r="N7" s="8"/>
      <c r="O7" s="9" t="s">
        <v>6</v>
      </c>
    </row>
    <row r="8" s="10" customFormat="true" ht="13.5" hidden="false" customHeight="false" outlineLevel="0" collapsed="false">
      <c r="C8" s="11" t="s">
        <v>7</v>
      </c>
      <c r="E8" s="11" t="s">
        <v>8</v>
      </c>
      <c r="G8" s="11" t="s">
        <v>9</v>
      </c>
      <c r="I8" s="11" t="s">
        <v>10</v>
      </c>
      <c r="K8" s="11" t="s">
        <v>11</v>
      </c>
      <c r="M8" s="11" t="s">
        <v>12</v>
      </c>
      <c r="O8" s="11" t="s">
        <v>13</v>
      </c>
    </row>
    <row r="9" s="10" customFormat="true" ht="13.5" hidden="false" customHeight="false" outlineLevel="0" collapsed="false"/>
    <row r="10" s="10" customFormat="true" ht="13.5" hidden="false" customHeight="true" outlineLevel="0" collapsed="false">
      <c r="A10" s="10" t="s">
        <v>14</v>
      </c>
    </row>
    <row r="11" s="10" customFormat="true" ht="13.5" hidden="false" customHeight="true" outlineLevel="0" collapsed="false"/>
    <row r="12" s="10" customFormat="true" ht="13.5" hidden="false" customHeight="true" outlineLevel="0" collapsed="false">
      <c r="A12" s="10" t="s">
        <v>15</v>
      </c>
    </row>
    <row r="13" s="10" customFormat="true" ht="13.5" hidden="false" customHeight="true" outlineLevel="0" collapsed="false">
      <c r="A13" s="10" t="s">
        <v>16</v>
      </c>
    </row>
    <row r="14" s="10" customFormat="true" ht="13.5" hidden="false" customHeight="true" outlineLevel="0" collapsed="false">
      <c r="A14" s="10" t="s">
        <v>17</v>
      </c>
      <c r="C14" s="12" t="n">
        <f aca="false">SUM(E14:O14)</f>
        <v>124313</v>
      </c>
      <c r="E14" s="12" t="n">
        <v>45095</v>
      </c>
      <c r="G14" s="12" t="n">
        <v>19842</v>
      </c>
      <c r="I14" s="12" t="n">
        <v>0</v>
      </c>
      <c r="K14" s="12" t="n">
        <v>59376</v>
      </c>
      <c r="M14" s="12"/>
      <c r="O14" s="12"/>
    </row>
    <row r="15" s="10" customFormat="true" ht="13.5" hidden="false" customHeight="true" outlineLevel="0" collapsed="false">
      <c r="A15" s="10" t="s">
        <v>18</v>
      </c>
      <c r="C15" s="10" t="n">
        <f aca="false">SUM(E15:O15)</f>
        <v>756411</v>
      </c>
      <c r="E15" s="10" t="n">
        <v>188212</v>
      </c>
      <c r="G15" s="10" t="n">
        <v>82256</v>
      </c>
      <c r="I15" s="10" t="n">
        <v>0</v>
      </c>
      <c r="K15" s="10" t="n">
        <v>393813</v>
      </c>
      <c r="M15" s="10" t="n">
        <v>92130</v>
      </c>
      <c r="O15" s="10" t="n">
        <v>0</v>
      </c>
    </row>
    <row r="16" s="10" customFormat="true" ht="13.5" hidden="false" customHeight="true" outlineLevel="0" collapsed="false">
      <c r="A16" s="10" t="s">
        <v>19</v>
      </c>
      <c r="C16" s="10" t="n">
        <f aca="false">SUM(E16:O16)</f>
        <v>881612</v>
      </c>
      <c r="E16" s="10" t="n">
        <v>332301</v>
      </c>
      <c r="G16" s="10" t="n">
        <v>141243</v>
      </c>
      <c r="I16" s="10" t="n">
        <v>18858</v>
      </c>
      <c r="K16" s="10" t="n">
        <v>167118</v>
      </c>
      <c r="M16" s="10" t="n">
        <v>3024</v>
      </c>
      <c r="O16" s="10" t="n">
        <v>219068</v>
      </c>
    </row>
    <row r="17" s="10" customFormat="true" ht="13.5" hidden="false" customHeight="true" outlineLevel="0" collapsed="false">
      <c r="A17" s="10" t="s">
        <v>20</v>
      </c>
      <c r="C17" s="10" t="n">
        <f aca="false">SUM(E17:O17)</f>
        <v>112275</v>
      </c>
      <c r="E17" s="10" t="n">
        <v>37960</v>
      </c>
      <c r="G17" s="10" t="n">
        <v>16702</v>
      </c>
      <c r="I17" s="10" t="n">
        <v>0</v>
      </c>
      <c r="K17" s="10" t="n">
        <v>33165</v>
      </c>
      <c r="M17" s="10" t="n">
        <v>0</v>
      </c>
      <c r="O17" s="10" t="n">
        <v>24448</v>
      </c>
    </row>
    <row r="18" s="10" customFormat="true" ht="13.5" hidden="false" customHeight="true" outlineLevel="0" collapsed="false">
      <c r="A18" s="10" t="s">
        <v>21</v>
      </c>
      <c r="C18" s="10" t="n">
        <f aca="false">SUM(E18:O18)</f>
        <v>1291</v>
      </c>
      <c r="E18" s="10" t="n">
        <v>0</v>
      </c>
      <c r="G18" s="10" t="n">
        <v>0</v>
      </c>
      <c r="I18" s="10" t="n">
        <v>0</v>
      </c>
      <c r="K18" s="10" t="n">
        <v>1291</v>
      </c>
      <c r="M18" s="10" t="n">
        <v>0</v>
      </c>
      <c r="O18" s="10" t="n">
        <v>0</v>
      </c>
    </row>
    <row r="19" s="10" customFormat="true" ht="13.5" hidden="false" customHeight="true" outlineLevel="0" collapsed="false">
      <c r="A19" s="10" t="s">
        <v>22</v>
      </c>
      <c r="C19" s="10" t="n">
        <f aca="false">SUM(E19:O19)</f>
        <v>522309</v>
      </c>
      <c r="E19" s="10" t="n">
        <v>172965</v>
      </c>
      <c r="G19" s="10" t="n">
        <v>76104</v>
      </c>
      <c r="I19" s="10" t="n">
        <v>0</v>
      </c>
      <c r="K19" s="10" t="n">
        <v>125381</v>
      </c>
      <c r="M19" s="10" t="n">
        <v>14191</v>
      </c>
      <c r="O19" s="10" t="n">
        <v>133668</v>
      </c>
    </row>
    <row r="20" s="10" customFormat="true" ht="13.5" hidden="false" customHeight="true" outlineLevel="0" collapsed="false">
      <c r="A20" s="10" t="s">
        <v>23</v>
      </c>
      <c r="C20" s="10" t="n">
        <f aca="false">SUM(E20:O20)</f>
        <v>19662</v>
      </c>
      <c r="E20" s="10" t="n">
        <v>11501</v>
      </c>
      <c r="G20" s="10" t="n">
        <v>5060</v>
      </c>
      <c r="I20" s="10" t="n">
        <v>0</v>
      </c>
      <c r="K20" s="10" t="n">
        <v>1818</v>
      </c>
      <c r="M20" s="10" t="n">
        <v>0</v>
      </c>
      <c r="O20" s="10" t="n">
        <v>1283</v>
      </c>
    </row>
    <row r="21" s="10" customFormat="true" ht="13.5" hidden="false" customHeight="true" outlineLevel="0" collapsed="false">
      <c r="A21" s="10" t="s">
        <v>24</v>
      </c>
      <c r="C21" s="10" t="n">
        <f aca="false">SUM(E21:O21)</f>
        <v>117865</v>
      </c>
      <c r="E21" s="10" t="n">
        <v>82029</v>
      </c>
      <c r="G21" s="10" t="n">
        <v>20233</v>
      </c>
      <c r="I21" s="10" t="n">
        <v>0</v>
      </c>
      <c r="K21" s="10" t="n">
        <v>897</v>
      </c>
      <c r="M21" s="10" t="n">
        <v>0</v>
      </c>
      <c r="O21" s="10" t="n">
        <v>14706</v>
      </c>
    </row>
    <row r="22" s="10" customFormat="true" ht="13.5" hidden="false" customHeight="true" outlineLevel="0" collapsed="false">
      <c r="A22" s="10" t="s">
        <v>25</v>
      </c>
      <c r="C22" s="10" t="n">
        <f aca="false">SUM(E22:O22)</f>
        <v>15320</v>
      </c>
      <c r="E22" s="10" t="n">
        <v>2951</v>
      </c>
      <c r="G22" s="10" t="n">
        <v>-15</v>
      </c>
      <c r="I22" s="10" t="n">
        <v>2539</v>
      </c>
      <c r="K22" s="10" t="n">
        <v>9845</v>
      </c>
      <c r="M22" s="10" t="n">
        <v>0</v>
      </c>
      <c r="O22" s="10" t="n">
        <v>0</v>
      </c>
    </row>
    <row r="23" s="10" customFormat="true" ht="13.5" hidden="false" customHeight="true" outlineLevel="0" collapsed="false">
      <c r="A23" s="10" t="s">
        <v>26</v>
      </c>
      <c r="C23" s="10" t="n">
        <f aca="false">SUM(E23:O23)</f>
        <v>322435</v>
      </c>
      <c r="E23" s="10" t="n">
        <v>139925</v>
      </c>
      <c r="G23" s="10" t="n">
        <v>61567</v>
      </c>
      <c r="I23" s="10" t="n">
        <v>2583</v>
      </c>
      <c r="K23" s="10" t="n">
        <v>9786</v>
      </c>
      <c r="M23" s="10" t="n">
        <v>4000</v>
      </c>
      <c r="O23" s="10" t="n">
        <v>104574</v>
      </c>
    </row>
    <row r="24" s="10" customFormat="true" ht="13.5" hidden="false" customHeight="true" outlineLevel="0" collapsed="false">
      <c r="A24" s="10" t="s">
        <v>27</v>
      </c>
      <c r="C24" s="10" t="n">
        <f aca="false">SUM(E24:O24)</f>
        <v>1075825</v>
      </c>
      <c r="E24" s="10" t="n">
        <v>304022</v>
      </c>
      <c r="G24" s="10" t="n">
        <v>120499</v>
      </c>
      <c r="I24" s="10" t="n">
        <v>20108</v>
      </c>
      <c r="K24" s="10" t="n">
        <v>278122</v>
      </c>
      <c r="M24" s="10" t="n">
        <v>20111</v>
      </c>
      <c r="O24" s="10" t="n">
        <v>332963</v>
      </c>
    </row>
    <row r="25" s="10" customFormat="true" ht="13.5" hidden="false" customHeight="true" outlineLevel="0" collapsed="false">
      <c r="A25" s="10" t="s">
        <v>28</v>
      </c>
      <c r="C25" s="10" t="n">
        <f aca="false">SUM(E25:O25)</f>
        <v>697930</v>
      </c>
      <c r="E25" s="10" t="n">
        <v>318940</v>
      </c>
      <c r="G25" s="10" t="n">
        <v>138482</v>
      </c>
      <c r="I25" s="10" t="n">
        <v>1585</v>
      </c>
      <c r="K25" s="10" t="n">
        <v>32633</v>
      </c>
      <c r="M25" s="10" t="n">
        <v>4718</v>
      </c>
      <c r="O25" s="10" t="n">
        <v>201572</v>
      </c>
    </row>
    <row r="26" s="10" customFormat="true" ht="13.5" hidden="false" customHeight="true" outlineLevel="0" collapsed="false">
      <c r="A26" s="10" t="s">
        <v>29</v>
      </c>
      <c r="C26" s="10" t="n">
        <f aca="false">SUM(E26:O26)</f>
        <v>105426</v>
      </c>
      <c r="E26" s="10" t="n">
        <v>50000</v>
      </c>
      <c r="G26" s="10" t="n">
        <v>22000</v>
      </c>
      <c r="I26" s="10" t="n">
        <v>0</v>
      </c>
      <c r="K26" s="10" t="n">
        <v>882</v>
      </c>
      <c r="M26" s="10" t="n">
        <v>0</v>
      </c>
      <c r="O26" s="10" t="n">
        <v>32544</v>
      </c>
    </row>
    <row r="27" s="10" customFormat="true" ht="13.5" hidden="false" customHeight="true" outlineLevel="0" collapsed="false">
      <c r="A27" s="10" t="s">
        <v>30</v>
      </c>
      <c r="C27" s="10" t="n">
        <f aca="false">SUM(E27:O27)</f>
        <v>441417</v>
      </c>
      <c r="E27" s="10" t="n">
        <v>184951</v>
      </c>
      <c r="G27" s="10" t="n">
        <v>80768</v>
      </c>
      <c r="I27" s="10" t="n">
        <v>2051</v>
      </c>
      <c r="K27" s="10" t="n">
        <v>66295</v>
      </c>
      <c r="M27" s="10" t="n">
        <v>1609</v>
      </c>
      <c r="O27" s="10" t="n">
        <v>105743</v>
      </c>
    </row>
    <row r="28" s="10" customFormat="true" ht="13.5" hidden="false" customHeight="true" outlineLevel="0" collapsed="false">
      <c r="A28" s="10" t="s">
        <v>31</v>
      </c>
      <c r="C28" s="10" t="n">
        <f aca="false">SUM(E28:O28)</f>
        <v>3084</v>
      </c>
      <c r="E28" s="10" t="n">
        <v>0</v>
      </c>
      <c r="G28" s="10" t="n">
        <v>0</v>
      </c>
      <c r="I28" s="10" t="n">
        <v>0</v>
      </c>
      <c r="K28" s="10" t="n">
        <v>3084</v>
      </c>
      <c r="M28" s="10" t="n">
        <v>0</v>
      </c>
      <c r="O28" s="10" t="n">
        <v>0</v>
      </c>
    </row>
    <row r="29" s="10" customFormat="true" ht="13.5" hidden="false" customHeight="true" outlineLevel="0" collapsed="false">
      <c r="A29" s="10" t="s">
        <v>32</v>
      </c>
      <c r="C29" s="10" t="n">
        <f aca="false">SUM(E29:O29)</f>
        <v>314986</v>
      </c>
      <c r="E29" s="10" t="n">
        <v>136293</v>
      </c>
      <c r="G29" s="10" t="n">
        <v>56156</v>
      </c>
      <c r="I29" s="10" t="n">
        <v>0</v>
      </c>
      <c r="K29" s="10" t="n">
        <v>14695</v>
      </c>
      <c r="M29" s="10" t="n">
        <v>8413</v>
      </c>
      <c r="O29" s="10" t="n">
        <v>99429</v>
      </c>
    </row>
    <row r="30" s="10" customFormat="true" ht="13.5" hidden="false" customHeight="true" outlineLevel="0" collapsed="false">
      <c r="A30" s="10" t="s">
        <v>33</v>
      </c>
      <c r="C30" s="10" t="n">
        <f aca="false">SUM(E30:O30)</f>
        <v>285832</v>
      </c>
      <c r="E30" s="10" t="n">
        <v>175584</v>
      </c>
      <c r="G30" s="10" t="n">
        <v>74196</v>
      </c>
      <c r="I30" s="10" t="n">
        <v>7258</v>
      </c>
      <c r="K30" s="10" t="n">
        <v>13552</v>
      </c>
      <c r="M30" s="10" t="n">
        <v>6408</v>
      </c>
      <c r="O30" s="10" t="n">
        <v>8834</v>
      </c>
    </row>
    <row r="31" s="10" customFormat="true" ht="13.5" hidden="false" customHeight="true" outlineLevel="0" collapsed="false">
      <c r="A31" s="10" t="s">
        <v>34</v>
      </c>
      <c r="C31" s="10" t="n">
        <f aca="false">SUM(E31:O31)</f>
        <v>215150</v>
      </c>
      <c r="E31" s="10" t="n">
        <v>81425</v>
      </c>
      <c r="G31" s="10" t="n">
        <v>35827</v>
      </c>
      <c r="I31" s="10" t="n">
        <v>0</v>
      </c>
      <c r="K31" s="10" t="n">
        <v>25381</v>
      </c>
      <c r="M31" s="10" t="n">
        <v>2955</v>
      </c>
      <c r="O31" s="10" t="n">
        <v>69562</v>
      </c>
    </row>
    <row r="32" s="10" customFormat="true" ht="13.5" hidden="false" customHeight="true" outlineLevel="0" collapsed="false">
      <c r="A32" s="10" t="s">
        <v>35</v>
      </c>
      <c r="C32" s="10" t="n">
        <f aca="false">SUM(E32:O32)</f>
        <v>509302</v>
      </c>
      <c r="E32" s="10" t="n">
        <v>183405</v>
      </c>
      <c r="G32" s="10" t="n">
        <v>80200</v>
      </c>
      <c r="I32" s="10" t="n">
        <v>0</v>
      </c>
      <c r="K32" s="10" t="n">
        <v>132231</v>
      </c>
      <c r="M32" s="10" t="n">
        <v>0</v>
      </c>
      <c r="O32" s="10" t="n">
        <v>113466</v>
      </c>
    </row>
    <row r="33" s="10" customFormat="true" ht="13.5" hidden="false" customHeight="true" outlineLevel="0" collapsed="false">
      <c r="A33" s="10" t="s">
        <v>36</v>
      </c>
      <c r="C33" s="10" t="n">
        <f aca="false">SUM(E33:O33)</f>
        <v>242869</v>
      </c>
      <c r="E33" s="10" t="n">
        <v>114750</v>
      </c>
      <c r="G33" s="10" t="n">
        <v>50490</v>
      </c>
      <c r="I33" s="10" t="n">
        <v>4905</v>
      </c>
      <c r="K33" s="10" t="n">
        <v>54531</v>
      </c>
      <c r="M33" s="10" t="n">
        <v>2595</v>
      </c>
      <c r="O33" s="10" t="n">
        <v>15598</v>
      </c>
    </row>
    <row r="34" s="10" customFormat="true" ht="13.5" hidden="false" customHeight="true" outlineLevel="0" collapsed="false">
      <c r="A34" s="10" t="s">
        <v>37</v>
      </c>
      <c r="C34" s="10" t="n">
        <f aca="false">SUM(E34:O34)</f>
        <v>42687</v>
      </c>
      <c r="E34" s="10" t="n">
        <v>0</v>
      </c>
      <c r="G34" s="10" t="n">
        <v>0</v>
      </c>
      <c r="I34" s="10" t="n">
        <v>0</v>
      </c>
      <c r="K34" s="10" t="n">
        <v>39627</v>
      </c>
      <c r="M34" s="10" t="n">
        <v>0</v>
      </c>
      <c r="O34" s="10" t="n">
        <v>3060</v>
      </c>
    </row>
    <row r="35" s="10" customFormat="true" ht="13.5" hidden="false" customHeight="true" outlineLevel="0" collapsed="false">
      <c r="A35" s="10" t="s">
        <v>38</v>
      </c>
      <c r="C35" s="10" t="n">
        <f aca="false">SUM(E35:O35)</f>
        <v>395970</v>
      </c>
      <c r="E35" s="10" t="n">
        <v>110735</v>
      </c>
      <c r="G35" s="10" t="n">
        <v>43612</v>
      </c>
      <c r="I35" s="10" t="n">
        <v>3187</v>
      </c>
      <c r="K35" s="10" t="n">
        <v>134934</v>
      </c>
      <c r="M35" s="10" t="n">
        <v>5043</v>
      </c>
      <c r="O35" s="10" t="n">
        <v>98459</v>
      </c>
    </row>
    <row r="36" s="10" customFormat="true" ht="13.5" hidden="false" customHeight="true" outlineLevel="0" collapsed="false">
      <c r="A36" s="10" t="s">
        <v>39</v>
      </c>
      <c r="C36" s="10" t="n">
        <f aca="false">SUM(E36:O36)</f>
        <v>232095</v>
      </c>
      <c r="E36" s="10" t="n">
        <v>75274</v>
      </c>
      <c r="G36" s="10" t="n">
        <v>33011</v>
      </c>
      <c r="I36" s="10" t="n">
        <v>7385</v>
      </c>
      <c r="K36" s="10" t="n">
        <v>43608</v>
      </c>
      <c r="M36" s="10" t="n">
        <v>0</v>
      </c>
      <c r="O36" s="10" t="n">
        <v>72817</v>
      </c>
    </row>
    <row r="37" s="10" customFormat="true" ht="13.5" hidden="false" customHeight="true" outlineLevel="0" collapsed="false">
      <c r="A37" s="10" t="s">
        <v>40</v>
      </c>
      <c r="C37" s="10" t="n">
        <f aca="false">SUM(E37:O37)</f>
        <v>170565</v>
      </c>
      <c r="E37" s="10" t="n">
        <v>50159</v>
      </c>
      <c r="G37" s="10" t="n">
        <v>19542</v>
      </c>
      <c r="I37" s="10" t="n">
        <v>1777</v>
      </c>
      <c r="K37" s="10" t="n">
        <v>85031</v>
      </c>
      <c r="M37" s="10" t="n">
        <v>0</v>
      </c>
      <c r="O37" s="10" t="n">
        <v>14056</v>
      </c>
    </row>
    <row r="38" s="10" customFormat="true" ht="13.5" hidden="false" customHeight="true" outlineLevel="0" collapsed="false">
      <c r="A38" s="10" t="s">
        <v>41</v>
      </c>
      <c r="C38" s="10" t="n">
        <f aca="false">SUM(E38:O38)</f>
        <v>428770</v>
      </c>
      <c r="E38" s="10" t="n">
        <v>104108</v>
      </c>
      <c r="G38" s="10" t="n">
        <v>43470</v>
      </c>
      <c r="I38" s="10" t="n">
        <v>6929</v>
      </c>
      <c r="K38" s="10" t="n">
        <v>123944</v>
      </c>
      <c r="M38" s="10" t="n">
        <v>23216</v>
      </c>
      <c r="O38" s="10" t="n">
        <v>127103</v>
      </c>
    </row>
    <row r="39" s="10" customFormat="true" ht="13.5" hidden="false" customHeight="true" outlineLevel="0" collapsed="false">
      <c r="A39" s="10" t="s">
        <v>42</v>
      </c>
      <c r="C39" s="10" t="n">
        <f aca="false">SUM(E39:O39)</f>
        <v>814130</v>
      </c>
      <c r="E39" s="10" t="n">
        <v>285726</v>
      </c>
      <c r="G39" s="10" t="n">
        <v>112115</v>
      </c>
      <c r="I39" s="10" t="n">
        <v>-325</v>
      </c>
      <c r="K39" s="10" t="n">
        <v>140645</v>
      </c>
      <c r="M39" s="10" t="n">
        <v>102801</v>
      </c>
      <c r="O39" s="10" t="n">
        <v>173168</v>
      </c>
    </row>
    <row r="40" s="10" customFormat="true" ht="13.5" hidden="false" customHeight="true" outlineLevel="0" collapsed="false">
      <c r="A40" s="10" t="s">
        <v>43</v>
      </c>
      <c r="C40" s="10" t="n">
        <f aca="false">SUM(E40:O40)</f>
        <v>49074</v>
      </c>
      <c r="E40" s="10" t="n">
        <v>25598</v>
      </c>
      <c r="G40" s="10" t="n">
        <v>10184</v>
      </c>
      <c r="I40" s="10" t="n">
        <v>0</v>
      </c>
      <c r="K40" s="10" t="n">
        <v>12957</v>
      </c>
      <c r="M40" s="10" t="n">
        <v>0</v>
      </c>
      <c r="O40" s="10" t="n">
        <v>335</v>
      </c>
    </row>
    <row r="41" s="10" customFormat="true" ht="13.5" hidden="false" customHeight="true" outlineLevel="0" collapsed="false">
      <c r="A41" s="10" t="s">
        <v>44</v>
      </c>
      <c r="C41" s="10" t="n">
        <f aca="false">SUM(E41:O41)</f>
        <v>482391</v>
      </c>
      <c r="E41" s="10" t="n">
        <v>303054</v>
      </c>
      <c r="G41" s="10" t="n">
        <v>0</v>
      </c>
      <c r="I41" s="10" t="n">
        <v>7532</v>
      </c>
      <c r="K41" s="10" t="n">
        <v>155227</v>
      </c>
      <c r="M41" s="10" t="n">
        <v>0</v>
      </c>
      <c r="O41" s="10" t="n">
        <v>16578</v>
      </c>
    </row>
    <row r="42" s="10" customFormat="true" ht="13.5" hidden="false" customHeight="true" outlineLevel="0" collapsed="false">
      <c r="A42" s="10" t="s">
        <v>45</v>
      </c>
      <c r="C42" s="10" t="n">
        <f aca="false">SUM(E42:O42)</f>
        <v>346802</v>
      </c>
      <c r="E42" s="10" t="n">
        <v>120327</v>
      </c>
      <c r="G42" s="10" t="n">
        <v>52944</v>
      </c>
      <c r="I42" s="10" t="n">
        <v>1212</v>
      </c>
      <c r="K42" s="10" t="n">
        <v>73992</v>
      </c>
      <c r="M42" s="10" t="n">
        <v>4751</v>
      </c>
      <c r="O42" s="10" t="n">
        <v>93576</v>
      </c>
    </row>
    <row r="43" s="10" customFormat="true" ht="13.5" hidden="false" customHeight="true" outlineLevel="0" collapsed="false">
      <c r="A43" s="10" t="s">
        <v>46</v>
      </c>
      <c r="C43" s="10" t="n">
        <f aca="false">SUM(E43:O43)</f>
        <v>381454</v>
      </c>
      <c r="E43" s="10" t="n">
        <v>123690</v>
      </c>
      <c r="G43" s="10" t="n">
        <v>53338</v>
      </c>
      <c r="I43" s="10" t="n">
        <v>1889</v>
      </c>
      <c r="K43" s="10" t="n">
        <v>108604</v>
      </c>
      <c r="M43" s="10" t="n">
        <v>0</v>
      </c>
      <c r="O43" s="10" t="n">
        <v>93933</v>
      </c>
    </row>
    <row r="44" s="10" customFormat="true" ht="13.5" hidden="false" customHeight="true" outlineLevel="0" collapsed="false">
      <c r="A44" s="10" t="s">
        <v>47</v>
      </c>
      <c r="C44" s="10" t="n">
        <f aca="false">SUM(E44:O44)</f>
        <v>753104</v>
      </c>
      <c r="E44" s="10" t="n">
        <v>312501</v>
      </c>
      <c r="G44" s="10" t="n">
        <v>135277</v>
      </c>
      <c r="I44" s="10" t="n">
        <v>1947</v>
      </c>
      <c r="K44" s="10" t="n">
        <v>93161</v>
      </c>
      <c r="M44" s="10" t="n">
        <v>425</v>
      </c>
      <c r="O44" s="10" t="n">
        <v>209793</v>
      </c>
    </row>
    <row r="45" s="10" customFormat="true" ht="13.5" hidden="false" customHeight="true" outlineLevel="0" collapsed="false">
      <c r="A45" s="10" t="s">
        <v>48</v>
      </c>
      <c r="C45" s="10" t="n">
        <f aca="false">SUM(E45:O45)</f>
        <v>387317</v>
      </c>
      <c r="E45" s="10" t="n">
        <v>172989</v>
      </c>
      <c r="G45" s="10" t="n">
        <v>74064</v>
      </c>
      <c r="I45" s="10" t="n">
        <v>2171</v>
      </c>
      <c r="K45" s="10" t="n">
        <v>54784</v>
      </c>
      <c r="M45" s="10" t="n">
        <v>0</v>
      </c>
      <c r="O45" s="10" t="n">
        <v>83309</v>
      </c>
    </row>
    <row r="46" s="10" customFormat="true" ht="13.5" hidden="false" customHeight="true" outlineLevel="0" collapsed="false">
      <c r="A46" s="10" t="s">
        <v>49</v>
      </c>
      <c r="C46" s="10" t="n">
        <f aca="false">SUM(E46:O46)</f>
        <v>35776</v>
      </c>
      <c r="E46" s="10" t="n">
        <v>23321</v>
      </c>
      <c r="G46" s="10" t="n">
        <v>10261</v>
      </c>
      <c r="I46" s="10" t="n">
        <v>0</v>
      </c>
      <c r="K46" s="10" t="n">
        <v>2194</v>
      </c>
      <c r="M46" s="10" t="n">
        <v>0</v>
      </c>
      <c r="O46" s="10" t="n">
        <v>0</v>
      </c>
    </row>
    <row r="47" s="10" customFormat="true" ht="13.5" hidden="false" customHeight="true" outlineLevel="0" collapsed="false"/>
    <row r="48" s="10" customFormat="true" ht="13.5" hidden="false" customHeight="true" outlineLevel="0" collapsed="false">
      <c r="A48" s="10" t="s">
        <v>50</v>
      </c>
      <c r="C48" s="13" t="n">
        <f aca="false">SUM(E48:O48)</f>
        <v>11285449</v>
      </c>
      <c r="E48" s="13" t="n">
        <f aca="false">SUM(E14:E47)</f>
        <v>4269791</v>
      </c>
      <c r="G48" s="13" t="n">
        <f aca="false">SUM(G14:G47)</f>
        <v>1669428</v>
      </c>
      <c r="I48" s="13" t="n">
        <f aca="false">SUM(I14:I47)</f>
        <v>93591</v>
      </c>
      <c r="K48" s="13" t="n">
        <f aca="false">SUM(K14:K47)</f>
        <v>2492604</v>
      </c>
      <c r="M48" s="13" t="n">
        <f aca="false">SUM(M14:M47)</f>
        <v>296390</v>
      </c>
      <c r="O48" s="13" t="n">
        <f aca="false">SUM(O14:O47)</f>
        <v>2463645</v>
      </c>
    </row>
    <row r="49" s="10" customFormat="true" ht="13.5" hidden="false" customHeight="true" outlineLevel="0" collapsed="false"/>
    <row r="50" s="10" customFormat="true" ht="13.5" hidden="false" customHeight="true" outlineLevel="0" collapsed="false">
      <c r="A50" s="10" t="s">
        <v>51</v>
      </c>
    </row>
    <row r="51" s="10" customFormat="true" ht="13.5" hidden="false" customHeight="true" outlineLevel="0" collapsed="false">
      <c r="A51" s="10" t="s">
        <v>52</v>
      </c>
      <c r="C51" s="10" t="n">
        <f aca="false">SUM(E51:O51)</f>
        <v>103159</v>
      </c>
      <c r="E51" s="10" t="n">
        <v>95575</v>
      </c>
      <c r="G51" s="10" t="n">
        <v>2820</v>
      </c>
      <c r="I51" s="10" t="n">
        <v>78</v>
      </c>
      <c r="K51" s="10" t="n">
        <v>4686</v>
      </c>
      <c r="M51" s="10" t="n">
        <v>0</v>
      </c>
      <c r="O51" s="10" t="n">
        <v>0</v>
      </c>
    </row>
    <row r="52" s="10" customFormat="true" ht="13.5" hidden="false" customHeight="true" outlineLevel="0" collapsed="false">
      <c r="A52" s="10" t="s">
        <v>53</v>
      </c>
      <c r="C52" s="10" t="n">
        <f aca="false">SUM(E52:O52)</f>
        <v>488154</v>
      </c>
      <c r="E52" s="10" t="n">
        <v>254006</v>
      </c>
      <c r="G52" s="10" t="n">
        <v>106071</v>
      </c>
      <c r="I52" s="10" t="n">
        <v>3053</v>
      </c>
      <c r="K52" s="10" t="n">
        <v>85609</v>
      </c>
      <c r="M52" s="10" t="n">
        <v>4096</v>
      </c>
      <c r="O52" s="10" t="n">
        <v>35319</v>
      </c>
    </row>
    <row r="53" s="10" customFormat="true" ht="13.5" hidden="false" customHeight="true" outlineLevel="0" collapsed="false">
      <c r="A53" s="10" t="s">
        <v>54</v>
      </c>
      <c r="C53" s="10" t="n">
        <f aca="false">SUM(E53:O53)</f>
        <v>1811611</v>
      </c>
      <c r="E53" s="10" t="n">
        <v>430917</v>
      </c>
      <c r="G53" s="10" t="n">
        <v>189383</v>
      </c>
      <c r="I53" s="10" t="n">
        <v>0</v>
      </c>
      <c r="K53" s="10" t="n">
        <v>626682</v>
      </c>
      <c r="M53" s="10" t="n">
        <v>8230</v>
      </c>
      <c r="O53" s="10" t="n">
        <v>556399</v>
      </c>
    </row>
    <row r="54" s="10" customFormat="true" ht="13.5" hidden="false" customHeight="true" outlineLevel="0" collapsed="false">
      <c r="A54" s="10" t="s">
        <v>55</v>
      </c>
      <c r="C54" s="10" t="n">
        <f aca="false">SUM(E54:O54)</f>
        <v>130174</v>
      </c>
      <c r="E54" s="10" t="n">
        <v>60552</v>
      </c>
      <c r="G54" s="10" t="n">
        <v>26400</v>
      </c>
      <c r="I54" s="10" t="n">
        <v>1492</v>
      </c>
      <c r="K54" s="10" t="n">
        <v>7172</v>
      </c>
      <c r="M54" s="10" t="n">
        <v>947</v>
      </c>
      <c r="O54" s="10" t="n">
        <v>33611</v>
      </c>
    </row>
    <row r="55" s="10" customFormat="true" ht="13.5" hidden="false" customHeight="true" outlineLevel="0" collapsed="false">
      <c r="A55" s="10" t="s">
        <v>56</v>
      </c>
      <c r="C55" s="10" t="n">
        <f aca="false">SUM(E55:O55)</f>
        <v>283</v>
      </c>
      <c r="E55" s="10" t="n">
        <v>0</v>
      </c>
      <c r="G55" s="10" t="n">
        <v>0</v>
      </c>
      <c r="I55" s="10" t="n">
        <v>0</v>
      </c>
      <c r="K55" s="10" t="n">
        <v>283</v>
      </c>
      <c r="M55" s="10" t="n">
        <v>0</v>
      </c>
      <c r="O55" s="10" t="n">
        <v>0</v>
      </c>
    </row>
    <row r="56" s="10" customFormat="true" ht="13.5" hidden="false" customHeight="true" outlineLevel="0" collapsed="false">
      <c r="A56" s="10" t="s">
        <v>57</v>
      </c>
      <c r="C56" s="10" t="n">
        <f aca="false">SUM(E56:O56)</f>
        <v>3581979</v>
      </c>
      <c r="E56" s="10" t="n">
        <v>128526</v>
      </c>
      <c r="G56" s="10" t="n">
        <v>56327</v>
      </c>
      <c r="I56" s="10" t="n">
        <v>0</v>
      </c>
      <c r="K56" s="10" t="n">
        <v>2352228</v>
      </c>
      <c r="M56" s="10" t="n">
        <v>0</v>
      </c>
      <c r="O56" s="10" t="n">
        <v>1044898</v>
      </c>
    </row>
    <row r="57" s="10" customFormat="true" ht="13.5" hidden="false" customHeight="true" outlineLevel="0" collapsed="false">
      <c r="A57" s="10" t="s">
        <v>58</v>
      </c>
      <c r="C57" s="10" t="n">
        <f aca="false">SUM(E57:O57)</f>
        <v>159685</v>
      </c>
      <c r="E57" s="10" t="n">
        <v>0</v>
      </c>
      <c r="G57" s="10" t="n">
        <v>0</v>
      </c>
      <c r="I57" s="10" t="n">
        <v>0</v>
      </c>
      <c r="K57" s="10" t="n">
        <v>126783</v>
      </c>
      <c r="M57" s="10" t="n">
        <v>0</v>
      </c>
      <c r="O57" s="10" t="n">
        <v>32902</v>
      </c>
    </row>
    <row r="58" s="10" customFormat="true" ht="13.5" hidden="false" customHeight="true" outlineLevel="0" collapsed="false">
      <c r="A58" s="10" t="s">
        <v>59</v>
      </c>
      <c r="C58" s="10" t="n">
        <f aca="false">SUM(E58:O58)</f>
        <v>165897</v>
      </c>
      <c r="E58" s="10" t="n">
        <v>61378</v>
      </c>
      <c r="G58" s="10" t="n">
        <v>27006</v>
      </c>
      <c r="I58" s="10" t="n">
        <v>0</v>
      </c>
      <c r="K58" s="10" t="n">
        <v>73116</v>
      </c>
      <c r="M58" s="10" t="n">
        <v>4397</v>
      </c>
      <c r="O58" s="10" t="n">
        <v>0</v>
      </c>
    </row>
    <row r="59" s="10" customFormat="true" ht="13.5" hidden="false" customHeight="true" outlineLevel="0" collapsed="false">
      <c r="A59" s="10" t="s">
        <v>60</v>
      </c>
      <c r="C59" s="10" t="n">
        <f aca="false">SUM(E59:O59)</f>
        <v>15939</v>
      </c>
      <c r="E59" s="10" t="n">
        <v>11959</v>
      </c>
      <c r="G59" s="10" t="n">
        <v>3980</v>
      </c>
      <c r="I59" s="10" t="n">
        <v>0</v>
      </c>
      <c r="K59" s="10" t="n">
        <v>0</v>
      </c>
      <c r="M59" s="10" t="n">
        <v>0</v>
      </c>
      <c r="O59" s="10" t="n">
        <v>0</v>
      </c>
    </row>
    <row r="60" s="10" customFormat="true" ht="13.5" hidden="false" customHeight="true" outlineLevel="0" collapsed="false">
      <c r="A60" s="10" t="s">
        <v>61</v>
      </c>
      <c r="C60" s="10" t="n">
        <f aca="false">SUM(E60:O60)</f>
        <v>20218</v>
      </c>
      <c r="E60" s="10" t="n">
        <v>1650</v>
      </c>
      <c r="G60" s="10" t="n">
        <v>726</v>
      </c>
      <c r="I60" s="10" t="n">
        <v>0</v>
      </c>
      <c r="K60" s="10" t="n">
        <v>11285</v>
      </c>
      <c r="M60" s="10" t="n">
        <v>0</v>
      </c>
      <c r="O60" s="10" t="n">
        <v>6557</v>
      </c>
    </row>
    <row r="61" s="10" customFormat="true" ht="13.5" hidden="false" customHeight="true" outlineLevel="0" collapsed="false">
      <c r="A61" s="10" t="s">
        <v>62</v>
      </c>
      <c r="C61" s="10" t="n">
        <f aca="false">SUM(E61:O61)</f>
        <v>5786972</v>
      </c>
      <c r="E61" s="10" t="n">
        <v>918288</v>
      </c>
      <c r="G61" s="10" t="n">
        <v>393261</v>
      </c>
      <c r="I61" s="10" t="n">
        <v>20972</v>
      </c>
      <c r="K61" s="10" t="n">
        <v>3646744</v>
      </c>
      <c r="M61" s="10" t="n">
        <v>1879</v>
      </c>
      <c r="O61" s="10" t="n">
        <v>805828</v>
      </c>
    </row>
    <row r="62" s="10" customFormat="true" ht="13.5" hidden="false" customHeight="true" outlineLevel="0" collapsed="false">
      <c r="A62" s="10" t="s">
        <v>63</v>
      </c>
      <c r="C62" s="10" t="n">
        <f aca="false">SUM(E62:O62)</f>
        <v>1016137</v>
      </c>
      <c r="E62" s="10" t="n">
        <v>529689</v>
      </c>
      <c r="G62" s="10" t="n">
        <v>200925</v>
      </c>
      <c r="I62" s="10" t="n">
        <v>21188</v>
      </c>
      <c r="K62" s="10" t="n">
        <v>64508</v>
      </c>
      <c r="M62" s="10" t="n">
        <v>8381</v>
      </c>
      <c r="O62" s="10" t="n">
        <v>191446</v>
      </c>
    </row>
    <row r="63" s="10" customFormat="true" ht="13.5" hidden="false" customHeight="true" outlineLevel="0" collapsed="false">
      <c r="A63" s="10" t="s">
        <v>64</v>
      </c>
      <c r="C63" s="10" t="n">
        <f aca="false">SUM(E63:O63)</f>
        <v>888139</v>
      </c>
      <c r="E63" s="10" t="n">
        <v>446557</v>
      </c>
      <c r="G63" s="10" t="n">
        <v>149924</v>
      </c>
      <c r="I63" s="10" t="n">
        <v>2246</v>
      </c>
      <c r="K63" s="10" t="n">
        <v>112900</v>
      </c>
      <c r="M63" s="10" t="n">
        <v>2592</v>
      </c>
      <c r="O63" s="10" t="n">
        <v>173920</v>
      </c>
    </row>
    <row r="64" s="10" customFormat="true" ht="13.5" hidden="false" customHeight="true" outlineLevel="0" collapsed="false">
      <c r="A64" s="10" t="s">
        <v>65</v>
      </c>
      <c r="C64" s="10" t="n">
        <f aca="false">SUM(E64:O64)</f>
        <v>586005</v>
      </c>
      <c r="E64" s="10" t="n">
        <v>222909</v>
      </c>
      <c r="G64" s="10" t="n">
        <v>91867</v>
      </c>
      <c r="I64" s="10" t="n">
        <v>3162</v>
      </c>
      <c r="K64" s="10" t="n">
        <v>110811</v>
      </c>
      <c r="M64" s="10" t="n">
        <v>1500</v>
      </c>
      <c r="O64" s="10" t="n">
        <v>155756</v>
      </c>
    </row>
    <row r="65" s="10" customFormat="true" ht="13.5" hidden="false" customHeight="true" outlineLevel="0" collapsed="false">
      <c r="A65" s="10" t="s">
        <v>66</v>
      </c>
      <c r="C65" s="10" t="n">
        <f aca="false">SUM(E65:O65)</f>
        <v>24297</v>
      </c>
      <c r="E65" s="10" t="n">
        <v>24297</v>
      </c>
      <c r="G65" s="10" t="n">
        <v>0</v>
      </c>
      <c r="I65" s="10" t="n">
        <v>0</v>
      </c>
      <c r="K65" s="10" t="n">
        <v>0</v>
      </c>
      <c r="M65" s="10" t="n">
        <v>0</v>
      </c>
      <c r="O65" s="10" t="n">
        <v>0</v>
      </c>
    </row>
    <row r="66" s="10" customFormat="true" ht="13.5" hidden="false" customHeight="true" outlineLevel="0" collapsed="false">
      <c r="A66" s="10" t="s">
        <v>67</v>
      </c>
      <c r="C66" s="10" t="n">
        <f aca="false">SUM(E66:O66)</f>
        <v>235320</v>
      </c>
      <c r="E66" s="10" t="n">
        <v>110417</v>
      </c>
      <c r="G66" s="10" t="n">
        <v>48583</v>
      </c>
      <c r="I66" s="10" t="n">
        <v>0</v>
      </c>
      <c r="K66" s="10" t="n">
        <v>0</v>
      </c>
      <c r="M66" s="10" t="n">
        <v>0</v>
      </c>
      <c r="O66" s="10" t="n">
        <v>76320</v>
      </c>
    </row>
    <row r="67" s="10" customFormat="true" ht="13.5" hidden="false" customHeight="true" outlineLevel="0" collapsed="false">
      <c r="A67" s="10" t="s">
        <v>68</v>
      </c>
      <c r="C67" s="10" t="n">
        <f aca="false">SUM(E67:O67)</f>
        <v>633974</v>
      </c>
      <c r="E67" s="10" t="n">
        <v>274563</v>
      </c>
      <c r="G67" s="10" t="n">
        <v>115142</v>
      </c>
      <c r="I67" s="10" t="n">
        <v>9023</v>
      </c>
      <c r="K67" s="10" t="n">
        <v>100644</v>
      </c>
      <c r="M67" s="10" t="n">
        <v>1244</v>
      </c>
      <c r="O67" s="10" t="n">
        <v>133358</v>
      </c>
    </row>
    <row r="68" s="10" customFormat="true" ht="13.5" hidden="false" customHeight="true" outlineLevel="0" collapsed="false">
      <c r="A68" s="10" t="s">
        <v>69</v>
      </c>
      <c r="C68" s="10" t="n">
        <f aca="false">SUM(E68:O68)</f>
        <v>144654</v>
      </c>
      <c r="E68" s="10" t="n">
        <v>60566</v>
      </c>
      <c r="G68" s="10" t="n">
        <v>26469</v>
      </c>
      <c r="I68" s="10" t="n">
        <v>6780</v>
      </c>
      <c r="K68" s="10" t="n">
        <v>12510</v>
      </c>
      <c r="M68" s="10" t="n">
        <v>0</v>
      </c>
      <c r="O68" s="10" t="n">
        <v>38329</v>
      </c>
    </row>
    <row r="69" s="10" customFormat="true" ht="13.5" hidden="false" customHeight="true" outlineLevel="0" collapsed="false">
      <c r="A69" s="10" t="s">
        <v>70</v>
      </c>
      <c r="C69" s="10" t="n">
        <f aca="false">SUM(E69:O69)</f>
        <v>21959</v>
      </c>
      <c r="E69" s="10" t="n">
        <v>0</v>
      </c>
      <c r="G69" s="10" t="n">
        <v>0</v>
      </c>
      <c r="I69" s="10" t="n">
        <v>0</v>
      </c>
      <c r="K69" s="10" t="n">
        <v>14878</v>
      </c>
      <c r="M69" s="10" t="n">
        <v>0</v>
      </c>
      <c r="O69" s="10" t="n">
        <v>7081</v>
      </c>
    </row>
    <row r="70" s="10" customFormat="true" ht="13.5" hidden="false" customHeight="true" outlineLevel="0" collapsed="false">
      <c r="A70" s="10" t="s">
        <v>71</v>
      </c>
      <c r="C70" s="10" t="n">
        <f aca="false">SUM(E70:O70)</f>
        <v>882853</v>
      </c>
      <c r="E70" s="10" t="n">
        <v>155130</v>
      </c>
      <c r="G70" s="10" t="n">
        <v>67905</v>
      </c>
      <c r="I70" s="10" t="n">
        <v>1040</v>
      </c>
      <c r="K70" s="10" t="n">
        <v>457469</v>
      </c>
      <c r="M70" s="10" t="n">
        <v>0</v>
      </c>
      <c r="O70" s="10" t="n">
        <v>201309</v>
      </c>
    </row>
    <row r="71" s="10" customFormat="true" ht="13.5" hidden="false" customHeight="true" outlineLevel="0" collapsed="false">
      <c r="A71" s="10" t="s">
        <v>72</v>
      </c>
      <c r="C71" s="10" t="n">
        <f aca="false">SUM(E71:O71)</f>
        <v>204330</v>
      </c>
      <c r="E71" s="10" t="n">
        <v>44614</v>
      </c>
      <c r="G71" s="10" t="n">
        <v>19630</v>
      </c>
      <c r="I71" s="10" t="n">
        <v>8687</v>
      </c>
      <c r="K71" s="10" t="n">
        <v>84139</v>
      </c>
      <c r="M71" s="10" t="n">
        <v>0</v>
      </c>
      <c r="O71" s="10" t="n">
        <v>47260</v>
      </c>
    </row>
    <row r="72" s="10" customFormat="true" ht="13.5" hidden="false" customHeight="true" outlineLevel="0" collapsed="false">
      <c r="A72" s="10" t="s">
        <v>73</v>
      </c>
      <c r="C72" s="10" t="n">
        <f aca="false">SUM(E72:O72)</f>
        <v>404157</v>
      </c>
      <c r="E72" s="10" t="n">
        <v>264541</v>
      </c>
      <c r="G72" s="10" t="n">
        <v>111134</v>
      </c>
      <c r="I72" s="10" t="n">
        <v>3849</v>
      </c>
      <c r="K72" s="10" t="n">
        <v>3454</v>
      </c>
      <c r="M72" s="10" t="n">
        <v>0</v>
      </c>
      <c r="O72" s="10" t="n">
        <v>21179</v>
      </c>
    </row>
    <row r="73" s="10" customFormat="true" ht="13.5" hidden="false" customHeight="true" outlineLevel="0" collapsed="false">
      <c r="A73" s="10" t="s">
        <v>74</v>
      </c>
      <c r="C73" s="10" t="n">
        <f aca="false">SUM(E73:O73)</f>
        <v>783913</v>
      </c>
      <c r="E73" s="10" t="n">
        <v>321981</v>
      </c>
      <c r="G73" s="10" t="n">
        <v>110525</v>
      </c>
      <c r="I73" s="10" t="n">
        <v>10438</v>
      </c>
      <c r="K73" s="10" t="n">
        <v>162228</v>
      </c>
      <c r="M73" s="10" t="n">
        <v>1853</v>
      </c>
      <c r="O73" s="10" t="n">
        <v>176888</v>
      </c>
    </row>
    <row r="74" s="10" customFormat="true" ht="13.5" hidden="false" customHeight="true" outlineLevel="0" collapsed="false">
      <c r="A74" s="10" t="s">
        <v>75</v>
      </c>
      <c r="C74" s="10" t="n">
        <f aca="false">SUM(E74:O74)</f>
        <v>6502</v>
      </c>
      <c r="E74" s="10" t="n">
        <v>0</v>
      </c>
      <c r="G74" s="10" t="n">
        <v>0</v>
      </c>
      <c r="I74" s="10" t="n">
        <v>0</v>
      </c>
      <c r="K74" s="10" t="n">
        <v>4393</v>
      </c>
      <c r="M74" s="10" t="n">
        <v>0</v>
      </c>
      <c r="O74" s="10" t="n">
        <v>2109</v>
      </c>
    </row>
    <row r="75" s="10" customFormat="true" ht="13.5" hidden="false" customHeight="true" outlineLevel="0" collapsed="false">
      <c r="A75" s="10" t="s">
        <v>76</v>
      </c>
      <c r="C75" s="10" t="n">
        <f aca="false">SUM(E75:O75)</f>
        <v>259472</v>
      </c>
      <c r="E75" s="10" t="n">
        <v>67298</v>
      </c>
      <c r="G75" s="10" t="n">
        <v>29611</v>
      </c>
      <c r="I75" s="10" t="n">
        <v>0</v>
      </c>
      <c r="K75" s="10" t="n">
        <v>78597</v>
      </c>
      <c r="M75" s="10" t="n">
        <v>0</v>
      </c>
      <c r="O75" s="10" t="n">
        <v>83966</v>
      </c>
    </row>
    <row r="76" s="10" customFormat="true" ht="13.5" hidden="false" customHeight="true" outlineLevel="0" collapsed="false"/>
    <row r="77" s="10" customFormat="true" ht="13.5" hidden="false" customHeight="true" outlineLevel="0" collapsed="false">
      <c r="A77" s="10" t="s">
        <v>77</v>
      </c>
      <c r="C77" s="13" t="n">
        <f aca="false">SUM(E77:O77)</f>
        <v>18355783</v>
      </c>
      <c r="E77" s="13" t="n">
        <f aca="false">SUM(E51:E75)</f>
        <v>4485413</v>
      </c>
      <c r="G77" s="13" t="n">
        <f aca="false">SUM(G51:G75)</f>
        <v>1777689</v>
      </c>
      <c r="I77" s="13" t="n">
        <f aca="false">SUM(I51:I75)</f>
        <v>92008</v>
      </c>
      <c r="K77" s="13" t="n">
        <f aca="false">SUM(K51:K75)</f>
        <v>8141119</v>
      </c>
      <c r="M77" s="13" t="n">
        <f aca="false">SUM(M51:M75)</f>
        <v>35119</v>
      </c>
      <c r="O77" s="13" t="n">
        <f aca="false">SUM(O51:O75)</f>
        <v>3824435</v>
      </c>
    </row>
    <row r="78" s="10" customFormat="true" ht="13.5" hidden="false" customHeight="true" outlineLevel="0" collapsed="false"/>
    <row r="79" s="10" customFormat="true" ht="13.5" hidden="false" customHeight="true" outlineLevel="0" collapsed="false">
      <c r="A79" s="10" t="s">
        <v>78</v>
      </c>
    </row>
    <row r="80" s="10" customFormat="true" ht="13.5" hidden="false" customHeight="true" outlineLevel="0" collapsed="false">
      <c r="A80" s="10" t="s">
        <v>79</v>
      </c>
      <c r="C80" s="10" t="n">
        <f aca="false">SUM(E80:O80)</f>
        <v>287</v>
      </c>
      <c r="E80" s="10" t="n">
        <v>0</v>
      </c>
      <c r="G80" s="10" t="n">
        <v>0</v>
      </c>
      <c r="I80" s="10" t="n">
        <v>0</v>
      </c>
      <c r="K80" s="10" t="n">
        <v>287</v>
      </c>
      <c r="M80" s="10" t="n">
        <v>0</v>
      </c>
      <c r="O80" s="10" t="n">
        <v>0</v>
      </c>
    </row>
    <row r="81" s="10" customFormat="true" ht="13.5" hidden="false" customHeight="true" outlineLevel="0" collapsed="false">
      <c r="A81" s="10" t="s">
        <v>80</v>
      </c>
      <c r="C81" s="10" t="n">
        <f aca="false">SUM(E81:O81)</f>
        <v>263157</v>
      </c>
      <c r="E81" s="10" t="n">
        <v>173300</v>
      </c>
      <c r="G81" s="10" t="n">
        <v>76252</v>
      </c>
      <c r="I81" s="10" t="n">
        <v>5340</v>
      </c>
      <c r="K81" s="10" t="n">
        <v>7802</v>
      </c>
      <c r="M81" s="10" t="n">
        <v>463</v>
      </c>
      <c r="O81" s="10" t="n">
        <v>0</v>
      </c>
    </row>
    <row r="82" s="10" customFormat="true" ht="13.5" hidden="false" customHeight="true" outlineLevel="0" collapsed="false">
      <c r="A82" s="10" t="s">
        <v>81</v>
      </c>
      <c r="C82" s="10" t="n">
        <f aca="false">SUM(E82:O82)</f>
        <v>1676398</v>
      </c>
      <c r="E82" s="10" t="n">
        <v>551813</v>
      </c>
      <c r="G82" s="10" t="n">
        <v>242222</v>
      </c>
      <c r="I82" s="10" t="n">
        <v>26781</v>
      </c>
      <c r="K82" s="10" t="n">
        <v>341794</v>
      </c>
      <c r="M82" s="10" t="n">
        <v>4562</v>
      </c>
      <c r="O82" s="10" t="n">
        <v>509226</v>
      </c>
    </row>
    <row r="83" s="10" customFormat="true" ht="13.5" hidden="false" customHeight="true" outlineLevel="0" collapsed="false">
      <c r="A83" s="10" t="s">
        <v>82</v>
      </c>
      <c r="C83" s="10" t="n">
        <f aca="false">SUM(E83:O83)</f>
        <v>558287</v>
      </c>
      <c r="E83" s="10" t="n">
        <v>279074</v>
      </c>
      <c r="G83" s="10" t="n">
        <v>122793</v>
      </c>
      <c r="I83" s="10" t="n">
        <v>0</v>
      </c>
      <c r="K83" s="10" t="n">
        <v>4732</v>
      </c>
      <c r="M83" s="10" t="n">
        <v>0</v>
      </c>
      <c r="O83" s="10" t="n">
        <v>151688</v>
      </c>
    </row>
    <row r="84" s="10" customFormat="true" ht="13.5" hidden="false" customHeight="true" outlineLevel="0" collapsed="false">
      <c r="A84" s="10" t="s">
        <v>83</v>
      </c>
      <c r="C84" s="10" t="n">
        <f aca="false">SUM(E84:O84)</f>
        <v>971045</v>
      </c>
      <c r="E84" s="10" t="n">
        <v>140253</v>
      </c>
      <c r="G84" s="10" t="n">
        <v>61712</v>
      </c>
      <c r="I84" s="10" t="n">
        <v>7067</v>
      </c>
      <c r="K84" s="10" t="n">
        <v>716109</v>
      </c>
      <c r="M84" s="10" t="n">
        <v>2789</v>
      </c>
      <c r="O84" s="10" t="n">
        <v>43115</v>
      </c>
    </row>
    <row r="85" s="10" customFormat="true" ht="13.5" hidden="false" customHeight="true" outlineLevel="0" collapsed="false">
      <c r="A85" s="10" t="s">
        <v>84</v>
      </c>
      <c r="C85" s="10" t="n">
        <f aca="false">SUM(E85:O85)</f>
        <v>-27094</v>
      </c>
      <c r="E85" s="10" t="n">
        <v>-13076</v>
      </c>
      <c r="G85" s="10" t="n">
        <v>-5231</v>
      </c>
      <c r="I85" s="10" t="n">
        <v>0</v>
      </c>
      <c r="K85" s="10" t="n">
        <v>0</v>
      </c>
      <c r="M85" s="10" t="n">
        <v>0</v>
      </c>
      <c r="O85" s="10" t="n">
        <v>-8787</v>
      </c>
    </row>
    <row r="86" s="10" customFormat="true" ht="13.5" hidden="false" customHeight="true" outlineLevel="0" collapsed="false">
      <c r="A86" s="10" t="s">
        <v>85</v>
      </c>
      <c r="C86" s="10" t="n">
        <f aca="false">SUM(E86:O86)</f>
        <v>177666</v>
      </c>
      <c r="E86" s="10" t="n">
        <v>86573</v>
      </c>
      <c r="G86" s="10" t="n">
        <v>38100</v>
      </c>
      <c r="I86" s="10" t="n">
        <v>2576</v>
      </c>
      <c r="K86" s="10" t="n">
        <v>15407</v>
      </c>
      <c r="M86" s="10" t="n">
        <v>67</v>
      </c>
      <c r="O86" s="10" t="n">
        <v>34943</v>
      </c>
    </row>
    <row r="87" s="10" customFormat="true" ht="13.5" hidden="false" customHeight="true" outlineLevel="0" collapsed="false">
      <c r="A87" s="10" t="s">
        <v>86</v>
      </c>
      <c r="C87" s="10" t="n">
        <f aca="false">SUM(E87:O87)</f>
        <v>131170</v>
      </c>
      <c r="E87" s="10" t="n">
        <v>57747</v>
      </c>
      <c r="G87" s="10" t="n">
        <v>19806</v>
      </c>
      <c r="I87" s="10" t="n">
        <v>9159</v>
      </c>
      <c r="K87" s="10" t="n">
        <v>1916</v>
      </c>
      <c r="M87" s="10" t="n">
        <v>0</v>
      </c>
      <c r="O87" s="10" t="n">
        <v>42542</v>
      </c>
    </row>
    <row r="88" s="10" customFormat="true" ht="13.5" hidden="false" customHeight="true" outlineLevel="0" collapsed="false">
      <c r="A88" s="10" t="s">
        <v>87</v>
      </c>
      <c r="C88" s="10" t="n">
        <f aca="false">SUM(E88:O88)</f>
        <v>373385</v>
      </c>
      <c r="E88" s="10" t="n">
        <v>200873</v>
      </c>
      <c r="G88" s="10" t="n">
        <v>86615</v>
      </c>
      <c r="I88" s="10" t="n">
        <v>-916</v>
      </c>
      <c r="K88" s="10" t="n">
        <v>55334</v>
      </c>
      <c r="M88" s="10" t="n">
        <v>2612</v>
      </c>
      <c r="O88" s="10" t="n">
        <v>28867</v>
      </c>
    </row>
    <row r="89" s="10" customFormat="true" ht="13.5" hidden="false" customHeight="true" outlineLevel="0" collapsed="false">
      <c r="A89" s="10" t="s">
        <v>88</v>
      </c>
      <c r="C89" s="10" t="n">
        <f aca="false">SUM(E89:O89)</f>
        <v>402176</v>
      </c>
      <c r="E89" s="10" t="n">
        <v>128842</v>
      </c>
      <c r="G89" s="10" t="n">
        <v>55252</v>
      </c>
      <c r="I89" s="10" t="n">
        <v>5096</v>
      </c>
      <c r="K89" s="10" t="n">
        <v>99761</v>
      </c>
      <c r="M89" s="10" t="n">
        <v>2144</v>
      </c>
      <c r="O89" s="10" t="n">
        <v>111081</v>
      </c>
    </row>
    <row r="90" s="10" customFormat="true" ht="13.5" hidden="false" customHeight="true" outlineLevel="0" collapsed="false">
      <c r="A90" s="10" t="s">
        <v>89</v>
      </c>
      <c r="C90" s="10" t="n">
        <f aca="false">SUM(E90:O90)</f>
        <v>2421430</v>
      </c>
      <c r="E90" s="10" t="n">
        <v>976315</v>
      </c>
      <c r="G90" s="10" t="n">
        <v>408362</v>
      </c>
      <c r="I90" s="10" t="n">
        <v>12750</v>
      </c>
      <c r="K90" s="10" t="n">
        <v>443882</v>
      </c>
      <c r="M90" s="10" t="n">
        <v>16661</v>
      </c>
      <c r="O90" s="10" t="n">
        <v>563460</v>
      </c>
    </row>
    <row r="91" s="10" customFormat="true" ht="13.5" hidden="false" customHeight="true" outlineLevel="0" collapsed="false">
      <c r="A91" s="10" t="s">
        <v>90</v>
      </c>
      <c r="C91" s="13" t="n">
        <f aca="false">SUM(E91:O91)</f>
        <v>120</v>
      </c>
      <c r="E91" s="13" t="n">
        <v>0</v>
      </c>
      <c r="G91" s="13" t="n">
        <v>0</v>
      </c>
      <c r="I91" s="13" t="n">
        <v>0</v>
      </c>
      <c r="K91" s="13" t="n">
        <v>120</v>
      </c>
      <c r="M91" s="13" t="n">
        <v>0</v>
      </c>
      <c r="O91" s="13" t="n">
        <v>0</v>
      </c>
    </row>
    <row r="92" s="10" customFormat="true" ht="13.5" hidden="false" customHeight="true" outlineLevel="0" collapsed="false"/>
    <row r="93" s="10" customFormat="true" ht="13.5" hidden="false" customHeight="true" outlineLevel="0" collapsed="false">
      <c r="A93" s="10" t="s">
        <v>91</v>
      </c>
      <c r="C93" s="13" t="n">
        <f aca="false">SUM(E93:O93)</f>
        <v>6948027</v>
      </c>
      <c r="E93" s="13" t="n">
        <f aca="false">SUM(E80:E91)</f>
        <v>2581714</v>
      </c>
      <c r="G93" s="13" t="n">
        <f aca="false">SUM(G80:G91)</f>
        <v>1105883</v>
      </c>
      <c r="I93" s="13" t="n">
        <f aca="false">SUM(I80:I91)</f>
        <v>67853</v>
      </c>
      <c r="K93" s="13" t="n">
        <f aca="false">SUM(K80:K91)</f>
        <v>1687144</v>
      </c>
      <c r="M93" s="13" t="n">
        <f aca="false">SUM(M80:M91)</f>
        <v>29298</v>
      </c>
      <c r="O93" s="13" t="n">
        <f aca="false">SUM(O80:O91)</f>
        <v>1476135</v>
      </c>
    </row>
    <row r="94" s="10" customFormat="true" ht="13.5" hidden="false" customHeight="true" outlineLevel="0" collapsed="false"/>
    <row r="95" s="10" customFormat="true" ht="13.5" hidden="false" customHeight="true" outlineLevel="0" collapsed="false">
      <c r="A95" s="10" t="s">
        <v>92</v>
      </c>
      <c r="C95" s="13" t="n">
        <f aca="false">SUM(E95:O95)</f>
        <v>36589259</v>
      </c>
      <c r="E95" s="13" t="n">
        <f aca="false">SUM(E48+E77+E93)</f>
        <v>11336918</v>
      </c>
      <c r="G95" s="13" t="n">
        <f aca="false">SUM(G48+G77+G93)</f>
        <v>4553000</v>
      </c>
      <c r="I95" s="13" t="n">
        <f aca="false">SUM(I48+I77+I93)</f>
        <v>253452</v>
      </c>
      <c r="K95" s="13" t="n">
        <f aca="false">SUM(K48+K77+K93)</f>
        <v>12320867</v>
      </c>
      <c r="M95" s="13" t="n">
        <f aca="false">SUM(M48+M77+M93)</f>
        <v>360807</v>
      </c>
      <c r="O95" s="13" t="n">
        <f aca="false">SUM(O48+O77+O93)</f>
        <v>7764215</v>
      </c>
    </row>
    <row r="96" s="10" customFormat="true" ht="13.5" hidden="false" customHeight="true" outlineLevel="0" collapsed="false"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10" customFormat="true" ht="13.5" hidden="false" customHeight="true" outlineLevel="0" collapsed="false">
      <c r="A97" s="10" t="s">
        <v>93</v>
      </c>
      <c r="E97" s="10" t="s">
        <v>94</v>
      </c>
      <c r="G97" s="10" t="s">
        <v>94</v>
      </c>
      <c r="K97" s="10" t="s">
        <v>94</v>
      </c>
      <c r="M97" s="10" t="s">
        <v>94</v>
      </c>
      <c r="O97" s="10" t="s">
        <v>94</v>
      </c>
    </row>
    <row r="98" s="10" customFormat="true" ht="13.5" hidden="false" customHeight="true" outlineLevel="0" collapsed="false">
      <c r="A98" s="10" t="s">
        <v>95</v>
      </c>
      <c r="C98" s="10" t="n">
        <f aca="false">SUM(E98:O98)</f>
        <v>46005</v>
      </c>
      <c r="E98" s="10" t="n">
        <v>29807</v>
      </c>
      <c r="G98" s="10" t="n">
        <v>13115</v>
      </c>
      <c r="I98" s="10" t="n">
        <v>2136</v>
      </c>
      <c r="K98" s="10" t="n">
        <v>947</v>
      </c>
      <c r="M98" s="10" t="n">
        <v>0</v>
      </c>
      <c r="O98" s="10" t="n">
        <v>0</v>
      </c>
    </row>
    <row r="99" s="10" customFormat="true" ht="13.5" hidden="false" customHeight="true" outlineLevel="0" collapsed="false">
      <c r="A99" s="10" t="s">
        <v>96</v>
      </c>
      <c r="C99" s="13" t="n">
        <f aca="false">SUM(E99:O99)</f>
        <v>1291216</v>
      </c>
      <c r="E99" s="13" t="n">
        <v>517473</v>
      </c>
      <c r="G99" s="13" t="n">
        <v>218708</v>
      </c>
      <c r="I99" s="13" t="n">
        <v>25849</v>
      </c>
      <c r="K99" s="13" t="n">
        <v>109734</v>
      </c>
      <c r="M99" s="13" t="n">
        <v>13755</v>
      </c>
      <c r="O99" s="13" t="n">
        <v>405697</v>
      </c>
    </row>
    <row r="100" s="10" customFormat="true" ht="13.5" hidden="false" customHeight="true" outlineLevel="0" collapsed="false"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s="10" customFormat="true" ht="13.5" hidden="false" customHeight="true" outlineLevel="0" collapsed="false">
      <c r="A101" s="10" t="s">
        <v>97</v>
      </c>
      <c r="C101" s="13" t="n">
        <f aca="false">SUM(E101:O101)</f>
        <v>1337221</v>
      </c>
      <c r="E101" s="13" t="n">
        <f aca="false">SUM(E98:E99)</f>
        <v>547280</v>
      </c>
      <c r="G101" s="13" t="n">
        <f aca="false">SUM(G98:G99)</f>
        <v>231823</v>
      </c>
      <c r="I101" s="13" t="n">
        <f aca="false">SUM(I98:I99)</f>
        <v>27985</v>
      </c>
      <c r="K101" s="13" t="n">
        <f aca="false">SUM(K98:K99)</f>
        <v>110681</v>
      </c>
      <c r="M101" s="13" t="n">
        <f aca="false">SUM(M98:M99)</f>
        <v>13755</v>
      </c>
      <c r="O101" s="13" t="n">
        <f aca="false">SUM(O98:O99)</f>
        <v>405697</v>
      </c>
    </row>
    <row r="102" s="10" customFormat="true" ht="13.5" hidden="false" customHeight="true" outlineLevel="0" collapsed="false"/>
    <row r="103" s="10" customFormat="true" ht="13.5" hidden="false" customHeight="true" outlineLevel="0" collapsed="false">
      <c r="A103" s="10" t="s">
        <v>98</v>
      </c>
    </row>
    <row r="104" s="10" customFormat="true" ht="13.5" hidden="false" customHeight="true" outlineLevel="0" collapsed="false">
      <c r="A104" s="10" t="s">
        <v>99</v>
      </c>
    </row>
    <row r="105" s="10" customFormat="true" ht="13.5" hidden="false" customHeight="true" outlineLevel="0" collapsed="false">
      <c r="A105" s="10" t="s">
        <v>18</v>
      </c>
      <c r="C105" s="13" t="n">
        <f aca="false">SUM(E105:O105)</f>
        <v>21188</v>
      </c>
      <c r="E105" s="13" t="n">
        <v>14714</v>
      </c>
      <c r="G105" s="13" t="n">
        <v>6474</v>
      </c>
      <c r="I105" s="13" t="n">
        <v>0</v>
      </c>
      <c r="K105" s="13" t="n">
        <v>0</v>
      </c>
      <c r="M105" s="13" t="n">
        <v>0</v>
      </c>
      <c r="O105" s="13" t="n">
        <v>0</v>
      </c>
    </row>
    <row r="106" s="10" customFormat="true" ht="13.5" hidden="false" customHeight="true" outlineLevel="0" collapsed="false"/>
    <row r="107" s="10" customFormat="true" ht="13.5" hidden="false" customHeight="true" outlineLevel="0" collapsed="false">
      <c r="A107" s="10" t="s">
        <v>100</v>
      </c>
      <c r="C107" s="13" t="n">
        <f aca="false">SUM(E107:O107)</f>
        <v>21188</v>
      </c>
      <c r="E107" s="13" t="n">
        <f aca="false">SUM(E105:E105)</f>
        <v>14714</v>
      </c>
      <c r="G107" s="13" t="n">
        <f aca="false">SUM(G105:G105)</f>
        <v>6474</v>
      </c>
      <c r="I107" s="13" t="n">
        <f aca="false">SUM(I105:I105)</f>
        <v>0</v>
      </c>
      <c r="K107" s="13" t="n">
        <f aca="false">SUM(K105:K105)</f>
        <v>0</v>
      </c>
      <c r="M107" s="13" t="n">
        <f aca="false">SUM(M105:M105)</f>
        <v>0</v>
      </c>
      <c r="O107" s="13" t="n">
        <f aca="false">SUM(O105:O105)</f>
        <v>0</v>
      </c>
    </row>
    <row r="108" s="10" customFormat="true" ht="13.5" hidden="false" customHeight="true" outlineLevel="0" collapsed="false"/>
    <row r="109" s="10" customFormat="true" ht="13.5" hidden="false" customHeight="true" outlineLevel="0" collapsed="false">
      <c r="A109" s="10" t="s">
        <v>101</v>
      </c>
    </row>
    <row r="110" s="10" customFormat="true" ht="13.5" hidden="false" customHeight="true" outlineLevel="0" collapsed="false">
      <c r="A110" s="10" t="s">
        <v>102</v>
      </c>
      <c r="C110" s="10" t="n">
        <f aca="false">SUM(E110:O110)</f>
        <v>1690</v>
      </c>
      <c r="E110" s="10" t="n">
        <v>0</v>
      </c>
      <c r="G110" s="10" t="n">
        <v>0</v>
      </c>
      <c r="I110" s="10" t="n">
        <v>0</v>
      </c>
      <c r="K110" s="10" t="n">
        <v>1690</v>
      </c>
      <c r="M110" s="10" t="n">
        <v>0</v>
      </c>
      <c r="O110" s="10" t="n">
        <v>0</v>
      </c>
    </row>
    <row r="111" s="10" customFormat="true" ht="13.5" hidden="false" customHeight="true" outlineLevel="0" collapsed="false">
      <c r="A111" s="10" t="s">
        <v>103</v>
      </c>
      <c r="C111" s="10" t="n">
        <f aca="false">SUM(E111:O111)</f>
        <v>28800</v>
      </c>
      <c r="E111" s="10" t="n">
        <v>20000</v>
      </c>
      <c r="G111" s="10" t="n">
        <v>8800</v>
      </c>
      <c r="I111" s="10" t="n">
        <v>0</v>
      </c>
      <c r="K111" s="10" t="n">
        <v>0</v>
      </c>
      <c r="M111" s="10" t="n">
        <v>0</v>
      </c>
      <c r="O111" s="10" t="n">
        <v>0</v>
      </c>
    </row>
    <row r="112" s="10" customFormat="true" ht="13.5" hidden="false" customHeight="true" outlineLevel="0" collapsed="false">
      <c r="A112" s="10" t="s">
        <v>57</v>
      </c>
      <c r="C112" s="10" t="n">
        <f aca="false">SUM(E112:O112)</f>
        <v>216276</v>
      </c>
      <c r="E112" s="10" t="n">
        <v>20000</v>
      </c>
      <c r="G112" s="10" t="n">
        <v>8800</v>
      </c>
      <c r="I112" s="10" t="n">
        <v>0</v>
      </c>
      <c r="K112" s="10" t="n">
        <v>187476</v>
      </c>
      <c r="M112" s="10" t="n">
        <v>0</v>
      </c>
      <c r="O112" s="10" t="n">
        <v>0</v>
      </c>
    </row>
    <row r="113" s="10" customFormat="true" ht="13.5" hidden="false" customHeight="true" outlineLevel="0" collapsed="false"/>
    <row r="114" s="10" customFormat="true" ht="13.5" hidden="false" customHeight="true" outlineLevel="0" collapsed="false">
      <c r="A114" s="10" t="s">
        <v>104</v>
      </c>
      <c r="C114" s="13" t="n">
        <f aca="false">SUM(E114:O114)</f>
        <v>246766</v>
      </c>
      <c r="E114" s="13" t="n">
        <f aca="false">SUM(E110:E113)</f>
        <v>40000</v>
      </c>
      <c r="G114" s="13" t="n">
        <f aca="false">SUM(G110:G113)</f>
        <v>17600</v>
      </c>
      <c r="I114" s="13" t="n">
        <f aca="false">SUM(I110:I113)</f>
        <v>0</v>
      </c>
      <c r="K114" s="13" t="n">
        <f aca="false">SUM(K110:K113)</f>
        <v>189166</v>
      </c>
      <c r="M114" s="13" t="n">
        <f aca="false">SUM(M110:M113)</f>
        <v>0</v>
      </c>
      <c r="O114" s="13" t="n">
        <f aca="false">SUM(O110:O113)</f>
        <v>0</v>
      </c>
    </row>
    <row r="115" s="10" customFormat="true" ht="13.5" hidden="false" customHeight="true" outlineLevel="0" collapsed="false"/>
    <row r="116" s="10" customFormat="true" ht="13.5" hidden="false" customHeight="true" outlineLevel="0" collapsed="false">
      <c r="A116" s="10" t="s">
        <v>105</v>
      </c>
      <c r="C116" s="13" t="n">
        <f aca="false">SUM(E116:O116)</f>
        <v>14400</v>
      </c>
      <c r="E116" s="13" t="n">
        <v>10000</v>
      </c>
      <c r="G116" s="13" t="n">
        <v>4400</v>
      </c>
      <c r="I116" s="13" t="n">
        <v>0</v>
      </c>
      <c r="K116" s="13" t="n">
        <v>0</v>
      </c>
      <c r="M116" s="13" t="n">
        <v>0</v>
      </c>
      <c r="O116" s="13" t="n">
        <v>0</v>
      </c>
    </row>
    <row r="117" s="10" customFormat="true" ht="13.5" hidden="false" customHeight="true" outlineLevel="0" collapsed="false"/>
    <row r="118" s="10" customFormat="true" ht="13.5" hidden="false" customHeight="true" outlineLevel="0" collapsed="false">
      <c r="A118" s="10" t="s">
        <v>106</v>
      </c>
    </row>
    <row r="119" s="10" customFormat="true" ht="13.5" hidden="false" customHeight="true" outlineLevel="0" collapsed="false">
      <c r="A119" s="10" t="s">
        <v>107</v>
      </c>
      <c r="C119" s="10" t="n">
        <f aca="false">SUM(E119:O119)</f>
        <v>68182</v>
      </c>
      <c r="E119" s="10" t="n">
        <v>44254</v>
      </c>
      <c r="G119" s="10" t="n">
        <v>19472</v>
      </c>
      <c r="I119" s="10" t="n">
        <v>1450</v>
      </c>
      <c r="K119" s="10" t="n">
        <v>3006</v>
      </c>
      <c r="M119" s="10" t="n">
        <v>0</v>
      </c>
      <c r="O119" s="10" t="n">
        <v>0</v>
      </c>
    </row>
    <row r="120" s="10" customFormat="true" ht="13.5" hidden="false" customHeight="true" outlineLevel="0" collapsed="false">
      <c r="A120" s="10" t="s">
        <v>108</v>
      </c>
      <c r="C120" s="10" t="n">
        <f aca="false">SUM(E120:O120)</f>
        <v>160</v>
      </c>
      <c r="E120" s="10" t="n">
        <v>0</v>
      </c>
      <c r="G120" s="10" t="n">
        <v>0</v>
      </c>
      <c r="I120" s="10" t="n">
        <v>0</v>
      </c>
      <c r="K120" s="10" t="n">
        <v>160</v>
      </c>
      <c r="M120" s="10" t="n">
        <v>0</v>
      </c>
      <c r="O120" s="10" t="n">
        <v>0</v>
      </c>
    </row>
    <row r="121" s="10" customFormat="true" ht="13.5" hidden="false" customHeight="true" outlineLevel="0" collapsed="false">
      <c r="A121" s="10" t="s">
        <v>109</v>
      </c>
      <c r="C121" s="13" t="n">
        <f aca="false">SUM(E121:O121)</f>
        <v>14400</v>
      </c>
      <c r="E121" s="13" t="n">
        <v>10000</v>
      </c>
      <c r="G121" s="13" t="n">
        <v>4400</v>
      </c>
      <c r="I121" s="13" t="n">
        <v>0</v>
      </c>
      <c r="K121" s="13" t="n">
        <v>0</v>
      </c>
      <c r="M121" s="13" t="n">
        <v>0</v>
      </c>
      <c r="O121" s="13" t="n">
        <v>0</v>
      </c>
    </row>
    <row r="122" s="10" customFormat="true" ht="13.5" hidden="false" customHeight="true" outlineLevel="0" collapsed="false">
      <c r="A122" s="10" t="s">
        <v>94</v>
      </c>
    </row>
    <row r="123" s="10" customFormat="true" ht="13.5" hidden="false" customHeight="true" outlineLevel="0" collapsed="false">
      <c r="A123" s="10" t="s">
        <v>110</v>
      </c>
      <c r="C123" s="13" t="n">
        <f aca="false">SUM(E123:O123)</f>
        <v>82742</v>
      </c>
      <c r="E123" s="13" t="n">
        <f aca="false">SUM(E119:E122)</f>
        <v>54254</v>
      </c>
      <c r="G123" s="13" t="n">
        <f aca="false">SUM(G119:G122)</f>
        <v>23872</v>
      </c>
      <c r="I123" s="13" t="n">
        <f aca="false">SUM(I119:I122)</f>
        <v>1450</v>
      </c>
      <c r="K123" s="13" t="n">
        <f aca="false">SUM(K119:K122)</f>
        <v>3166</v>
      </c>
      <c r="M123" s="13" t="n">
        <f aca="false">SUM(M119:M122)</f>
        <v>0</v>
      </c>
      <c r="O123" s="13" t="n">
        <f aca="false">SUM(O119:O122)</f>
        <v>0</v>
      </c>
    </row>
    <row r="124" s="10" customFormat="true" ht="13.5" hidden="false" customHeight="true" outlineLevel="0" collapsed="false"/>
    <row r="125" s="10" customFormat="true" ht="13.5" hidden="false" customHeight="true" outlineLevel="0" collapsed="false">
      <c r="A125" s="10" t="s">
        <v>111</v>
      </c>
      <c r="C125" s="13" t="n">
        <f aca="false">SUM(E125:O125)</f>
        <v>365096</v>
      </c>
      <c r="E125" s="13" t="n">
        <f aca="false">SUM(E107+E114+E123+E116)</f>
        <v>118968</v>
      </c>
      <c r="F125" s="10" t="s">
        <v>94</v>
      </c>
      <c r="G125" s="13" t="n">
        <f aca="false">SUM(G107+G114+G123+G116)</f>
        <v>52346</v>
      </c>
      <c r="I125" s="13" t="n">
        <f aca="false">SUM(I107+I114+I123+I116)</f>
        <v>1450</v>
      </c>
      <c r="K125" s="13" t="n">
        <f aca="false">SUM(K107+K114+K123+K116)</f>
        <v>192332</v>
      </c>
      <c r="M125" s="13" t="n">
        <f aca="false">SUM(M107+M114+M123+M116)</f>
        <v>0</v>
      </c>
      <c r="O125" s="13" t="n">
        <f aca="false">SUM(O107+O114+O123+O116)</f>
        <v>0</v>
      </c>
    </row>
    <row r="126" s="10" customFormat="true" ht="13.5" hidden="false" customHeight="true" outlineLevel="0" collapsed="false"/>
    <row r="127" s="10" customFormat="true" ht="13.5" hidden="false" customHeight="true" outlineLevel="0" collapsed="false">
      <c r="A127" s="10" t="s">
        <v>112</v>
      </c>
    </row>
    <row r="128" s="10" customFormat="true" ht="13.5" hidden="false" customHeight="true" outlineLevel="0" collapsed="false">
      <c r="A128" s="10" t="s">
        <v>113</v>
      </c>
      <c r="C128" s="10" t="n">
        <f aca="false">SUM(E128:O128)</f>
        <v>85561</v>
      </c>
      <c r="E128" s="10" t="n">
        <v>0</v>
      </c>
      <c r="G128" s="10" t="n">
        <v>0</v>
      </c>
      <c r="I128" s="10" t="n">
        <v>3293</v>
      </c>
      <c r="K128" s="10" t="n">
        <v>82268</v>
      </c>
      <c r="M128" s="10" t="n">
        <v>0</v>
      </c>
      <c r="O128" s="10" t="n">
        <v>0</v>
      </c>
    </row>
    <row r="129" s="10" customFormat="true" ht="13.5" hidden="false" customHeight="true" outlineLevel="0" collapsed="false">
      <c r="A129" s="10" t="s">
        <v>114</v>
      </c>
      <c r="C129" s="10" t="n">
        <f aca="false">SUM(E129:O129)</f>
        <v>536900</v>
      </c>
      <c r="E129" s="10" t="n">
        <v>149144</v>
      </c>
      <c r="G129" s="10" t="n">
        <v>65624</v>
      </c>
      <c r="I129" s="10" t="n">
        <v>13528</v>
      </c>
      <c r="K129" s="10" t="n">
        <v>296772</v>
      </c>
      <c r="M129" s="10" t="n">
        <v>11832</v>
      </c>
      <c r="O129" s="10" t="n">
        <v>0</v>
      </c>
    </row>
    <row r="130" s="10" customFormat="true" ht="13.5" hidden="false" customHeight="true" outlineLevel="0" collapsed="false">
      <c r="A130" s="10" t="s">
        <v>115</v>
      </c>
      <c r="C130" s="10" t="n">
        <f aca="false">SUM(E130:O130)</f>
        <v>360901</v>
      </c>
      <c r="E130" s="10" t="n">
        <v>248000</v>
      </c>
      <c r="G130" s="10" t="n">
        <v>105600</v>
      </c>
      <c r="I130" s="10" t="n">
        <v>5529</v>
      </c>
      <c r="K130" s="10" t="n">
        <v>1772</v>
      </c>
      <c r="M130" s="10" t="n">
        <v>0</v>
      </c>
      <c r="O130" s="10" t="n">
        <v>0</v>
      </c>
    </row>
    <row r="131" s="10" customFormat="true" ht="13.5" hidden="false" customHeight="true" outlineLevel="0" collapsed="false">
      <c r="A131" s="10" t="s">
        <v>116</v>
      </c>
      <c r="C131" s="10" t="n">
        <f aca="false">SUM(E131:O131)</f>
        <v>300830</v>
      </c>
      <c r="E131" s="10" t="n">
        <v>178443</v>
      </c>
      <c r="G131" s="10" t="n">
        <v>78462</v>
      </c>
      <c r="I131" s="10" t="n">
        <v>0</v>
      </c>
      <c r="K131" s="10" t="n">
        <v>43568</v>
      </c>
      <c r="M131" s="10" t="n">
        <v>357</v>
      </c>
      <c r="O131" s="10" t="n">
        <v>0</v>
      </c>
    </row>
    <row r="132" s="10" customFormat="true" ht="13.5" hidden="false" customHeight="true" outlineLevel="0" collapsed="false">
      <c r="A132" s="10" t="s">
        <v>60</v>
      </c>
      <c r="C132" s="10" t="n">
        <f aca="false">SUM(E132:O132)</f>
        <v>146556</v>
      </c>
      <c r="E132" s="10" t="n">
        <v>-23</v>
      </c>
      <c r="G132" s="10" t="n">
        <v>0</v>
      </c>
      <c r="I132" s="10" t="n">
        <v>0</v>
      </c>
      <c r="K132" s="10" t="n">
        <v>144687</v>
      </c>
      <c r="M132" s="10" t="n">
        <v>1892</v>
      </c>
      <c r="O132" s="10" t="n">
        <v>0</v>
      </c>
    </row>
    <row r="133" s="10" customFormat="true" ht="13.5" hidden="false" customHeight="true" outlineLevel="0" collapsed="false">
      <c r="A133" s="10" t="s">
        <v>117</v>
      </c>
      <c r="C133" s="10" t="n">
        <f aca="false">SUM(E133:O133)</f>
        <v>4882</v>
      </c>
      <c r="E133" s="10" t="n">
        <v>0</v>
      </c>
      <c r="G133" s="10" t="n">
        <v>0</v>
      </c>
      <c r="I133" s="10" t="n">
        <v>1309</v>
      </c>
      <c r="K133" s="10" t="n">
        <v>3573</v>
      </c>
      <c r="M133" s="10" t="n">
        <v>0</v>
      </c>
      <c r="O133" s="10" t="n">
        <v>0</v>
      </c>
    </row>
    <row r="134" s="10" customFormat="true" ht="13.5" hidden="false" customHeight="true" outlineLevel="0" collapsed="false">
      <c r="A134" s="10" t="s">
        <v>118</v>
      </c>
      <c r="C134" s="10" t="n">
        <f aca="false">SUM(E134:O134)</f>
        <v>99283</v>
      </c>
      <c r="E134" s="10" t="n">
        <v>44575</v>
      </c>
      <c r="G134" s="10" t="n">
        <v>18459</v>
      </c>
      <c r="I134" s="10" t="n">
        <v>0</v>
      </c>
      <c r="K134" s="10" t="n">
        <v>36249</v>
      </c>
      <c r="M134" s="10" t="n">
        <v>0</v>
      </c>
      <c r="O134" s="10" t="n">
        <v>0</v>
      </c>
    </row>
    <row r="135" s="10" customFormat="true" ht="13.5" hidden="false" customHeight="true" outlineLevel="0" collapsed="false">
      <c r="A135" s="10" t="s">
        <v>119</v>
      </c>
      <c r="C135" s="10" t="n">
        <f aca="false">SUM(E135:O135)</f>
        <v>25381</v>
      </c>
      <c r="E135" s="10" t="n">
        <v>0</v>
      </c>
      <c r="G135" s="10" t="n">
        <v>0</v>
      </c>
      <c r="I135" s="10" t="n">
        <v>2604</v>
      </c>
      <c r="K135" s="10" t="n">
        <v>21781</v>
      </c>
      <c r="M135" s="10" t="n">
        <v>996</v>
      </c>
      <c r="O135" s="10" t="n">
        <v>0</v>
      </c>
    </row>
    <row r="136" s="10" customFormat="true" ht="13.5" hidden="false" customHeight="true" outlineLevel="0" collapsed="false">
      <c r="A136" s="10" t="s">
        <v>120</v>
      </c>
      <c r="C136" s="10" t="n">
        <f aca="false">SUM(E136:O136)</f>
        <v>21344</v>
      </c>
      <c r="E136" s="10" t="n">
        <v>3485</v>
      </c>
      <c r="G136" s="10" t="n">
        <v>1533</v>
      </c>
      <c r="I136" s="10" t="n">
        <v>0</v>
      </c>
      <c r="K136" s="10" t="n">
        <v>16326</v>
      </c>
      <c r="M136" s="10" t="n">
        <v>0</v>
      </c>
      <c r="O136" s="10" t="n">
        <v>0</v>
      </c>
    </row>
    <row r="137" s="10" customFormat="true" ht="13.5" hidden="false" customHeight="true" outlineLevel="0" collapsed="false">
      <c r="A137" s="10" t="s">
        <v>121</v>
      </c>
      <c r="C137" s="10" t="n">
        <f aca="false">SUM(E137:O137)</f>
        <v>446381</v>
      </c>
      <c r="E137" s="10" t="n">
        <v>181224</v>
      </c>
      <c r="G137" s="10" t="n">
        <v>58964</v>
      </c>
      <c r="I137" s="10" t="n">
        <v>7719</v>
      </c>
      <c r="K137" s="10" t="n">
        <v>197065</v>
      </c>
      <c r="M137" s="10" t="n">
        <v>1409</v>
      </c>
      <c r="O137" s="10" t="n">
        <v>0</v>
      </c>
    </row>
    <row r="138" s="10" customFormat="true" ht="13.5" hidden="false" customHeight="true" outlineLevel="0" collapsed="false">
      <c r="A138" s="10" t="s">
        <v>122</v>
      </c>
      <c r="C138" s="10" t="n">
        <f aca="false">SUM(E138:O138)</f>
        <v>140452</v>
      </c>
      <c r="E138" s="10" t="n">
        <v>43367</v>
      </c>
      <c r="G138" s="10" t="n">
        <v>18140</v>
      </c>
      <c r="I138" s="10" t="n">
        <v>0</v>
      </c>
      <c r="K138" s="10" t="n">
        <v>78704</v>
      </c>
      <c r="M138" s="10" t="n">
        <v>241</v>
      </c>
      <c r="O138" s="10" t="n">
        <v>0</v>
      </c>
    </row>
    <row r="139" s="10" customFormat="true" ht="13.5" hidden="false" customHeight="true" outlineLevel="0" collapsed="false">
      <c r="A139" s="10" t="s">
        <v>123</v>
      </c>
      <c r="C139" s="10" t="n">
        <f aca="false">SUM(E139:O139)</f>
        <v>2259</v>
      </c>
      <c r="E139" s="10" t="n">
        <v>0</v>
      </c>
      <c r="G139" s="10" t="n">
        <v>0</v>
      </c>
      <c r="I139" s="10" t="n">
        <v>0</v>
      </c>
      <c r="K139" s="10" t="n">
        <v>2259</v>
      </c>
      <c r="M139" s="10" t="n">
        <v>0</v>
      </c>
      <c r="O139" s="10" t="n">
        <v>0</v>
      </c>
    </row>
    <row r="140" s="10" customFormat="true" ht="13.5" hidden="false" customHeight="true" outlineLevel="0" collapsed="false">
      <c r="A140" s="10" t="s">
        <v>124</v>
      </c>
      <c r="C140" s="13" t="n">
        <f aca="false">SUM(E140:O140)</f>
        <v>8806</v>
      </c>
      <c r="E140" s="13" t="n">
        <v>0</v>
      </c>
      <c r="G140" s="13" t="n">
        <v>0</v>
      </c>
      <c r="I140" s="13" t="n">
        <v>5635</v>
      </c>
      <c r="K140" s="13" t="n">
        <v>2945</v>
      </c>
      <c r="M140" s="13" t="n">
        <v>226</v>
      </c>
      <c r="O140" s="13" t="n">
        <v>0</v>
      </c>
    </row>
    <row r="141" s="10" customFormat="true" ht="13.5" hidden="false" customHeight="true" outlineLevel="0" collapsed="false"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s="10" customFormat="true" ht="13.5" hidden="false" customHeight="true" outlineLevel="0" collapsed="false">
      <c r="A142" s="10" t="s">
        <v>125</v>
      </c>
      <c r="C142" s="13" t="n">
        <f aca="false">SUM(E142:O142)</f>
        <v>2179536</v>
      </c>
      <c r="E142" s="13" t="n">
        <f aca="false">SUM(E128:E140)</f>
        <v>848215</v>
      </c>
      <c r="G142" s="13" t="n">
        <f aca="false">SUM(G128:G140)</f>
        <v>346782</v>
      </c>
      <c r="I142" s="13" t="n">
        <f aca="false">SUM(I128:I140)</f>
        <v>39617</v>
      </c>
      <c r="K142" s="13" t="n">
        <f aca="false">SUM(K128:K140)</f>
        <v>927969</v>
      </c>
      <c r="M142" s="13" t="n">
        <f aca="false">SUM(M128:M140)</f>
        <v>16953</v>
      </c>
      <c r="O142" s="13" t="n">
        <f aca="false">SUM(O128:O140)</f>
        <v>0</v>
      </c>
    </row>
    <row r="143" s="10" customFormat="true" ht="13.5" hidden="false" customHeight="true" outlineLevel="0" collapsed="false"/>
    <row r="144" s="10" customFormat="true" ht="13.5" hidden="false" customHeight="true" outlineLevel="0" collapsed="false">
      <c r="A144" s="10" t="s">
        <v>126</v>
      </c>
      <c r="E144" s="10" t="s">
        <v>94</v>
      </c>
      <c r="G144" s="10" t="s">
        <v>94</v>
      </c>
      <c r="I144" s="10" t="s">
        <v>94</v>
      </c>
      <c r="K144" s="10" t="s">
        <v>94</v>
      </c>
      <c r="M144" s="10" t="s">
        <v>94</v>
      </c>
      <c r="O144" s="10" t="s">
        <v>94</v>
      </c>
    </row>
    <row r="145" s="10" customFormat="true" ht="13.5" hidden="false" customHeight="true" outlineLevel="0" collapsed="false">
      <c r="A145" s="10" t="s">
        <v>127</v>
      </c>
      <c r="C145" s="14" t="n">
        <f aca="false">SUM(E145:O145)</f>
        <v>358868</v>
      </c>
      <c r="E145" s="14" t="n">
        <v>50400</v>
      </c>
      <c r="G145" s="14" t="n">
        <v>21669</v>
      </c>
      <c r="I145" s="14" t="n">
        <v>0</v>
      </c>
      <c r="K145" s="14" t="n">
        <v>286799</v>
      </c>
      <c r="M145" s="14" t="n">
        <v>0</v>
      </c>
      <c r="O145" s="14" t="n">
        <v>0</v>
      </c>
    </row>
    <row r="146" s="10" customFormat="true" ht="13.5" hidden="false" customHeight="true" outlineLevel="0" collapsed="false"/>
    <row r="147" s="10" customFormat="true" ht="13.5" hidden="false" customHeight="true" outlineLevel="0" collapsed="false">
      <c r="A147" s="10" t="s">
        <v>128</v>
      </c>
      <c r="C147" s="13" t="n">
        <f aca="false">SUM(E147:O147)</f>
        <v>358868</v>
      </c>
      <c r="E147" s="13" t="n">
        <f aca="false">SUM(E145:E145)</f>
        <v>50400</v>
      </c>
      <c r="G147" s="13" t="n">
        <f aca="false">SUM(G145:G145)</f>
        <v>21669</v>
      </c>
      <c r="I147" s="13" t="n">
        <f aca="false">SUM(I145:I145)</f>
        <v>0</v>
      </c>
      <c r="K147" s="13" t="n">
        <f aca="false">SUM(K145:K145)</f>
        <v>286799</v>
      </c>
      <c r="M147" s="13" t="n">
        <f aca="false">SUM(M145:M145)</f>
        <v>0</v>
      </c>
      <c r="O147" s="13" t="n">
        <f aca="false">SUM(O145:O145)</f>
        <v>0</v>
      </c>
    </row>
    <row r="148" s="10" customFormat="true" ht="13.5" hidden="false" customHeight="true" outlineLevel="0" collapsed="false"/>
    <row r="149" s="10" customFormat="true" ht="13.5" hidden="false" customHeight="true" outlineLevel="0" collapsed="false">
      <c r="A149" s="10" t="s">
        <v>129</v>
      </c>
      <c r="C149" s="13" t="n">
        <f aca="false">SUM(E149:O149)</f>
        <v>40829980</v>
      </c>
      <c r="D149" s="13"/>
      <c r="E149" s="15" t="n">
        <f aca="false">SUM(E95+E101+E125+E142+E147)</f>
        <v>12901781</v>
      </c>
      <c r="F149" s="13"/>
      <c r="G149" s="15" t="n">
        <f aca="false">SUM(G95+G101+G125+G142+G147)</f>
        <v>5205620</v>
      </c>
      <c r="H149" s="13"/>
      <c r="I149" s="15" t="n">
        <f aca="false">SUM(I95+I101+I125+I142+I147)</f>
        <v>322504</v>
      </c>
      <c r="J149" s="13"/>
      <c r="K149" s="15" t="n">
        <f aca="false">SUM(K95+K101+K125+K142+K147)</f>
        <v>13838648</v>
      </c>
      <c r="L149" s="13"/>
      <c r="M149" s="15" t="n">
        <f aca="false">SUM(M95+M101+M125+M142+M147)</f>
        <v>391515</v>
      </c>
      <c r="N149" s="13"/>
      <c r="O149" s="15" t="n">
        <f aca="false">SUM(O95+O101+O125+O142+O147)</f>
        <v>8169912</v>
      </c>
    </row>
    <row r="150" s="10" customFormat="true" ht="13.5" hidden="false" customHeight="false" outlineLevel="0" collapsed="false"/>
    <row r="151" s="10" customFormat="true" ht="13.5" hidden="false" customHeight="false" outlineLevel="0" collapsed="false">
      <c r="A151" s="10" t="s">
        <v>130</v>
      </c>
      <c r="C151" s="13" t="n">
        <f aca="false">SUM(E151:O151)</f>
        <v>40829980</v>
      </c>
      <c r="E151" s="13" t="n">
        <f aca="false">E149</f>
        <v>12901781</v>
      </c>
      <c r="G151" s="13" t="n">
        <f aca="false">G149</f>
        <v>5205620</v>
      </c>
      <c r="I151" s="13" t="n">
        <f aca="false">I149</f>
        <v>322504</v>
      </c>
      <c r="K151" s="13" t="n">
        <f aca="false">K149</f>
        <v>13838648</v>
      </c>
      <c r="M151" s="13" t="n">
        <f aca="false">M149</f>
        <v>391515</v>
      </c>
      <c r="O151" s="13" t="n">
        <f aca="false">O149</f>
        <v>8169912</v>
      </c>
    </row>
    <row r="152" s="10" customFormat="true" ht="13.5" hidden="false" customHeight="false" outlineLevel="0" collapsed="false"/>
    <row r="153" s="10" customFormat="true" ht="13.5" hidden="false" customHeight="false" outlineLevel="0" collapsed="false">
      <c r="A153" s="10" t="s">
        <v>131</v>
      </c>
    </row>
    <row r="154" s="10" customFormat="true" ht="13.5" hidden="false" customHeight="false" outlineLevel="0" collapsed="false">
      <c r="A154" s="10" t="s">
        <v>132</v>
      </c>
      <c r="C154" s="13" t="n">
        <f aca="false">SUM(E154:O154)</f>
        <v>1496644</v>
      </c>
      <c r="E154" s="13" t="n">
        <v>128616</v>
      </c>
      <c r="G154" s="13" t="n">
        <v>52631</v>
      </c>
      <c r="I154" s="13" t="n">
        <v>0</v>
      </c>
      <c r="K154" s="13" t="n">
        <v>1311341</v>
      </c>
      <c r="M154" s="13" t="n">
        <v>4056</v>
      </c>
      <c r="O154" s="13" t="n">
        <v>0</v>
      </c>
    </row>
    <row r="155" s="10" customFormat="true" ht="13.5" hidden="false" customHeight="false" outlineLevel="0" collapsed="false"/>
    <row r="156" s="10" customFormat="true" ht="13.5" hidden="false" customHeight="false" outlineLevel="0" collapsed="false">
      <c r="A156" s="10" t="s">
        <v>133</v>
      </c>
      <c r="C156" s="13" t="n">
        <f aca="false">SUM(E156:O156)</f>
        <v>1496644</v>
      </c>
      <c r="E156" s="13" t="n">
        <f aca="false">SUM(E154:E155)</f>
        <v>128616</v>
      </c>
      <c r="G156" s="13" t="n">
        <f aca="false">SUM(G154:G155)</f>
        <v>52631</v>
      </c>
      <c r="I156" s="13" t="n">
        <f aca="false">SUM(I154:I155)</f>
        <v>0</v>
      </c>
      <c r="K156" s="13" t="n">
        <f aca="false">SUM(K154:K155)</f>
        <v>1311341</v>
      </c>
      <c r="M156" s="13" t="n">
        <f aca="false">SUM(M154:M155)</f>
        <v>4056</v>
      </c>
      <c r="O156" s="13" t="n">
        <f aca="false">SUM(O154:O155)</f>
        <v>0</v>
      </c>
    </row>
    <row r="157" s="10" customFormat="true" ht="13.5" hidden="false" customHeight="false" outlineLevel="0" collapsed="false"/>
    <row r="158" s="10" customFormat="true" ht="14.25" hidden="false" customHeight="false" outlineLevel="0" collapsed="false">
      <c r="A158" s="10" t="s">
        <v>134</v>
      </c>
      <c r="C158" s="16" t="n">
        <f aca="false">SUM(E158:O158)</f>
        <v>42326624</v>
      </c>
      <c r="D158" s="13"/>
      <c r="E158" s="17" t="n">
        <f aca="false">E151+E156</f>
        <v>13030397</v>
      </c>
      <c r="F158" s="13"/>
      <c r="G158" s="17" t="n">
        <f aca="false">G151+G156</f>
        <v>5258251</v>
      </c>
      <c r="H158" s="13"/>
      <c r="I158" s="17" t="n">
        <f aca="false">I151+I156</f>
        <v>322504</v>
      </c>
      <c r="J158" s="13"/>
      <c r="K158" s="17" t="n">
        <f aca="false">K151+K156</f>
        <v>15149989</v>
      </c>
      <c r="L158" s="13"/>
      <c r="M158" s="17" t="n">
        <f aca="false">M151+M156</f>
        <v>395571</v>
      </c>
      <c r="N158" s="13"/>
      <c r="O158" s="17" t="n">
        <f aca="false">O151+O156</f>
        <v>8169912</v>
      </c>
    </row>
    <row r="159" s="10" customFormat="true" ht="14.2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>
      <c r="A164" s="10" t="s">
        <v>94</v>
      </c>
    </row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</sheetData>
  <mergeCells count="5">
    <mergeCell ref="A2:A5"/>
    <mergeCell ref="C2:O2"/>
    <mergeCell ref="C3:N3"/>
    <mergeCell ref="C4:O4"/>
    <mergeCell ref="C5:O5"/>
  </mergeCells>
  <conditionalFormatting sqref="A9:O52 A58:O59 A61:O68 A54:O55 A70:O73 A76:O158">
    <cfRule type="expression" priority="2" aboveAverage="0" equalAverage="0" bottom="0" percent="0" rank="0" text="" dxfId="0">
      <formula>MOD(ROW(),2)=1</formula>
    </cfRule>
  </conditionalFormatting>
  <conditionalFormatting sqref="A57:O57">
    <cfRule type="expression" priority="3" aboveAverage="0" equalAverage="0" bottom="0" percent="0" rank="0" text="" dxfId="1">
      <formula>MOD(ROW(),2)=1</formula>
    </cfRule>
  </conditionalFormatting>
  <conditionalFormatting sqref="A60:O60">
    <cfRule type="expression" priority="4" aboveAverage="0" equalAverage="0" bottom="0" percent="0" rank="0" text="" dxfId="2">
      <formula>MOD(ROW(),2)=1</formula>
    </cfRule>
  </conditionalFormatting>
  <conditionalFormatting sqref="A53:O53">
    <cfRule type="expression" priority="5" aboveAverage="0" equalAverage="0" bottom="0" percent="0" rank="0" text="" dxfId="3">
      <formula>MOD(ROW(),2)=1</formula>
    </cfRule>
  </conditionalFormatting>
  <conditionalFormatting sqref="A69:O69">
    <cfRule type="expression" priority="6" aboveAverage="0" equalAverage="0" bottom="0" percent="0" rank="0" text="" dxfId="4">
      <formula>MOD(ROW(),2)=1</formula>
    </cfRule>
  </conditionalFormatting>
  <conditionalFormatting sqref="A75:O75">
    <cfRule type="expression" priority="7" aboveAverage="0" equalAverage="0" bottom="0" percent="0" rank="0" text="" dxfId="5">
      <formula>MOD(ROW(),2)=1</formula>
    </cfRule>
  </conditionalFormatting>
  <conditionalFormatting sqref="A74:O74">
    <cfRule type="expression" priority="8" aboveAverage="0" equalAverage="0" bottom="0" percent="0" rank="0" text="" dxfId="6">
      <formula>MOD(ROW(),2)=1</formula>
    </cfRule>
  </conditionalFormatting>
  <conditionalFormatting sqref="A56:O56">
    <cfRule type="expression" priority="9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34:54Z</dcterms:created>
  <dc:creator>hope</dc:creator>
  <dc:description/>
  <dc:language>en-US</dc:language>
  <cp:lastModifiedBy>Financial System Services</cp:lastModifiedBy>
  <cp:lastPrinted>2017-11-07T15:35:15Z</cp:lastPrinted>
  <dcterms:modified xsi:type="dcterms:W3CDTF">2017-11-07T17:05:32Z</dcterms:modified>
  <cp:revision>0</cp:revision>
  <dc:subject/>
  <dc:title/>
</cp:coreProperties>
</file>