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'Operating Statement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UXILIARY SERVICES</t>
  </si>
  <si>
    <t xml:space="preserve">STATEMENT OF NET ASSETS</t>
  </si>
  <si>
    <t xml:space="preserve">AS OF JUNE 30, 2017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7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Copier</t>
  </si>
  <si>
    <t xml:space="preserve">Management &amp;</t>
  </si>
  <si>
    <t xml:space="preserve">Administration</t>
  </si>
  <si>
    <t xml:space="preserve">Vending</t>
  </si>
  <si>
    <t xml:space="preserve">Dining</t>
  </si>
  <si>
    <t xml:space="preserve">Tiger Card</t>
  </si>
  <si>
    <t xml:space="preserve">Bookstore</t>
  </si>
  <si>
    <t xml:space="preserve">Concessions</t>
  </si>
  <si>
    <t xml:space="preserve">Mailing Services</t>
  </si>
  <si>
    <t xml:space="preserve">Total</t>
  </si>
  <si>
    <t xml:space="preserve">Operating revenues:</t>
  </si>
  <si>
    <t xml:space="preserve">    Commissions</t>
  </si>
  <si>
    <t xml:space="preserve">    Lease revenues</t>
  </si>
  <si>
    <t xml:space="preserve">    Sales and services 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Travel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56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4384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43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8625955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647636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43000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9316591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04612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5325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211667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7:D19)</f>
        <v>769529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4-D20</f>
        <v>8547062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15.75" hidden="false" customHeight="false" outlineLevel="0" collapsed="false">
      <c r="A28" s="16"/>
      <c r="B28" s="8"/>
      <c r="C28" s="8"/>
      <c r="D28" s="8"/>
    </row>
    <row r="29" customFormat="false" ht="15.75" hidden="false" customHeight="false" outlineLevel="0" collapsed="false">
      <c r="A29" s="16"/>
      <c r="B29" s="16"/>
      <c r="C29" s="17"/>
      <c r="D29" s="17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3"/>
    </row>
    <row r="32" customFormat="false" ht="15.75" hidden="false" customHeight="false" outlineLevel="0" collapsed="false">
      <c r="A32" s="9" t="s">
        <v>18</v>
      </c>
      <c r="B32" s="9"/>
      <c r="C32" s="13"/>
      <c r="D32" s="19" t="n">
        <v>6612978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1550359</v>
      </c>
    </row>
    <row r="34" customFormat="false" ht="15.75" hidden="false" customHeight="false" outlineLevel="0" collapsed="false">
      <c r="A34" s="9" t="s">
        <v>20</v>
      </c>
      <c r="B34" s="9"/>
      <c r="C34" s="13"/>
      <c r="D34" s="14" t="n">
        <f aca="false">SUM(D32:D33)</f>
        <v>8163337</v>
      </c>
    </row>
    <row r="35" customFormat="false" ht="15.75" hidden="false" customHeight="false" outlineLevel="0" collapsed="false">
      <c r="A35" s="9"/>
      <c r="B35" s="9"/>
      <c r="C35" s="13"/>
      <c r="D35" s="13"/>
    </row>
    <row r="36" customFormat="false" ht="15.75" hidden="false" customHeight="false" outlineLevel="0" collapsed="false">
      <c r="A36" s="9" t="s">
        <v>21</v>
      </c>
      <c r="B36" s="9"/>
      <c r="C36" s="13"/>
      <c r="D36" s="13"/>
    </row>
    <row r="37" customFormat="false" ht="15.75" hidden="false" customHeight="false" outlineLevel="0" collapsed="false">
      <c r="A37" s="9" t="s">
        <v>18</v>
      </c>
      <c r="B37" s="9"/>
      <c r="C37" s="13"/>
      <c r="D37" s="13" t="n">
        <v>405359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21014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-42648</v>
      </c>
    </row>
    <row r="40" customFormat="false" ht="15.75" hidden="false" customHeight="false" outlineLevel="0" collapsed="false">
      <c r="A40" s="9" t="s">
        <v>24</v>
      </c>
      <c r="B40" s="9"/>
      <c r="C40" s="13"/>
      <c r="D40" s="20" t="n">
        <f aca="false">SUM(D37:D39)</f>
        <v>383725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5</v>
      </c>
      <c r="B42" s="9"/>
      <c r="C42" s="13"/>
      <c r="D42" s="21" t="n">
        <f aca="false">D34+D40</f>
        <v>8547062</v>
      </c>
      <c r="G42" s="22"/>
    </row>
    <row r="43" customFormat="false" ht="16.5" hidden="false" customHeight="false" outlineLevel="0" collapsed="false">
      <c r="A43" s="23"/>
      <c r="B43" s="16"/>
      <c r="C43" s="24"/>
      <c r="D43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0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4.28"/>
    <col collapsed="false" customWidth="true" hidden="false" outlineLevel="0" max="6" min="6" style="2" width="1.7"/>
    <col collapsed="false" customWidth="true" hidden="false" outlineLevel="0" max="7" min="7" style="2" width="14.28"/>
    <col collapsed="false" customWidth="true" hidden="false" outlineLevel="0" max="8" min="8" style="2" width="1.7"/>
    <col collapsed="false" customWidth="true" hidden="false" outlineLevel="0" max="9" min="9" style="2" width="14.28"/>
    <col collapsed="false" customWidth="true" hidden="false" outlineLevel="0" max="10" min="10" style="2" width="1.7"/>
    <col collapsed="false" customWidth="true" hidden="false" outlineLevel="0" max="11" min="11" style="2" width="14.28"/>
    <col collapsed="false" customWidth="true" hidden="false" outlineLevel="0" max="12" min="12" style="2" width="1.7"/>
    <col collapsed="false" customWidth="true" hidden="false" outlineLevel="0" max="13" min="13" style="2" width="14.28"/>
    <col collapsed="false" customWidth="true" hidden="false" outlineLevel="0" max="14" min="14" style="2" width="1.7"/>
    <col collapsed="false" customWidth="true" hidden="false" outlineLevel="0" max="15" min="15" style="2" width="14.7"/>
    <col collapsed="false" customWidth="true" hidden="false" outlineLevel="0" max="16" min="16" style="2" width="1.7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</row>
    <row r="5" customFormat="false" ht="15.75" hidden="false" customHeight="false" outlineLevel="0" collapsed="false">
      <c r="A5" s="3"/>
      <c r="C5" s="8" t="s">
        <v>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3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27</v>
      </c>
      <c r="P8" s="25"/>
      <c r="Q8" s="25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8</v>
      </c>
      <c r="P9" s="25"/>
      <c r="Q9" s="25"/>
    </row>
    <row r="10" s="27" customFormat="true" ht="15.75" hidden="false" customHeight="false" outlineLevel="0" collapsed="false">
      <c r="B10" s="26"/>
      <c r="C10" s="28" t="s">
        <v>29</v>
      </c>
      <c r="D10" s="26"/>
      <c r="E10" s="28" t="s">
        <v>30</v>
      </c>
      <c r="F10" s="26"/>
      <c r="G10" s="28" t="s">
        <v>31</v>
      </c>
      <c r="H10" s="26"/>
      <c r="I10" s="28" t="s">
        <v>32</v>
      </c>
      <c r="J10" s="26"/>
      <c r="K10" s="28" t="s">
        <v>33</v>
      </c>
      <c r="L10" s="26"/>
      <c r="M10" s="28" t="s">
        <v>34</v>
      </c>
      <c r="N10" s="26"/>
      <c r="O10" s="28" t="s">
        <v>35</v>
      </c>
      <c r="P10" s="26"/>
      <c r="Q10" s="28" t="s">
        <v>36</v>
      </c>
    </row>
    <row r="11" customFormat="false" ht="15.75" hidden="false" customHeight="false" outlineLevel="0" collapsed="false">
      <c r="A11" s="9" t="s">
        <v>37</v>
      </c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</row>
    <row r="12" customFormat="false" ht="15.75" hidden="false" customHeight="false" outlineLevel="0" collapsed="false">
      <c r="A12" s="9" t="s">
        <v>38</v>
      </c>
      <c r="B12" s="9"/>
      <c r="C12" s="19" t="n">
        <v>4986</v>
      </c>
      <c r="D12" s="19"/>
      <c r="E12" s="19" t="n">
        <f aca="false">137565+200000</f>
        <v>337565</v>
      </c>
      <c r="F12" s="19"/>
      <c r="G12" s="19" t="n">
        <v>550133</v>
      </c>
      <c r="H12" s="19"/>
      <c r="I12" s="19" t="n">
        <v>16048</v>
      </c>
      <c r="J12" s="19"/>
      <c r="K12" s="19" t="n">
        <v>0</v>
      </c>
      <c r="L12" s="19"/>
      <c r="M12" s="19" t="n">
        <v>25000</v>
      </c>
      <c r="N12" s="19"/>
      <c r="O12" s="19" t="n">
        <v>0</v>
      </c>
      <c r="P12" s="19"/>
      <c r="Q12" s="19" t="n">
        <f aca="false">SUM(C12:O12)</f>
        <v>933732</v>
      </c>
    </row>
    <row r="13" customFormat="false" ht="15.75" hidden="false" customHeight="false" outlineLevel="0" collapsed="false">
      <c r="A13" s="9" t="s">
        <v>39</v>
      </c>
      <c r="B13" s="9"/>
      <c r="C13" s="12" t="n">
        <v>145089</v>
      </c>
      <c r="D13" s="10"/>
      <c r="E13" s="12" t="n">
        <v>0</v>
      </c>
      <c r="F13" s="10"/>
      <c r="G13" s="12" t="n">
        <v>0</v>
      </c>
      <c r="H13" s="12"/>
      <c r="I13" s="12" t="n">
        <v>0</v>
      </c>
      <c r="J13" s="10"/>
      <c r="K13" s="12" t="n">
        <v>1700000</v>
      </c>
      <c r="L13" s="10"/>
      <c r="M13" s="12" t="n">
        <v>0</v>
      </c>
      <c r="N13" s="10"/>
      <c r="O13" s="12" t="n">
        <v>0</v>
      </c>
      <c r="P13" s="10"/>
      <c r="Q13" s="9" t="n">
        <f aca="false">SUM(C13:O13)</f>
        <v>1845089</v>
      </c>
    </row>
    <row r="14" customFormat="false" ht="15.75" hidden="false" customHeight="false" outlineLevel="0" collapsed="false">
      <c r="A14" s="9" t="s">
        <v>40</v>
      </c>
      <c r="B14" s="9"/>
      <c r="C14" s="12" t="n">
        <v>1250</v>
      </c>
      <c r="D14" s="12"/>
      <c r="E14" s="12" t="n">
        <f aca="false">250000-200000</f>
        <v>50000</v>
      </c>
      <c r="F14" s="12"/>
      <c r="G14" s="12" t="n">
        <v>9260</v>
      </c>
      <c r="H14" s="12"/>
      <c r="I14" s="12" t="n">
        <v>215240</v>
      </c>
      <c r="J14" s="12"/>
      <c r="K14" s="12" t="n">
        <v>70000</v>
      </c>
      <c r="L14" s="12"/>
      <c r="M14" s="12" t="n">
        <v>0</v>
      </c>
      <c r="N14" s="12"/>
      <c r="O14" s="12" t="n">
        <f aca="false">2073921+7261</f>
        <v>2081182</v>
      </c>
      <c r="P14" s="12"/>
      <c r="Q14" s="12" t="n">
        <f aca="false">SUM(C14:O14)</f>
        <v>2426932</v>
      </c>
    </row>
    <row r="15" customFormat="false" ht="15.75" hidden="false" customHeight="false" outlineLevel="0" collapsed="false">
      <c r="A15" s="9" t="s">
        <v>41</v>
      </c>
      <c r="B15" s="9"/>
      <c r="C15" s="14" t="n">
        <f aca="false">SUM(C12:C14)</f>
        <v>151325</v>
      </c>
      <c r="D15" s="13"/>
      <c r="E15" s="14" t="n">
        <f aca="false">SUM(E12:E14)</f>
        <v>387565</v>
      </c>
      <c r="F15" s="13"/>
      <c r="G15" s="14" t="n">
        <f aca="false">SUM(G12:G14)</f>
        <v>559393</v>
      </c>
      <c r="H15" s="13"/>
      <c r="I15" s="14" t="n">
        <f aca="false">SUM(I12:I14)</f>
        <v>231288</v>
      </c>
      <c r="J15" s="13"/>
      <c r="K15" s="14" t="n">
        <f aca="false">SUM(K12:K14)</f>
        <v>1770000</v>
      </c>
      <c r="L15" s="13"/>
      <c r="M15" s="14" t="n">
        <f aca="false">SUM(M12:M14)</f>
        <v>25000</v>
      </c>
      <c r="N15" s="13"/>
      <c r="O15" s="14" t="n">
        <f aca="false">SUM(O12:O14)</f>
        <v>2081182</v>
      </c>
      <c r="P15" s="13"/>
      <c r="Q15" s="14" t="n">
        <f aca="false">SUM(Q12:Q14)</f>
        <v>5205753</v>
      </c>
    </row>
    <row r="16" customFormat="false" ht="15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9" t="s">
        <v>42</v>
      </c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false" outlineLevel="0" collapsed="false">
      <c r="A18" s="9" t="s">
        <v>43</v>
      </c>
      <c r="B18" s="9"/>
      <c r="C18" s="13" t="n">
        <v>575141</v>
      </c>
      <c r="D18" s="13"/>
      <c r="E18" s="13" t="n">
        <v>0</v>
      </c>
      <c r="F18" s="13"/>
      <c r="G18" s="13" t="n">
        <v>-1171</v>
      </c>
      <c r="H18" s="13"/>
      <c r="I18" s="13" t="n">
        <v>83441</v>
      </c>
      <c r="J18" s="13"/>
      <c r="K18" s="13" t="n">
        <v>-160</v>
      </c>
      <c r="L18" s="13"/>
      <c r="M18" s="13" t="n">
        <v>260</v>
      </c>
      <c r="N18" s="13"/>
      <c r="O18" s="13" t="n">
        <v>142113</v>
      </c>
      <c r="P18" s="13"/>
      <c r="Q18" s="13" t="n">
        <f aca="false">SUM(C18:O18)</f>
        <v>799624</v>
      </c>
    </row>
    <row r="19" customFormat="false" ht="15.75" hidden="false" customHeight="false" outlineLevel="0" collapsed="false">
      <c r="A19" s="9" t="s">
        <v>44</v>
      </c>
      <c r="B19" s="9"/>
      <c r="C19" s="13" t="n">
        <v>256256</v>
      </c>
      <c r="D19" s="13"/>
      <c r="E19" s="13" t="n">
        <v>0</v>
      </c>
      <c r="F19" s="13"/>
      <c r="G19" s="13" t="n">
        <v>-244</v>
      </c>
      <c r="H19" s="13"/>
      <c r="I19" s="13" t="n">
        <v>24656</v>
      </c>
      <c r="J19" s="13"/>
      <c r="K19" s="13" t="n">
        <v>0</v>
      </c>
      <c r="L19" s="13"/>
      <c r="M19" s="13" t="n">
        <v>1156</v>
      </c>
      <c r="N19" s="13"/>
      <c r="O19" s="13" t="n">
        <v>54694</v>
      </c>
      <c r="P19" s="13"/>
      <c r="Q19" s="13" t="n">
        <f aca="false">SUM(C19:O19)</f>
        <v>336518</v>
      </c>
    </row>
    <row r="20" customFormat="false" ht="15.75" hidden="false" customHeight="false" outlineLevel="0" collapsed="false">
      <c r="A20" s="9" t="s">
        <v>45</v>
      </c>
      <c r="B20" s="9"/>
      <c r="C20" s="13" t="n">
        <v>292812</v>
      </c>
      <c r="D20" s="13"/>
      <c r="E20" s="13" t="n">
        <v>0</v>
      </c>
      <c r="F20" s="13"/>
      <c r="G20" s="13" t="n">
        <v>0</v>
      </c>
      <c r="H20" s="13"/>
      <c r="I20" s="13" t="n">
        <v>0</v>
      </c>
      <c r="J20" s="13"/>
      <c r="K20" s="13" t="n">
        <v>0</v>
      </c>
      <c r="L20" s="13"/>
      <c r="M20" s="13" t="n">
        <v>0</v>
      </c>
      <c r="N20" s="13"/>
      <c r="O20" s="13" t="n">
        <v>0</v>
      </c>
      <c r="P20" s="13"/>
      <c r="Q20" s="13" t="n">
        <f aca="false">SUM(C20:O20)</f>
        <v>292812</v>
      </c>
    </row>
    <row r="21" customFormat="false" ht="15.75" hidden="false" customHeight="false" outlineLevel="0" collapsed="false">
      <c r="A21" s="9" t="s">
        <v>46</v>
      </c>
      <c r="B21" s="9"/>
      <c r="C21" s="13" t="n">
        <v>149702</v>
      </c>
      <c r="D21" s="13"/>
      <c r="E21" s="13" t="n">
        <v>6092</v>
      </c>
      <c r="F21" s="13"/>
      <c r="G21" s="13" t="n">
        <v>266899</v>
      </c>
      <c r="H21" s="13"/>
      <c r="I21" s="13" t="n">
        <v>142816</v>
      </c>
      <c r="J21" s="13"/>
      <c r="K21" s="13" t="n">
        <v>772363</v>
      </c>
      <c r="L21" s="13"/>
      <c r="M21" s="13" t="n">
        <v>0</v>
      </c>
      <c r="N21" s="13"/>
      <c r="O21" s="13" t="n">
        <v>995858</v>
      </c>
      <c r="P21" s="13"/>
      <c r="Q21" s="13" t="n">
        <f aca="false">SUM(C21:O21)</f>
        <v>2333730</v>
      </c>
    </row>
    <row r="22" customFormat="false" ht="15.75" hidden="false" customHeight="false" outlineLevel="0" collapsed="false">
      <c r="A22" s="9" t="s">
        <v>47</v>
      </c>
      <c r="B22" s="9"/>
      <c r="C22" s="13" t="n">
        <v>8230</v>
      </c>
      <c r="D22" s="13"/>
      <c r="E22" s="13" t="n">
        <v>0</v>
      </c>
      <c r="F22" s="13"/>
      <c r="G22" s="13" t="n">
        <v>0</v>
      </c>
      <c r="H22" s="13"/>
      <c r="I22" s="13" t="n">
        <v>2283</v>
      </c>
      <c r="J22" s="13"/>
      <c r="K22" s="13" t="n">
        <v>0</v>
      </c>
      <c r="L22" s="13"/>
      <c r="M22" s="13" t="n">
        <v>0</v>
      </c>
      <c r="N22" s="13"/>
      <c r="O22" s="13" t="n">
        <v>0</v>
      </c>
      <c r="P22" s="13"/>
      <c r="Q22" s="13" t="n">
        <f aca="false">SUM(C22:O22)</f>
        <v>10513</v>
      </c>
    </row>
    <row r="23" customFormat="false" ht="15.75" hidden="false" customHeight="false" outlineLevel="0" collapsed="false">
      <c r="A23" s="9" t="s">
        <v>48</v>
      </c>
      <c r="B23" s="9"/>
      <c r="C23" s="13" t="n">
        <v>0</v>
      </c>
      <c r="D23" s="13"/>
      <c r="E23" s="13" t="n">
        <v>12793</v>
      </c>
      <c r="F23" s="13"/>
      <c r="G23" s="13" t="n">
        <v>-22666</v>
      </c>
      <c r="H23" s="13"/>
      <c r="I23" s="13" t="n">
        <v>0</v>
      </c>
      <c r="J23" s="13"/>
      <c r="K23" s="13" t="n">
        <v>0</v>
      </c>
      <c r="L23" s="13"/>
      <c r="M23" s="13" t="n">
        <v>0</v>
      </c>
      <c r="N23" s="13"/>
      <c r="O23" s="13" t="n">
        <v>8280</v>
      </c>
      <c r="P23" s="13"/>
      <c r="Q23" s="13" t="n">
        <f aca="false">SUM(C23:O23)</f>
        <v>-1593</v>
      </c>
    </row>
    <row r="24" s="30" customFormat="true" ht="15.75" hidden="false" customHeight="false" outlineLevel="0" collapsed="false">
      <c r="A24" s="10" t="s">
        <v>49</v>
      </c>
      <c r="B24" s="10"/>
      <c r="C24" s="29" t="n">
        <v>567</v>
      </c>
      <c r="D24" s="13"/>
      <c r="E24" s="29" t="n">
        <v>0</v>
      </c>
      <c r="F24" s="13"/>
      <c r="G24" s="29" t="n">
        <v>0</v>
      </c>
      <c r="H24" s="13"/>
      <c r="I24" s="29" t="n">
        <v>11917</v>
      </c>
      <c r="J24" s="13"/>
      <c r="K24" s="29" t="n">
        <v>0</v>
      </c>
      <c r="L24" s="13"/>
      <c r="M24" s="29" t="n">
        <v>0</v>
      </c>
      <c r="N24" s="13"/>
      <c r="O24" s="29" t="n">
        <v>8530</v>
      </c>
      <c r="P24" s="13"/>
      <c r="Q24" s="13" t="n">
        <f aca="false">SUM(C24:O24)</f>
        <v>21014</v>
      </c>
    </row>
    <row r="25" customFormat="false" ht="15.75" hidden="false" customHeight="false" outlineLevel="0" collapsed="false">
      <c r="A25" s="9" t="s">
        <v>50</v>
      </c>
      <c r="B25" s="9"/>
      <c r="C25" s="29" t="n">
        <f aca="false">SUM(C18:C24)</f>
        <v>1282708</v>
      </c>
      <c r="D25" s="13"/>
      <c r="E25" s="29" t="n">
        <f aca="false">SUM(E18:E24)</f>
        <v>18885</v>
      </c>
      <c r="F25" s="13"/>
      <c r="G25" s="29" t="n">
        <f aca="false">SUM(G18:G24)</f>
        <v>242818</v>
      </c>
      <c r="H25" s="13"/>
      <c r="I25" s="29" t="n">
        <f aca="false">SUM(I18:I24)</f>
        <v>265113</v>
      </c>
      <c r="J25" s="13"/>
      <c r="K25" s="29" t="n">
        <f aca="false">SUM(K18:K24)</f>
        <v>772203</v>
      </c>
      <c r="L25" s="13"/>
      <c r="M25" s="29" t="n">
        <f aca="false">SUM(M18:M24)</f>
        <v>1416</v>
      </c>
      <c r="N25" s="13"/>
      <c r="O25" s="29" t="n">
        <f aca="false">SUM(O18:O24)</f>
        <v>1209475</v>
      </c>
      <c r="P25" s="13"/>
      <c r="Q25" s="14" t="n">
        <f aca="false">SUM(Q18:Q24)</f>
        <v>3792618</v>
      </c>
    </row>
    <row r="26" customFormat="false" ht="15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.75" hidden="false" customHeight="false" outlineLevel="0" collapsed="false">
      <c r="A27" s="9" t="s">
        <v>51</v>
      </c>
      <c r="B27" s="9"/>
      <c r="C27" s="29" t="n">
        <f aca="false">C15-C25</f>
        <v>-1131383</v>
      </c>
      <c r="D27" s="13"/>
      <c r="E27" s="29" t="n">
        <f aca="false">E15-E25</f>
        <v>368680</v>
      </c>
      <c r="F27" s="13"/>
      <c r="G27" s="29" t="n">
        <f aca="false">G15-G25</f>
        <v>316575</v>
      </c>
      <c r="H27" s="13"/>
      <c r="I27" s="29" t="n">
        <f aca="false">I15-I25</f>
        <v>-33825</v>
      </c>
      <c r="J27" s="13"/>
      <c r="K27" s="29" t="n">
        <f aca="false">K15-K25</f>
        <v>997797</v>
      </c>
      <c r="L27" s="13"/>
      <c r="M27" s="29" t="n">
        <f aca="false">M15-M25</f>
        <v>23584</v>
      </c>
      <c r="N27" s="13"/>
      <c r="O27" s="29" t="n">
        <f aca="false">O15-O25</f>
        <v>871707</v>
      </c>
      <c r="P27" s="13"/>
      <c r="Q27" s="29" t="n">
        <f aca="false">Q15-Q25</f>
        <v>1413135</v>
      </c>
    </row>
    <row r="28" customFormat="false" ht="15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.75" hidden="false" customHeight="false" outlineLevel="0" collapsed="false">
      <c r="A29" s="9" t="s">
        <v>52</v>
      </c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32" customFormat="true" ht="15.75" hidden="false" customHeight="false" outlineLevel="0" collapsed="false">
      <c r="A30" s="12" t="s">
        <v>53</v>
      </c>
      <c r="B30" s="12"/>
      <c r="C30" s="31" t="n">
        <v>77033</v>
      </c>
      <c r="D30" s="12"/>
      <c r="E30" s="31" t="n">
        <v>0</v>
      </c>
      <c r="F30" s="12"/>
      <c r="G30" s="31" t="n">
        <v>0</v>
      </c>
      <c r="H30" s="12"/>
      <c r="I30" s="31" t="n">
        <v>0</v>
      </c>
      <c r="J30" s="12"/>
      <c r="K30" s="31" t="n">
        <v>0</v>
      </c>
      <c r="L30" s="12"/>
      <c r="M30" s="31" t="n">
        <v>0</v>
      </c>
      <c r="N30" s="12"/>
      <c r="O30" s="31" t="n">
        <v>60191</v>
      </c>
      <c r="P30" s="12"/>
      <c r="Q30" s="31" t="n">
        <f aca="false">SUM(C30:O30)</f>
        <v>137224</v>
      </c>
    </row>
    <row r="31" customFormat="false" ht="15.75" hidden="false" customHeight="false" outlineLevel="0" collapsed="false">
      <c r="A31" s="9"/>
      <c r="B31" s="9"/>
      <c r="C31" s="13"/>
      <c r="D31" s="10"/>
      <c r="E31" s="13"/>
      <c r="F31" s="10"/>
      <c r="G31" s="13"/>
      <c r="H31" s="10"/>
      <c r="I31" s="13"/>
      <c r="J31" s="10"/>
      <c r="K31" s="13"/>
      <c r="L31" s="10"/>
      <c r="M31" s="13"/>
      <c r="N31" s="10"/>
      <c r="O31" s="13"/>
      <c r="P31" s="10"/>
      <c r="Q31" s="13"/>
    </row>
    <row r="32" customFormat="false" ht="16.5" hidden="false" customHeight="false" outlineLevel="0" collapsed="false">
      <c r="A32" s="9" t="s">
        <v>54</v>
      </c>
      <c r="B32" s="9"/>
      <c r="C32" s="21" t="n">
        <f aca="false">C27+C30</f>
        <v>-1054350</v>
      </c>
      <c r="D32" s="13"/>
      <c r="E32" s="21" t="n">
        <f aca="false">E27+E30</f>
        <v>368680</v>
      </c>
      <c r="F32" s="13"/>
      <c r="G32" s="21" t="n">
        <f aca="false">G27+G30</f>
        <v>316575</v>
      </c>
      <c r="H32" s="13"/>
      <c r="I32" s="21" t="n">
        <f aca="false">I27+I30</f>
        <v>-33825</v>
      </c>
      <c r="J32" s="13"/>
      <c r="K32" s="21" t="n">
        <f aca="false">K27+K30</f>
        <v>997797</v>
      </c>
      <c r="L32" s="13"/>
      <c r="M32" s="21" t="n">
        <f aca="false">M27+M30</f>
        <v>23584</v>
      </c>
      <c r="N32" s="13"/>
      <c r="O32" s="21" t="n">
        <f aca="false">O27+O30</f>
        <v>931898</v>
      </c>
      <c r="P32" s="13"/>
      <c r="Q32" s="21" t="n">
        <f aca="false">Q27+Q30</f>
        <v>1550359</v>
      </c>
    </row>
    <row r="33" customFormat="false" ht="16.5" hidden="false" customHeight="false" outlineLevel="0" collapsed="false">
      <c r="A33" s="33"/>
      <c r="B33" s="9"/>
      <c r="C33" s="34"/>
      <c r="D33" s="11"/>
      <c r="E33" s="34"/>
      <c r="F33" s="11"/>
      <c r="G33" s="34"/>
      <c r="H33" s="11"/>
      <c r="I33" s="34"/>
      <c r="J33" s="11"/>
      <c r="K33" s="34"/>
      <c r="L33" s="11"/>
      <c r="M33" s="34"/>
      <c r="N33" s="11"/>
      <c r="O33" s="34"/>
      <c r="P33" s="11"/>
      <c r="Q33" s="34"/>
    </row>
    <row r="34" customFormat="false" ht="15.75" hidden="false" customHeight="false" outlineLevel="0" collapsed="false">
      <c r="A34" s="33"/>
      <c r="B34" s="9"/>
      <c r="C34" s="34"/>
      <c r="D34" s="11"/>
      <c r="E34" s="34"/>
      <c r="F34" s="11"/>
      <c r="G34" s="34"/>
      <c r="H34" s="11"/>
      <c r="I34" s="34"/>
      <c r="J34" s="11"/>
      <c r="K34" s="34"/>
      <c r="L34" s="11"/>
      <c r="M34" s="34"/>
      <c r="N34" s="11"/>
      <c r="O34" s="34"/>
      <c r="P34" s="11"/>
      <c r="Q34" s="34"/>
    </row>
  </sheetData>
  <mergeCells count="4">
    <mergeCell ref="A3:A6"/>
    <mergeCell ref="C3:Q3"/>
    <mergeCell ref="C5:Q5"/>
    <mergeCell ref="C6:Q6"/>
  </mergeCells>
  <conditionalFormatting sqref="A11:Q32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8-02-20T17:04:40Z</cp:lastPrinted>
  <dcterms:modified xsi:type="dcterms:W3CDTF">2018-02-23T22:02:03Z</dcterms:modified>
  <cp:revision>0</cp:revision>
  <dc:subject/>
  <dc:title/>
</cp:coreProperties>
</file>