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Titles" vbProcedure="false">'Anal C-1 Alex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earning center for Rapides parish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66600</xdr:rowOff>
    </xdr:from>
    <xdr:to>
      <xdr:col>0</xdr:col>
      <xdr:colOff>25009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228600"/>
          <a:ext cx="2401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12351445</v>
      </c>
      <c r="D14" s="9"/>
      <c r="E14" s="12" t="n">
        <v>12351445</v>
      </c>
      <c r="F14" s="9"/>
      <c r="G14" s="12" t="n">
        <v>0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111730</v>
      </c>
      <c r="D15" s="9"/>
      <c r="E15" s="14" t="n">
        <v>111730</v>
      </c>
      <c r="F15" s="9"/>
      <c r="G15" s="14" t="n">
        <v>0</v>
      </c>
    </row>
    <row r="16" s="11" customFormat="true" ht="13.5" hidden="false" customHeight="false" outlineLevel="0" collapsed="false">
      <c r="A16" s="9" t="s">
        <v>9</v>
      </c>
      <c r="B16" s="9"/>
      <c r="C16" s="13" t="n">
        <f aca="false">SUM(E16:G16)</f>
        <v>53102</v>
      </c>
      <c r="D16" s="9"/>
      <c r="E16" s="14" t="n">
        <v>0</v>
      </c>
      <c r="F16" s="9"/>
      <c r="G16" s="14" t="n">
        <v>53102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290520</v>
      </c>
      <c r="D17" s="9"/>
      <c r="E17" s="14" t="n">
        <v>0</v>
      </c>
      <c r="F17" s="9"/>
      <c r="G17" s="14" t="n">
        <v>290520</v>
      </c>
    </row>
    <row r="18" s="11" customFormat="true" ht="13.5" hidden="false" customHeight="false" outlineLevel="0" collapsed="false">
      <c r="A18" s="9" t="s">
        <v>11</v>
      </c>
      <c r="B18" s="9"/>
      <c r="C18" s="16" t="n">
        <f aca="false">SUM(E18:G18)</f>
        <v>3325949</v>
      </c>
      <c r="D18" s="9"/>
      <c r="E18" s="17" t="n">
        <v>2505789</v>
      </c>
      <c r="F18" s="9"/>
      <c r="G18" s="17" t="n">
        <v>820160</v>
      </c>
    </row>
    <row r="19" s="11" customFormat="true" ht="13.5" hidden="false" customHeight="false" outlineLevel="0" collapsed="false">
      <c r="A19" s="9" t="s">
        <v>12</v>
      </c>
      <c r="B19" s="9"/>
      <c r="C19" s="16" t="n">
        <f aca="false">SUM(E19:G19)</f>
        <v>16132746</v>
      </c>
      <c r="D19" s="9"/>
      <c r="E19" s="17" t="n">
        <f aca="false">SUM(E14:E18)</f>
        <v>14968964</v>
      </c>
      <c r="F19" s="9"/>
      <c r="G19" s="17" t="n">
        <f aca="false">SUM(G14:G18)</f>
        <v>1163782</v>
      </c>
    </row>
    <row r="20" s="11" customFormat="true" ht="13.5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5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5" hidden="false" customHeight="false" outlineLevel="0" collapsed="false">
      <c r="A22" s="9" t="s">
        <v>14</v>
      </c>
      <c r="B22" s="9"/>
      <c r="C22" s="15" t="n">
        <f aca="false">SUM(E22:G22)</f>
        <v>5029339</v>
      </c>
      <c r="D22" s="18"/>
      <c r="E22" s="14" t="n">
        <v>5029339</v>
      </c>
      <c r="F22" s="18"/>
      <c r="G22" s="14" t="n">
        <v>0</v>
      </c>
    </row>
    <row r="23" s="11" customFormat="true" ht="13.5" hidden="false" customHeight="false" outlineLevel="0" collapsed="false">
      <c r="A23" s="9" t="s">
        <v>15</v>
      </c>
      <c r="B23" s="9"/>
      <c r="C23" s="15" t="n">
        <f aca="false">SUM(E23:G23)</f>
        <v>245838</v>
      </c>
      <c r="D23" s="18"/>
      <c r="E23" s="14" t="n">
        <v>245838</v>
      </c>
      <c r="F23" s="14"/>
      <c r="G23" s="14" t="n">
        <v>0</v>
      </c>
    </row>
    <row r="24" s="11" customFormat="true" ht="13.5" hidden="false" customHeight="false" outlineLevel="0" collapsed="false">
      <c r="A24" s="9" t="s">
        <v>16</v>
      </c>
      <c r="B24" s="9"/>
      <c r="C24" s="19" t="n">
        <f aca="false">SUM(E24:G24)</f>
        <v>5275177</v>
      </c>
      <c r="D24" s="9"/>
      <c r="E24" s="20" t="n">
        <f aca="false">SUM(E22:E23)</f>
        <v>5275177</v>
      </c>
      <c r="F24" s="14"/>
      <c r="G24" s="20" t="n">
        <f aca="false">SUM(G22:G23)</f>
        <v>0</v>
      </c>
    </row>
    <row r="25" s="11" customFormat="true" ht="13.5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5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5" hidden="false" customHeight="false" outlineLevel="0" collapsed="false">
      <c r="A27" s="9" t="s">
        <v>19</v>
      </c>
      <c r="B27" s="9"/>
      <c r="C27" s="13" t="n">
        <f aca="false">SUM(F27:G27)</f>
        <v>5446551</v>
      </c>
      <c r="D27" s="9"/>
      <c r="E27" s="11" t="n">
        <v>0</v>
      </c>
      <c r="F27" s="14"/>
      <c r="G27" s="14" t="n">
        <v>5446551</v>
      </c>
    </row>
    <row r="28" s="11" customFormat="true" ht="13.5" hidden="false" customHeight="false" outlineLevel="0" collapsed="false">
      <c r="A28" s="9" t="s">
        <v>20</v>
      </c>
      <c r="B28" s="9"/>
      <c r="C28" s="16" t="n">
        <f aca="false">SUM(E28:G28)</f>
        <v>357055</v>
      </c>
      <c r="D28" s="9"/>
      <c r="E28" s="17" t="n">
        <v>0</v>
      </c>
      <c r="F28" s="14"/>
      <c r="G28" s="17" t="n">
        <v>357055</v>
      </c>
    </row>
    <row r="29" s="11" customFormat="true" ht="13.5" hidden="false" customHeight="false" outlineLevel="0" collapsed="false">
      <c r="A29" s="9" t="s">
        <v>21</v>
      </c>
      <c r="B29" s="9"/>
      <c r="C29" s="16" t="n">
        <f aca="false">SUM(E29:G29)</f>
        <v>5803606</v>
      </c>
      <c r="D29" s="9"/>
      <c r="E29" s="17" t="n">
        <f aca="false">SUM(E27:E28)</f>
        <v>0</v>
      </c>
      <c r="F29" s="14"/>
      <c r="G29" s="17" t="n">
        <f aca="false">SUM(G27:G28)</f>
        <v>5803606</v>
      </c>
    </row>
    <row r="30" s="11" customFormat="true" ht="13.5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2</v>
      </c>
      <c r="B31" s="9"/>
      <c r="C31" s="16" t="n">
        <f aca="false">SUM(E31:G31)</f>
        <v>118323</v>
      </c>
      <c r="D31" s="9"/>
      <c r="E31" s="17" t="n">
        <v>0</v>
      </c>
      <c r="F31" s="14"/>
      <c r="G31" s="17" t="n">
        <v>118323</v>
      </c>
    </row>
    <row r="32" s="11" customFormat="true" ht="13.5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3</v>
      </c>
      <c r="B33" s="9"/>
      <c r="C33" s="16" t="n">
        <f aca="false">SUM(E33:G33)</f>
        <v>807060</v>
      </c>
      <c r="D33" s="9"/>
      <c r="E33" s="17" t="n">
        <v>0</v>
      </c>
      <c r="F33" s="14"/>
      <c r="G33" s="17" t="n">
        <v>807060</v>
      </c>
    </row>
    <row r="34" s="11" customFormat="true" ht="13.5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5" hidden="false" customHeight="false" outlineLevel="0" collapsed="false">
      <c r="A35" s="9" t="s">
        <v>24</v>
      </c>
      <c r="B35" s="9"/>
      <c r="C35" s="16" t="n">
        <f aca="false">SUM(E35:G35)</f>
        <v>84557</v>
      </c>
      <c r="D35" s="9"/>
      <c r="E35" s="17" t="n">
        <v>0</v>
      </c>
      <c r="F35" s="14"/>
      <c r="G35" s="17" t="n">
        <v>84557</v>
      </c>
    </row>
    <row r="36" s="11" customFormat="true" ht="13.5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5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5" hidden="false" customHeight="false" outlineLevel="0" collapsed="false">
      <c r="A38" s="9" t="s">
        <v>26</v>
      </c>
      <c r="B38" s="9"/>
      <c r="C38" s="15" t="n">
        <f aca="false">SUM(E38:G38)</f>
        <v>159279</v>
      </c>
      <c r="D38" s="9"/>
      <c r="E38" s="14" t="n">
        <v>0</v>
      </c>
      <c r="F38" s="14"/>
      <c r="G38" s="14" t="n">
        <v>159279</v>
      </c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61812</v>
      </c>
      <c r="D39" s="9"/>
      <c r="E39" s="14" t="n">
        <v>120</v>
      </c>
      <c r="F39" s="14"/>
      <c r="G39" s="14" t="n">
        <v>61692</v>
      </c>
    </row>
    <row r="40" s="11" customFormat="true" ht="13.5" hidden="false" customHeight="false" outlineLevel="0" collapsed="false">
      <c r="A40" s="9" t="s">
        <v>28</v>
      </c>
      <c r="B40" s="9"/>
      <c r="C40" s="16" t="n">
        <f aca="false">SUM(E40:G40)</f>
        <v>2478</v>
      </c>
      <c r="D40" s="9"/>
      <c r="E40" s="17" t="n">
        <v>0</v>
      </c>
      <c r="F40" s="14"/>
      <c r="G40" s="17" t="n">
        <v>2478</v>
      </c>
    </row>
    <row r="41" s="11" customFormat="true" ht="13.5" hidden="false" customHeight="false" outlineLevel="0" collapsed="false">
      <c r="A41" s="9" t="s">
        <v>29</v>
      </c>
      <c r="B41" s="9"/>
      <c r="C41" s="16" t="n">
        <f aca="false">SUM(E41:G41)</f>
        <v>223569</v>
      </c>
      <c r="D41" s="9"/>
      <c r="E41" s="17" t="n">
        <f aca="false">SUM(E38:E40)</f>
        <v>120</v>
      </c>
      <c r="F41" s="14"/>
      <c r="G41" s="17" t="n">
        <f aca="false">SUM(G38:G40)</f>
        <v>223449</v>
      </c>
    </row>
    <row r="42" s="11" customFormat="true" ht="13.5" hidden="false" customHeight="false" outlineLevel="0" collapsed="false">
      <c r="A42" s="9"/>
      <c r="B42" s="9"/>
      <c r="C42" s="13"/>
      <c r="D42" s="9"/>
      <c r="E42" s="14"/>
      <c r="F42" s="14"/>
      <c r="G42" s="14"/>
    </row>
    <row r="43" s="11" customFormat="true" ht="13.5" hidden="false" customHeight="false" outlineLevel="0" collapsed="false">
      <c r="A43" s="9" t="s">
        <v>30</v>
      </c>
      <c r="B43" s="9"/>
      <c r="C43" s="16" t="n">
        <f aca="false">SUM(E43:G43)</f>
        <v>2205206</v>
      </c>
      <c r="D43" s="9"/>
      <c r="E43" s="17" t="n">
        <v>0</v>
      </c>
      <c r="F43" s="14"/>
      <c r="G43" s="17" t="n">
        <v>2205206</v>
      </c>
    </row>
    <row r="44" s="11" customFormat="true" ht="13.5" hidden="false" customHeight="false" outlineLevel="0" collapsed="false">
      <c r="A44" s="9"/>
      <c r="B44" s="9"/>
      <c r="C44" s="13"/>
      <c r="D44" s="9"/>
      <c r="E44" s="14"/>
      <c r="F44" s="14"/>
      <c r="G44" s="14"/>
    </row>
    <row r="45" s="11" customFormat="true" ht="13.5" hidden="false" customHeight="false" outlineLevel="0" collapsed="false">
      <c r="A45" s="9" t="s">
        <v>31</v>
      </c>
      <c r="B45" s="9"/>
      <c r="C45" s="13"/>
      <c r="D45" s="9"/>
      <c r="E45" s="14"/>
      <c r="F45" s="14"/>
      <c r="G45" s="14"/>
    </row>
    <row r="46" s="11" customFormat="true" ht="13.5" hidden="false" customHeight="false" outlineLevel="0" collapsed="false">
      <c r="A46" s="9" t="s">
        <v>32</v>
      </c>
      <c r="B46" s="9"/>
      <c r="C46" s="13" t="n">
        <f aca="false">SUM(E46:G46)</f>
        <v>18722</v>
      </c>
      <c r="D46" s="9"/>
      <c r="E46" s="14" t="n">
        <v>14138</v>
      </c>
      <c r="F46" s="14"/>
      <c r="G46" s="14" t="n">
        <v>4584</v>
      </c>
    </row>
    <row r="47" s="11" customFormat="true" ht="13.5" hidden="false" customHeight="false" outlineLevel="0" collapsed="false">
      <c r="A47" s="9" t="s">
        <v>33</v>
      </c>
      <c r="B47" s="9"/>
      <c r="C47" s="13" t="n">
        <f aca="false">SUM(E47:G47)</f>
        <v>23740</v>
      </c>
      <c r="D47" s="9"/>
      <c r="E47" s="14" t="n">
        <v>23740</v>
      </c>
      <c r="F47" s="14"/>
      <c r="G47" s="14" t="n">
        <v>0</v>
      </c>
    </row>
    <row r="48" s="11" customFormat="true" ht="13.5" hidden="false" customHeight="false" outlineLevel="0" collapsed="false">
      <c r="A48" s="9" t="s">
        <v>27</v>
      </c>
      <c r="B48" s="9"/>
      <c r="C48" s="13" t="n">
        <f aca="false">SUM(E48:G48)</f>
        <v>4016</v>
      </c>
      <c r="D48" s="9"/>
      <c r="E48" s="14" t="n">
        <v>4016</v>
      </c>
      <c r="F48" s="14"/>
      <c r="G48" s="14" t="n">
        <v>0</v>
      </c>
    </row>
    <row r="49" s="11" customFormat="true" ht="13.5" hidden="false" customHeight="false" outlineLevel="0" collapsed="false">
      <c r="A49" s="9" t="s">
        <v>34</v>
      </c>
      <c r="B49" s="9"/>
      <c r="C49" s="13" t="n">
        <f aca="false">SUM(E49:G49)</f>
        <v>3410</v>
      </c>
      <c r="D49" s="9"/>
      <c r="E49" s="14" t="n">
        <v>3410</v>
      </c>
      <c r="F49" s="14"/>
      <c r="G49" s="14" t="n">
        <v>0</v>
      </c>
    </row>
    <row r="50" s="11" customFormat="true" ht="13.5" hidden="false" customHeight="false" outlineLevel="0" collapsed="false">
      <c r="A50" s="9" t="s">
        <v>35</v>
      </c>
      <c r="B50" s="9"/>
      <c r="C50" s="13" t="n">
        <f aca="false">SUM(E50:G50)</f>
        <v>14990</v>
      </c>
      <c r="D50" s="9"/>
      <c r="E50" s="14" t="n">
        <v>11785</v>
      </c>
      <c r="F50" s="14"/>
      <c r="G50" s="14" t="n">
        <v>3205</v>
      </c>
    </row>
    <row r="51" s="11" customFormat="true" ht="13.5" hidden="false" customHeight="false" outlineLevel="0" collapsed="false">
      <c r="A51" s="9" t="s">
        <v>36</v>
      </c>
      <c r="B51" s="9"/>
      <c r="C51" s="13" t="n">
        <f aca="false">SUM(E51:G51)</f>
        <v>954</v>
      </c>
      <c r="D51" s="9"/>
      <c r="E51" s="14" t="n">
        <v>954</v>
      </c>
      <c r="F51" s="14"/>
      <c r="G51" s="14" t="n">
        <v>0</v>
      </c>
    </row>
    <row r="52" s="11" customFormat="true" ht="13.5" hidden="false" customHeight="false" outlineLevel="0" collapsed="false">
      <c r="A52" s="9" t="s">
        <v>37</v>
      </c>
      <c r="B52" s="9"/>
      <c r="C52" s="19" t="n">
        <f aca="false">SUM(E52:G52)</f>
        <v>65832</v>
      </c>
      <c r="D52" s="9"/>
      <c r="E52" s="20" t="n">
        <f aca="false">SUM(E46:E51)</f>
        <v>58043</v>
      </c>
      <c r="F52" s="14"/>
      <c r="G52" s="20" t="n">
        <f aca="false">SUM(G46:G51)</f>
        <v>7789</v>
      </c>
    </row>
    <row r="53" s="11" customFormat="true" ht="13.5" hidden="false" customHeight="false" outlineLevel="0" collapsed="false">
      <c r="A53" s="9"/>
      <c r="B53" s="9"/>
      <c r="C53" s="13"/>
      <c r="D53" s="9"/>
      <c r="E53" s="14"/>
      <c r="F53" s="14"/>
      <c r="G53" s="14"/>
    </row>
    <row r="54" s="11" customFormat="true" ht="14.25" hidden="false" customHeight="false" outlineLevel="0" collapsed="false">
      <c r="A54" s="9" t="s">
        <v>38</v>
      </c>
      <c r="B54" s="9"/>
      <c r="C54" s="21" t="n">
        <f aca="false">SUM(E54:G54)</f>
        <v>30716076</v>
      </c>
      <c r="D54" s="9"/>
      <c r="E54" s="21" t="n">
        <f aca="false">E52+E43+E41+E35+E33+E31+E29+E24+E19</f>
        <v>20302304</v>
      </c>
      <c r="F54" s="9"/>
      <c r="G54" s="21" t="n">
        <f aca="false">G52+G43+G41+G35+G33+G31+G29+G24+G19</f>
        <v>10413772</v>
      </c>
    </row>
    <row r="55" s="11" customFormat="true" ht="13.5" hidden="false" customHeight="false" outlineLevel="0" collapsed="false">
      <c r="A55" s="22"/>
      <c r="B55" s="22"/>
      <c r="C55" s="22"/>
      <c r="D55" s="22"/>
      <c r="E55" s="22"/>
      <c r="F55" s="22"/>
      <c r="G55" s="22"/>
    </row>
  </sheetData>
  <mergeCells count="5">
    <mergeCell ref="A3:A7"/>
    <mergeCell ref="C3:G3"/>
    <mergeCell ref="C5:G5"/>
    <mergeCell ref="C6:G6"/>
    <mergeCell ref="C7:G7"/>
  </mergeCells>
  <conditionalFormatting sqref="A12:G26 A28:G54 A27:D27 F27:G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inancial System Services</cp:lastModifiedBy>
  <cp:lastPrinted>2017-09-12T13:22:21Z</cp:lastPrinted>
  <dcterms:modified xsi:type="dcterms:W3CDTF">2017-11-08T14:56:13Z</dcterms:modified>
  <cp:revision>0</cp:revision>
  <dc:subject/>
  <dc:title/>
</cp:coreProperties>
</file>