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ALYSIS G-2B</t>
  </si>
  <si>
    <t xml:space="preserve"> Investment in Plant</t>
  </si>
  <si>
    <t xml:space="preserve">For the year ended June 30, 2016</t>
  </si>
  <si>
    <t xml:space="preserve">Accumulated</t>
  </si>
  <si>
    <t xml:space="preserve">Book Value</t>
  </si>
  <si>
    <t xml:space="preserve">June 30, 2015</t>
  </si>
  <si>
    <t xml:space="preserve">Additions</t>
  </si>
  <si>
    <t xml:space="preserve">June 30, 2016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Building L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    Library books</t>
  </si>
  <si>
    <t xml:space="preserve">      Total equipment</t>
  </si>
  <si>
    <t xml:space="preserve">         Total </t>
  </si>
  <si>
    <t xml:space="preserve">A.  $50,593 consists of $871,161 in new additions and ($820,568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0</xdr:col>
      <xdr:colOff>20563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400"/>
          <a:ext cx="20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5" hidden="false" customHeight="false" outlineLevel="0" collapsed="false">
      <c r="A13" s="24" t="s">
        <v>10</v>
      </c>
      <c r="B13" s="24"/>
      <c r="C13" s="31" t="n">
        <v>4147994</v>
      </c>
      <c r="D13" s="32"/>
      <c r="E13" s="33" t="n">
        <v>30724</v>
      </c>
      <c r="F13" s="34"/>
      <c r="G13" s="31" t="n">
        <f aca="false">+C13+E13</f>
        <v>4178718</v>
      </c>
      <c r="H13" s="34"/>
      <c r="I13" s="33" t="n">
        <v>3659137</v>
      </c>
      <c r="J13" s="34"/>
      <c r="K13" s="33" t="n">
        <f aca="false">G13-I13</f>
        <v>519581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5" hidden="false" customHeight="false" outlineLevel="0" collapsed="false">
      <c r="A14" s="24" t="s">
        <v>11</v>
      </c>
      <c r="B14" s="24"/>
      <c r="C14" s="29"/>
      <c r="D14" s="30"/>
      <c r="E14" s="35"/>
      <c r="F14" s="29"/>
      <c r="G14" s="29"/>
      <c r="H14" s="29"/>
      <c r="I14" s="30" t="n">
        <v>0</v>
      </c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5" hidden="false" customHeight="false" outlineLevel="0" collapsed="false">
      <c r="A15" s="24" t="s">
        <v>12</v>
      </c>
      <c r="B15" s="24"/>
      <c r="C15" s="29" t="n">
        <v>5745357</v>
      </c>
      <c r="D15" s="36"/>
      <c r="E15" s="30" t="n">
        <v>0</v>
      </c>
      <c r="F15" s="29"/>
      <c r="G15" s="29" t="n">
        <f aca="false">E15+C15</f>
        <v>5745357</v>
      </c>
      <c r="H15" s="29"/>
      <c r="I15" s="30" t="n">
        <v>3318635</v>
      </c>
      <c r="J15" s="29"/>
      <c r="K15" s="30" t="n">
        <f aca="false">G15-I15</f>
        <v>2426722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5" hidden="false" customHeight="false" outlineLevel="0" collapsed="false">
      <c r="A16" s="24" t="s">
        <v>13</v>
      </c>
      <c r="B16" s="24"/>
      <c r="C16" s="29" t="n">
        <v>18612181</v>
      </c>
      <c r="D16" s="37"/>
      <c r="E16" s="30" t="n">
        <v>0</v>
      </c>
      <c r="F16" s="29"/>
      <c r="G16" s="29" t="n">
        <f aca="false">E16+C16</f>
        <v>18612181</v>
      </c>
      <c r="H16" s="29"/>
      <c r="I16" s="30" t="n">
        <v>9236157</v>
      </c>
      <c r="J16" s="29"/>
      <c r="K16" s="30" t="n">
        <f aca="false">G16-I16</f>
        <v>9376024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5" hidden="false" customHeight="false" outlineLevel="0" collapsed="false">
      <c r="A17" s="24" t="s">
        <v>14</v>
      </c>
      <c r="B17" s="24"/>
      <c r="C17" s="29" t="n">
        <v>14910376</v>
      </c>
      <c r="D17" s="37"/>
      <c r="E17" s="30" t="n">
        <v>2000</v>
      </c>
      <c r="F17" s="29"/>
      <c r="G17" s="29" t="n">
        <f aca="false">E17+C17</f>
        <v>14912376</v>
      </c>
      <c r="H17" s="29"/>
      <c r="I17" s="30" t="n">
        <v>5782112</v>
      </c>
      <c r="J17" s="29"/>
      <c r="K17" s="30" t="n">
        <f aca="false">G17-I17</f>
        <v>9130264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5" hidden="false" customHeight="false" outlineLevel="0" collapsed="false">
      <c r="A18" s="24" t="s">
        <v>15</v>
      </c>
      <c r="B18" s="24"/>
      <c r="C18" s="29" t="n">
        <v>10640794</v>
      </c>
      <c r="D18" s="30"/>
      <c r="E18" s="30" t="n">
        <v>0</v>
      </c>
      <c r="F18" s="29"/>
      <c r="G18" s="29" t="n">
        <f aca="false">E18+C18</f>
        <v>10640794</v>
      </c>
      <c r="H18" s="29"/>
      <c r="I18" s="30" t="n">
        <v>6283759</v>
      </c>
      <c r="J18" s="29"/>
      <c r="K18" s="30" t="n">
        <f aca="false">G18-I18</f>
        <v>4357035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5" hidden="false" customHeight="false" outlineLevel="0" collapsed="false">
      <c r="A19" s="24" t="s">
        <v>16</v>
      </c>
      <c r="B19" s="24"/>
      <c r="C19" s="29" t="n">
        <v>6881073</v>
      </c>
      <c r="D19" s="30"/>
      <c r="E19" s="30" t="n">
        <v>0</v>
      </c>
      <c r="F19" s="29"/>
      <c r="G19" s="29" t="n">
        <f aca="false">E19+C19</f>
        <v>6881073</v>
      </c>
      <c r="H19" s="29"/>
      <c r="I19" s="30" t="n">
        <v>3381872</v>
      </c>
      <c r="J19" s="29"/>
      <c r="K19" s="30" t="n">
        <f aca="false">G19-I19</f>
        <v>3499201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5" hidden="false" customHeight="false" outlineLevel="0" collapsed="false">
      <c r="A20" s="24" t="s">
        <v>17</v>
      </c>
      <c r="B20" s="24"/>
      <c r="C20" s="29" t="n">
        <v>10153896</v>
      </c>
      <c r="D20" s="30"/>
      <c r="E20" s="30" t="n">
        <v>3497897</v>
      </c>
      <c r="F20" s="29"/>
      <c r="G20" s="29" t="n">
        <f aca="false">E20+C20</f>
        <v>13651793</v>
      </c>
      <c r="H20" s="29"/>
      <c r="I20" s="30" t="n">
        <v>3133615</v>
      </c>
      <c r="J20" s="29"/>
      <c r="K20" s="30" t="n">
        <f aca="false">G20-I20</f>
        <v>10518178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5" hidden="false" customHeight="false" outlineLevel="0" collapsed="false">
      <c r="A21" s="24" t="s">
        <v>18</v>
      </c>
      <c r="B21" s="24"/>
      <c r="C21" s="29" t="n">
        <v>2662011</v>
      </c>
      <c r="D21" s="30"/>
      <c r="E21" s="30" t="n">
        <v>0</v>
      </c>
      <c r="F21" s="29"/>
      <c r="G21" s="29" t="n">
        <f aca="false">E21+C21</f>
        <v>2662011</v>
      </c>
      <c r="H21" s="29"/>
      <c r="I21" s="30" t="n">
        <v>798603</v>
      </c>
      <c r="J21" s="29"/>
      <c r="K21" s="30" t="n">
        <f aca="false">G21-I21</f>
        <v>1863408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5" hidden="false" customHeight="false" outlineLevel="0" collapsed="false">
      <c r="A22" s="24" t="s">
        <v>19</v>
      </c>
      <c r="B22" s="24"/>
      <c r="C22" s="29" t="n">
        <v>1141744</v>
      </c>
      <c r="D22" s="30"/>
      <c r="E22" s="30" t="n">
        <v>0</v>
      </c>
      <c r="F22" s="29"/>
      <c r="G22" s="29" t="n">
        <f aca="false">E22+C22</f>
        <v>1141744</v>
      </c>
      <c r="H22" s="29"/>
      <c r="I22" s="30" t="n">
        <v>342524</v>
      </c>
      <c r="J22" s="29"/>
      <c r="K22" s="30" t="n">
        <f aca="false">G22-I22</f>
        <v>799220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5" hidden="false" customHeight="false" outlineLevel="0" collapsed="false">
      <c r="A23" s="24" t="s">
        <v>20</v>
      </c>
      <c r="B23" s="24"/>
      <c r="C23" s="29" t="n">
        <v>220783</v>
      </c>
      <c r="D23" s="30"/>
      <c r="E23" s="30" t="n">
        <v>0</v>
      </c>
      <c r="F23" s="29"/>
      <c r="G23" s="29" t="n">
        <f aca="false">E23+C23</f>
        <v>220783</v>
      </c>
      <c r="H23" s="29"/>
      <c r="I23" s="30" t="n">
        <v>66235</v>
      </c>
      <c r="J23" s="29"/>
      <c r="K23" s="30" t="n">
        <f aca="false">G23-I23</f>
        <v>154548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5" hidden="false" customHeight="false" outlineLevel="0" collapsed="false">
      <c r="A24" s="24" t="s">
        <v>21</v>
      </c>
      <c r="B24" s="24"/>
      <c r="C24" s="29" t="n">
        <v>0</v>
      </c>
      <c r="D24" s="30"/>
      <c r="E24" s="30" t="n">
        <v>26944531</v>
      </c>
      <c r="F24" s="29"/>
      <c r="G24" s="29" t="n">
        <f aca="false">E24+C24</f>
        <v>26944531</v>
      </c>
      <c r="H24" s="29"/>
      <c r="I24" s="30" t="n">
        <v>673613</v>
      </c>
      <c r="J24" s="29"/>
      <c r="K24" s="30" t="n">
        <f aca="false">G24-I24</f>
        <v>26270918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5" hidden="false" customHeight="false" outlineLevel="0" collapsed="false">
      <c r="A25" s="24" t="s">
        <v>22</v>
      </c>
      <c r="B25" s="24"/>
      <c r="C25" s="29" t="n">
        <v>4523403</v>
      </c>
      <c r="D25" s="37"/>
      <c r="E25" s="30" t="n">
        <v>2000</v>
      </c>
      <c r="F25" s="29"/>
      <c r="G25" s="29" t="n">
        <f aca="false">E25+C25</f>
        <v>4525403</v>
      </c>
      <c r="H25" s="29"/>
      <c r="I25" s="30" t="n">
        <v>446253</v>
      </c>
      <c r="J25" s="29"/>
      <c r="K25" s="30" t="n">
        <f aca="false">G25-I25</f>
        <v>4079150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5" hidden="false" customHeight="false" outlineLevel="0" collapsed="false">
      <c r="A26" s="24" t="s">
        <v>23</v>
      </c>
      <c r="B26" s="24"/>
      <c r="C26" s="29" t="n">
        <v>20880528</v>
      </c>
      <c r="D26" s="37"/>
      <c r="E26" s="30" t="n">
        <v>0</v>
      </c>
      <c r="F26" s="29"/>
      <c r="G26" s="29" t="n">
        <f aca="false">E26+C26</f>
        <v>20880528</v>
      </c>
      <c r="H26" s="29"/>
      <c r="I26" s="30" t="n">
        <v>3114991</v>
      </c>
      <c r="J26" s="29"/>
      <c r="K26" s="30" t="n">
        <f aca="false">G26-I26</f>
        <v>17765537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5" hidden="false" customHeight="false" outlineLevel="0" collapsed="false">
      <c r="A27" s="24" t="s">
        <v>24</v>
      </c>
      <c r="B27" s="24"/>
      <c r="C27" s="29" t="n">
        <v>8167006</v>
      </c>
      <c r="D27" s="37"/>
      <c r="E27" s="30" t="n">
        <v>21759</v>
      </c>
      <c r="F27" s="29"/>
      <c r="G27" s="29" t="n">
        <f aca="false">E27+C27</f>
        <v>8188765</v>
      </c>
      <c r="H27" s="29"/>
      <c r="I27" s="30" t="n">
        <v>1003392</v>
      </c>
      <c r="J27" s="29"/>
      <c r="K27" s="30" t="n">
        <f aca="false">G27-I27</f>
        <v>7185373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5" hidden="false" customHeight="false" outlineLevel="0" collapsed="false">
      <c r="A28" s="24" t="s">
        <v>25</v>
      </c>
      <c r="B28" s="24"/>
      <c r="C28" s="38" t="n">
        <v>1371668</v>
      </c>
      <c r="D28" s="30"/>
      <c r="E28" s="39" t="n">
        <v>0</v>
      </c>
      <c r="F28" s="29"/>
      <c r="G28" s="38" t="n">
        <f aca="false">SUM(C28+E28)</f>
        <v>1371668</v>
      </c>
      <c r="H28" s="29"/>
      <c r="I28" s="39" t="n">
        <v>617251</v>
      </c>
      <c r="J28" s="29"/>
      <c r="K28" s="39" t="n">
        <f aca="false">G28-I28</f>
        <v>754417</v>
      </c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5" hidden="false" customHeight="false" outlineLevel="0" collapsed="false">
      <c r="A29" s="24"/>
      <c r="B29" s="24"/>
      <c r="C29" s="29"/>
      <c r="D29" s="30"/>
      <c r="E29" s="30"/>
      <c r="F29" s="29"/>
      <c r="G29" s="29"/>
      <c r="H29" s="29"/>
      <c r="I29" s="30"/>
      <c r="J29" s="29"/>
      <c r="K29" s="30"/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5" hidden="false" customHeight="false" outlineLevel="0" collapsed="false">
      <c r="A30" s="24" t="s">
        <v>26</v>
      </c>
      <c r="B30" s="24"/>
      <c r="C30" s="38" t="n">
        <f aca="false">SUM(C13:C29)</f>
        <v>110058814</v>
      </c>
      <c r="D30" s="30"/>
      <c r="E30" s="38" t="n">
        <f aca="false">SUM(E13:E29)</f>
        <v>30498911</v>
      </c>
      <c r="F30" s="29"/>
      <c r="G30" s="38" t="n">
        <f aca="false">SUM(G13:G29)</f>
        <v>140557725</v>
      </c>
      <c r="H30" s="29"/>
      <c r="I30" s="38" t="n">
        <f aca="false">SUM(I13:I29)</f>
        <v>41858149</v>
      </c>
      <c r="J30" s="29"/>
      <c r="K30" s="38" t="n">
        <f aca="false">SUM(K13:K29)</f>
        <v>98699576</v>
      </c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5" hidden="false" customHeight="false" outlineLevel="0" collapsed="false">
      <c r="A31" s="24"/>
      <c r="B31" s="24"/>
      <c r="C31" s="29"/>
      <c r="D31" s="30"/>
      <c r="E31" s="29"/>
      <c r="F31" s="29"/>
      <c r="G31" s="29"/>
      <c r="H31" s="29"/>
      <c r="I31" s="29"/>
      <c r="J31" s="29"/>
      <c r="K31" s="29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5" hidden="false" customHeight="false" outlineLevel="0" collapsed="false">
      <c r="A32" s="24" t="s">
        <v>27</v>
      </c>
      <c r="B32" s="24"/>
      <c r="C32" s="29"/>
      <c r="D32" s="30"/>
      <c r="E32" s="29"/>
      <c r="F32" s="29"/>
      <c r="G32" s="29"/>
      <c r="H32" s="29"/>
      <c r="I32" s="30"/>
      <c r="J32" s="29"/>
      <c r="K32" s="30"/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5" hidden="false" customHeight="false" outlineLevel="0" collapsed="false">
      <c r="A33" s="24" t="s">
        <v>28</v>
      </c>
      <c r="B33" s="24"/>
      <c r="C33" s="29" t="n">
        <v>30709185</v>
      </c>
      <c r="D33" s="37"/>
      <c r="E33" s="30" t="n">
        <f aca="false">871161-820568</f>
        <v>50593</v>
      </c>
      <c r="F33" s="40" t="s">
        <v>29</v>
      </c>
      <c r="G33" s="29" t="n">
        <f aca="false">C33+E33</f>
        <v>30759778</v>
      </c>
      <c r="H33" s="29"/>
      <c r="I33" s="30" t="n">
        <v>24836233</v>
      </c>
      <c r="J33" s="29" t="n">
        <v>0</v>
      </c>
      <c r="K33" s="30" t="n">
        <f aca="false">G33-I33</f>
        <v>5923545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5" hidden="false" customHeight="false" outlineLevel="0" collapsed="false">
      <c r="A34" s="24" t="s">
        <v>30</v>
      </c>
      <c r="B34" s="24"/>
      <c r="C34" s="38" t="n">
        <v>676381</v>
      </c>
      <c r="D34" s="30"/>
      <c r="E34" s="38" t="n">
        <v>0</v>
      </c>
      <c r="F34" s="29"/>
      <c r="G34" s="38" t="n">
        <f aca="false">+C34+E34</f>
        <v>676381</v>
      </c>
      <c r="H34" s="29"/>
      <c r="I34" s="39" t="n">
        <v>676381</v>
      </c>
      <c r="J34" s="29"/>
      <c r="K34" s="39" t="n">
        <f aca="false">G34-I34</f>
        <v>0</v>
      </c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5" hidden="false" customHeight="false" outlineLevel="0" collapsed="false">
      <c r="A35" s="24"/>
      <c r="B35" s="24"/>
      <c r="C35" s="29"/>
      <c r="D35" s="30"/>
      <c r="E35" s="29"/>
      <c r="F35" s="29"/>
      <c r="G35" s="29"/>
      <c r="H35" s="29"/>
      <c r="I35" s="30"/>
      <c r="J35" s="29"/>
      <c r="K35" s="30"/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3.5" hidden="false" customHeight="false" outlineLevel="0" collapsed="false">
      <c r="A36" s="24" t="s">
        <v>31</v>
      </c>
      <c r="B36" s="24"/>
      <c r="C36" s="38" t="n">
        <f aca="false">SUM(C33:C35)</f>
        <v>31385566</v>
      </c>
      <c r="D36" s="30"/>
      <c r="E36" s="38" t="n">
        <f aca="false">SUM(E33:E35)</f>
        <v>50593</v>
      </c>
      <c r="F36" s="29"/>
      <c r="G36" s="38" t="n">
        <f aca="false">SUM(G33:G35)</f>
        <v>31436159</v>
      </c>
      <c r="H36" s="29"/>
      <c r="I36" s="38" t="n">
        <f aca="false">SUM(I33:I35)</f>
        <v>25512614</v>
      </c>
      <c r="J36" s="29"/>
      <c r="K36" s="38" t="n">
        <f aca="false">SUM(K33:K35)</f>
        <v>5923545</v>
      </c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28" customFormat="true" ht="13.5" hidden="false" customHeight="false" outlineLevel="0" collapsed="false">
      <c r="A37" s="24"/>
      <c r="B37" s="24"/>
      <c r="C37" s="29"/>
      <c r="D37" s="30"/>
      <c r="E37" s="30"/>
      <c r="F37" s="29"/>
      <c r="G37" s="29"/>
      <c r="H37" s="29"/>
      <c r="I37" s="30"/>
      <c r="J37" s="29"/>
      <c r="K37" s="30"/>
      <c r="L37" s="24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</row>
    <row r="38" s="42" customFormat="true" ht="14.25" hidden="false" customHeight="false" outlineLevel="0" collapsed="false">
      <c r="A38" s="31" t="s">
        <v>32</v>
      </c>
      <c r="B38" s="31"/>
      <c r="C38" s="41" t="n">
        <f aca="false">C30+C36</f>
        <v>141444380</v>
      </c>
      <c r="D38" s="33"/>
      <c r="E38" s="41" t="n">
        <f aca="false">E30+E36</f>
        <v>30549504</v>
      </c>
      <c r="F38" s="31"/>
      <c r="G38" s="41" t="n">
        <f aca="false">G30+G36</f>
        <v>171993884</v>
      </c>
      <c r="H38" s="31"/>
      <c r="I38" s="41" t="n">
        <f aca="false">I30+I36</f>
        <v>67370763</v>
      </c>
      <c r="J38" s="31"/>
      <c r="K38" s="41" t="n">
        <f aca="false">K30+K36</f>
        <v>104623121</v>
      </c>
      <c r="L38" s="31"/>
    </row>
    <row r="39" customFormat="false" ht="12.75" hidden="false" customHeight="false" outlineLevel="0" collapsed="false"/>
    <row r="41" s="45" customFormat="true" ht="12" hidden="false" customHeight="true" outlineLevel="0" collapsed="false">
      <c r="A41" s="43" t="s">
        <v>3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s="45" customFormat="tru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</sheetData>
  <mergeCells count="7">
    <mergeCell ref="A1:A8"/>
    <mergeCell ref="C3:K3"/>
    <mergeCell ref="C4:G4"/>
    <mergeCell ref="C5:K5"/>
    <mergeCell ref="C6:K6"/>
    <mergeCell ref="A41:K41"/>
    <mergeCell ref="A42:K42"/>
  </mergeCells>
  <conditionalFormatting sqref="A12:K14 A15:C15 E15:K15 A16:K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Financial System Services</cp:lastModifiedBy>
  <cp:lastPrinted>2014-09-09T19:22:57Z</cp:lastPrinted>
  <dcterms:modified xsi:type="dcterms:W3CDTF">2017-01-25T17:53:16Z</dcterms:modified>
  <cp:revision>0</cp:revision>
  <dc:subject/>
  <dc:title/>
</cp:coreProperties>
</file>