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aw" sheetId="1" state="visible" r:id="rId2"/>
  </sheets>
  <definedNames>
    <definedName function="false" hidden="false" localSheetId="0" name="_xlnm.Print_Area" vbProcedure="false">'c2b law'!$A$14:$Q$65</definedName>
    <definedName function="false" hidden="false" localSheetId="0" name="_xlnm.Print_Titles" vbProcedure="false">'c2b law'!$1:$14</definedName>
    <definedName function="false" hidden="false" name="HEADER" vbProcedure="false">'c2b law'!$A$3:$Q$13</definedName>
    <definedName function="false" hidden="false" name="Print_Titles_MI" vbProcedure="false">'c2b law'!$3:$13</definedName>
    <definedName function="false" hidden="false" name="P_1" vbProcedure="false">'c2b law'!$A$14:$Q$65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NALYSIS C-2B</t>
  </si>
  <si>
    <t xml:space="preserve">Current Restricted Fund Expenditures</t>
  </si>
  <si>
    <t xml:space="preserve">For the year ended June 30, 2016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General </t>
  </si>
  <si>
    <t xml:space="preserve">   Center for energy law</t>
  </si>
  <si>
    <t xml:space="preserve">   Louisiana law review</t>
  </si>
  <si>
    <t xml:space="preserve">   Student technology fee projects</t>
  </si>
  <si>
    <t xml:space="preserve">        Total instruction</t>
  </si>
  <si>
    <t xml:space="preserve"> Research--</t>
  </si>
  <si>
    <t xml:space="preserve">   Center of civil law studies</t>
  </si>
  <si>
    <t xml:space="preserve">        Total research</t>
  </si>
  <si>
    <t xml:space="preserve"> Public service--</t>
  </si>
  <si>
    <t xml:space="preserve">   Commission of the bicentennial of US Constitution</t>
  </si>
  <si>
    <t xml:space="preserve">   General</t>
  </si>
  <si>
    <t xml:space="preserve">   Lecture series</t>
  </si>
  <si>
    <t xml:space="preserve">   Mineral law institute </t>
  </si>
  <si>
    <t xml:space="preserve">        Total public service </t>
  </si>
  <si>
    <t xml:space="preserve"> Academic support--</t>
  </si>
  <si>
    <t xml:space="preserve">   Library</t>
  </si>
  <si>
    <t xml:space="preserve"> </t>
  </si>
  <si>
    <t xml:space="preserve">        Total academic support </t>
  </si>
  <si>
    <t xml:space="preserve"> Student services--</t>
  </si>
  <si>
    <t xml:space="preserve">   Student activities</t>
  </si>
  <si>
    <t xml:space="preserve">        Total student services </t>
  </si>
  <si>
    <t xml:space="preserve"> Institutional support--</t>
  </si>
  <si>
    <t xml:space="preserve">   Alumni relations</t>
  </si>
  <si>
    <t xml:space="preserve">    --</t>
  </si>
  <si>
    <t xml:space="preserve">   Publications institute</t>
  </si>
  <si>
    <t xml:space="preserve">        Total institutional support</t>
  </si>
  <si>
    <t xml:space="preserve"> Operations and maintenance of plant--</t>
  </si>
  <si>
    <t xml:space="preserve">   Buildings</t>
  </si>
  <si>
    <t xml:space="preserve">   Preventative maintenance</t>
  </si>
  <si>
    <t xml:space="preserve">        Total operation and maintenance of plant</t>
  </si>
  <si>
    <t xml:space="preserve"> Scholarships and fellowships </t>
  </si>
  <si>
    <t xml:space="preserve">          Total educational and general expenditures</t>
  </si>
  <si>
    <t xml:space="preserve">          To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_);_(\$* \(#,##0\);_(\$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4480</xdr:rowOff>
    </xdr:from>
    <xdr:to>
      <xdr:col>0</xdr:col>
      <xdr:colOff>170280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114480"/>
          <a:ext cx="1632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true" showOutlineSymbols="true" defaultGridColor="false" view="normal" topLeftCell="A52" colorId="9" zoomScale="120" zoomScaleNormal="120" zoomScalePageLayoutView="100" workbookViewId="0">
      <selection pane="topLeft" activeCell="A57" activeCellId="0" sqref="A57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02"/>
    <col collapsed="false" customWidth="true" hidden="false" outlineLevel="0" max="2" min="2" style="1" width="1.39"/>
    <col collapsed="false" customWidth="true" hidden="false" outlineLevel="0" max="3" min="3" style="1" width="9.94"/>
    <col collapsed="false" customWidth="true" hidden="false" outlineLevel="0" max="4" min="4" style="1" width="1.39"/>
    <col collapsed="false" customWidth="true" hidden="false" outlineLevel="0" max="5" min="5" style="1" width="7.45"/>
    <col collapsed="false" customWidth="true" hidden="false" outlineLevel="0" max="6" min="6" style="1" width="1.39"/>
    <col collapsed="false" customWidth="true" hidden="false" outlineLevel="0" max="7" min="7" style="1" width="10.91"/>
    <col collapsed="false" customWidth="true" hidden="false" outlineLevel="0" max="8" min="8" style="1" width="1.39"/>
    <col collapsed="false" customWidth="true" hidden="false" outlineLevel="0" max="9" min="9" style="1" width="9.4"/>
    <col collapsed="false" customWidth="true" hidden="false" outlineLevel="0" max="10" min="10" style="1" width="1.39"/>
    <col collapsed="false" customWidth="true" hidden="false" outlineLevel="0" max="11" min="11" style="1" width="11.24"/>
    <col collapsed="false" customWidth="true" hidden="false" outlineLevel="0" max="12" min="12" style="1" width="1.39"/>
    <col collapsed="false" customWidth="true" hidden="false" outlineLevel="0" max="13" min="13" style="1" width="10.8"/>
    <col collapsed="false" customWidth="true" hidden="false" outlineLevel="0" max="14" min="14" style="1" width="1.39"/>
    <col collapsed="false" customWidth="true" hidden="false" outlineLevel="0" max="15" min="15" style="1" width="10.7"/>
    <col collapsed="false" customWidth="true" hidden="false" outlineLevel="0" max="16" min="16" style="1" width="1.39"/>
    <col collapsed="false" customWidth="true" hidden="false" outlineLevel="0" max="17" min="17" style="1" width="8.75"/>
    <col collapsed="false" customWidth="true" hidden="false" outlineLevel="0" max="43" min="18" style="1" width="6.58"/>
    <col collapsed="false" customWidth="false" hidden="false" outlineLevel="0" max="257" min="44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0.5" hidden="false" customHeight="true" outlineLevel="0" collapsed="false">
      <c r="A2" s="1"/>
    </row>
    <row r="3" s="3" customFormat="tru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3" customFormat="true" ht="8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false" outlineLevel="0" collapsed="false">
      <c r="A5" s="4"/>
      <c r="B5" s="7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3" customFormat="tru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3" customFormat="true" ht="10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2" hidden="false" customHeight="false" outlineLevel="0" collapsed="false"/>
    <row r="10" customFormat="false" ht="13.5" hidden="false" customHeight="false" outlineLevel="0" collapsed="false">
      <c r="A10" s="9"/>
      <c r="B10" s="9"/>
      <c r="C10" s="10" t="s">
        <v>3</v>
      </c>
      <c r="D10" s="10"/>
      <c r="E10" s="10"/>
      <c r="F10" s="10"/>
      <c r="G10" s="10"/>
      <c r="H10" s="10"/>
      <c r="I10" s="10"/>
      <c r="J10" s="9"/>
      <c r="K10" s="9"/>
      <c r="L10" s="9"/>
      <c r="M10" s="11"/>
      <c r="N10" s="11"/>
      <c r="O10" s="10" t="s">
        <v>4</v>
      </c>
      <c r="P10" s="11"/>
      <c r="Q10" s="11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 t="s">
        <v>5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2" t="s">
        <v>6</v>
      </c>
      <c r="N12" s="9"/>
      <c r="O12" s="9"/>
      <c r="P12" s="9"/>
      <c r="Q12" s="12" t="s">
        <v>7</v>
      </c>
    </row>
    <row r="13" customFormat="false" ht="13.5" hidden="false" customHeight="false" outlineLevel="0" collapsed="false">
      <c r="A13" s="9"/>
      <c r="B13" s="9"/>
      <c r="C13" s="10" t="s">
        <v>8</v>
      </c>
      <c r="D13" s="9"/>
      <c r="E13" s="10" t="s">
        <v>9</v>
      </c>
      <c r="F13" s="9"/>
      <c r="G13" s="10" t="s">
        <v>10</v>
      </c>
      <c r="H13" s="9"/>
      <c r="I13" s="10" t="s">
        <v>11</v>
      </c>
      <c r="J13" s="9"/>
      <c r="K13" s="10" t="s">
        <v>12</v>
      </c>
      <c r="L13" s="9"/>
      <c r="M13" s="10" t="s">
        <v>13</v>
      </c>
      <c r="N13" s="9"/>
      <c r="O13" s="10" t="s">
        <v>14</v>
      </c>
      <c r="P13" s="9"/>
      <c r="Q13" s="10" t="s">
        <v>15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3.5" hidden="false" customHeight="tru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3.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3.5" hidden="false" customHeight="true" outlineLevel="0" collapsed="false">
      <c r="A18" s="9" t="s">
        <v>18</v>
      </c>
      <c r="B18" s="9"/>
      <c r="C18" s="13" t="n">
        <v>0</v>
      </c>
      <c r="D18" s="9"/>
      <c r="E18" s="13" t="n">
        <v>0</v>
      </c>
      <c r="F18" s="9"/>
      <c r="G18" s="13" t="n">
        <v>267420</v>
      </c>
      <c r="H18" s="9"/>
      <c r="I18" s="13" t="n">
        <v>135382</v>
      </c>
      <c r="J18" s="9"/>
      <c r="K18" s="14" t="n">
        <f aca="false">IF(SUM(C18:I18)=SUM(M18:Q18),SUM(C18:I18),SUM(M18:Q18)-SUM(C18:I18))</f>
        <v>402802</v>
      </c>
      <c r="L18" s="9"/>
      <c r="M18" s="13" t="n">
        <v>387076</v>
      </c>
      <c r="N18" s="9"/>
      <c r="O18" s="13" t="n">
        <v>15726</v>
      </c>
      <c r="P18" s="9"/>
      <c r="Q18" s="13" t="n">
        <v>0</v>
      </c>
    </row>
    <row r="19" s="1" customFormat="true" ht="13.5" hidden="false" customHeight="true" outlineLevel="0" collapsed="false">
      <c r="A19" s="9" t="s">
        <v>19</v>
      </c>
      <c r="B19" s="9"/>
      <c r="C19" s="9" t="n">
        <v>148528</v>
      </c>
      <c r="D19" s="9"/>
      <c r="E19" s="9" t="n">
        <v>0</v>
      </c>
      <c r="F19" s="9"/>
      <c r="G19" s="9" t="n">
        <v>1300</v>
      </c>
      <c r="H19" s="9"/>
      <c r="I19" s="9" t="n">
        <v>0</v>
      </c>
      <c r="J19" s="9"/>
      <c r="K19" s="9" t="n">
        <f aca="false">IF(SUM(C19:I19)=SUM(M19:Q19),SUM(C19:I19),SUM(M19:Q19)-SUM(C19:I19))</f>
        <v>149828</v>
      </c>
      <c r="L19" s="9"/>
      <c r="M19" s="9" t="n">
        <v>141422</v>
      </c>
      <c r="N19" s="9"/>
      <c r="O19" s="9" t="n">
        <v>8406</v>
      </c>
      <c r="P19" s="9"/>
      <c r="Q19" s="9" t="n">
        <v>0</v>
      </c>
    </row>
    <row r="20" s="1" customFormat="true" ht="13.5" hidden="false" customHeight="true" outlineLevel="0" collapsed="false">
      <c r="A20" s="9" t="s">
        <v>20</v>
      </c>
      <c r="B20" s="9"/>
      <c r="C20" s="9" t="n">
        <v>0</v>
      </c>
      <c r="D20" s="9"/>
      <c r="E20" s="9" t="n">
        <v>0</v>
      </c>
      <c r="F20" s="9"/>
      <c r="G20" s="9" t="n">
        <v>0</v>
      </c>
      <c r="H20" s="9"/>
      <c r="I20" s="9" t="n">
        <v>68003</v>
      </c>
      <c r="J20" s="9"/>
      <c r="K20" s="9" t="n">
        <f aca="false">IF(SUM(C20:I20)=SUM(M20:Q20),SUM(C20:I20),SUM(M20:Q20)-SUM(C20:I20))</f>
        <v>68003</v>
      </c>
      <c r="L20" s="9"/>
      <c r="M20" s="9" t="n">
        <v>44275</v>
      </c>
      <c r="N20" s="9"/>
      <c r="O20" s="9" t="n">
        <v>23728</v>
      </c>
      <c r="P20" s="9"/>
      <c r="Q20" s="9" t="n">
        <v>0</v>
      </c>
    </row>
    <row r="21" s="1" customFormat="true" ht="13.5" hidden="false" customHeight="true" outlineLevel="0" collapsed="false">
      <c r="A21" s="9" t="s">
        <v>21</v>
      </c>
      <c r="B21" s="9"/>
      <c r="C21" s="9" t="n">
        <v>0</v>
      </c>
      <c r="D21" s="9"/>
      <c r="E21" s="9" t="n">
        <v>0</v>
      </c>
      <c r="F21" s="9"/>
      <c r="G21" s="9" t="n">
        <v>0</v>
      </c>
      <c r="H21" s="9"/>
      <c r="I21" s="9" t="n">
        <v>153808</v>
      </c>
      <c r="J21" s="9"/>
      <c r="K21" s="15" t="n">
        <f aca="false">IF(SUM(C21:I21)=SUM(M21:Q21),SUM(C21:I21),SUM(M21:Q21)-SUM(C21:I21))</f>
        <v>153808</v>
      </c>
      <c r="L21" s="9"/>
      <c r="M21" s="9" t="n">
        <v>79801</v>
      </c>
      <c r="N21" s="9"/>
      <c r="O21" s="9" t="n">
        <f aca="false">-1+74008</f>
        <v>74007</v>
      </c>
      <c r="P21" s="9"/>
      <c r="Q21" s="9" t="n">
        <v>0</v>
      </c>
    </row>
    <row r="22" s="1" customFormat="true" ht="13.5" hidden="false" customHeight="true" outlineLevel="0" collapsed="false">
      <c r="A22" s="9"/>
      <c r="B22" s="9"/>
      <c r="C22" s="16"/>
      <c r="D22" s="9"/>
      <c r="E22" s="16"/>
      <c r="F22" s="9"/>
      <c r="G22" s="16"/>
      <c r="H22" s="9"/>
      <c r="I22" s="16"/>
      <c r="J22" s="9"/>
      <c r="K22" s="9"/>
      <c r="L22" s="9"/>
      <c r="M22" s="16"/>
      <c r="N22" s="9"/>
      <c r="O22" s="16"/>
      <c r="P22" s="9"/>
      <c r="Q22" s="16"/>
    </row>
    <row r="23" s="1" customFormat="true" ht="13.5" hidden="false" customHeight="true" outlineLevel="0" collapsed="false">
      <c r="A23" s="9" t="s">
        <v>22</v>
      </c>
      <c r="B23" s="9"/>
      <c r="C23" s="11" t="n">
        <f aca="false">SUM(C18:C22)</f>
        <v>148528</v>
      </c>
      <c r="D23" s="9"/>
      <c r="E23" s="11" t="n">
        <f aca="false">SUM(E18:E22)</f>
        <v>0</v>
      </c>
      <c r="F23" s="9"/>
      <c r="G23" s="11" t="n">
        <f aca="false">SUM(G18:G22)</f>
        <v>268720</v>
      </c>
      <c r="H23" s="9"/>
      <c r="I23" s="11" t="n">
        <f aca="false">SUM(I18:I22)</f>
        <v>357193</v>
      </c>
      <c r="J23" s="9"/>
      <c r="K23" s="11" t="n">
        <f aca="false">IF(SUM(C23:I23)=SUM(M23:Q23),SUM(C23:I23),SUM(M23:Q23)-SUM(C23:I23))</f>
        <v>774441</v>
      </c>
      <c r="L23" s="9"/>
      <c r="M23" s="11" t="n">
        <f aca="false">SUM(M18:M22)</f>
        <v>652574</v>
      </c>
      <c r="N23" s="9"/>
      <c r="O23" s="11" t="n">
        <f aca="false">SUM(O18:O22)</f>
        <v>121867</v>
      </c>
      <c r="P23" s="9"/>
      <c r="Q23" s="11" t="n">
        <f aca="false">SUM(Q18:Q22)</f>
        <v>0</v>
      </c>
    </row>
    <row r="24" s="1" customFormat="true" ht="13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3.5" hidden="false" customHeight="true" outlineLevel="0" collapsed="false">
      <c r="A25" s="9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3.5" hidden="false" customHeight="true" outlineLevel="0" collapsed="false">
      <c r="A26" s="9" t="s">
        <v>24</v>
      </c>
      <c r="B26" s="9"/>
      <c r="C26" s="11" t="n">
        <v>0</v>
      </c>
      <c r="D26" s="9"/>
      <c r="E26" s="11" t="n">
        <v>0</v>
      </c>
      <c r="F26" s="9"/>
      <c r="G26" s="11" t="n">
        <v>20909</v>
      </c>
      <c r="H26" s="9"/>
      <c r="I26" s="11" t="n">
        <v>3432</v>
      </c>
      <c r="J26" s="9"/>
      <c r="K26" s="11" t="n">
        <f aca="false">IF(SUM(C26:I26)=SUM(M26:Q26),SUM(C26:I26),SUM(M26:Q26)-SUM(C26:I26))</f>
        <v>24341</v>
      </c>
      <c r="L26" s="9"/>
      <c r="M26" s="11" t="n">
        <v>20232</v>
      </c>
      <c r="N26" s="9"/>
      <c r="O26" s="11" t="n">
        <v>4109</v>
      </c>
      <c r="P26" s="9"/>
      <c r="Q26" s="11" t="n">
        <v>0</v>
      </c>
    </row>
    <row r="27" s="1" customFormat="true" ht="13.5" hidden="false" customHeight="true" outlineLevel="0" collapsed="false">
      <c r="A27" s="9"/>
      <c r="B27" s="9"/>
      <c r="C27" s="11"/>
      <c r="D27" s="11"/>
      <c r="E27" s="11"/>
      <c r="F27" s="11"/>
      <c r="G27" s="11"/>
      <c r="H27" s="11"/>
      <c r="I27" s="11"/>
      <c r="J27" s="11"/>
      <c r="K27" s="9"/>
      <c r="L27" s="11"/>
      <c r="M27" s="11"/>
      <c r="N27" s="11"/>
      <c r="O27" s="11"/>
      <c r="P27" s="11"/>
      <c r="Q27" s="11"/>
    </row>
    <row r="28" s="1" customFormat="true" ht="13.5" hidden="false" customHeight="true" outlineLevel="0" collapsed="false">
      <c r="A28" s="9" t="s">
        <v>25</v>
      </c>
      <c r="B28" s="9"/>
      <c r="C28" s="11" t="n">
        <f aca="false">SUM(C26:C26)</f>
        <v>0</v>
      </c>
      <c r="D28" s="9"/>
      <c r="E28" s="11" t="n">
        <f aca="false">SUM(E26:E26)</f>
        <v>0</v>
      </c>
      <c r="F28" s="9"/>
      <c r="G28" s="11" t="n">
        <f aca="false">SUM(G26:G26)</f>
        <v>20909</v>
      </c>
      <c r="H28" s="9"/>
      <c r="I28" s="11" t="n">
        <f aca="false">SUM(I26:I26)</f>
        <v>3432</v>
      </c>
      <c r="J28" s="9"/>
      <c r="K28" s="11" t="n">
        <f aca="false">IF(SUM(C28:I28)=SUM(M28:Q28),SUM(C28:I28),SUM(M28:Q28)-SUM(C28:I28))</f>
        <v>24341</v>
      </c>
      <c r="L28" s="9"/>
      <c r="M28" s="11" t="n">
        <f aca="false">SUM(M26:M26)</f>
        <v>20232</v>
      </c>
      <c r="N28" s="9"/>
      <c r="O28" s="11" t="n">
        <f aca="false">SUM(O26:O26)</f>
        <v>4109</v>
      </c>
      <c r="P28" s="9"/>
      <c r="Q28" s="11" t="n">
        <f aca="false">SUM(Q26:Q26)</f>
        <v>0</v>
      </c>
    </row>
    <row r="29" s="1" customFormat="true" ht="1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3.5" hidden="false" customHeight="tru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3.5" hidden="false" customHeight="true" outlineLevel="0" collapsed="false">
      <c r="A31" s="9" t="s">
        <v>27</v>
      </c>
      <c r="B31" s="9"/>
      <c r="C31" s="9" t="n">
        <v>0</v>
      </c>
      <c r="D31" s="9"/>
      <c r="E31" s="9" t="n">
        <v>0</v>
      </c>
      <c r="F31" s="9"/>
      <c r="G31" s="9" t="n">
        <v>-1465</v>
      </c>
      <c r="H31" s="9"/>
      <c r="I31" s="9" t="n">
        <v>0</v>
      </c>
      <c r="J31" s="9"/>
      <c r="K31" s="9" t="n">
        <f aca="false">IF(SUM(C31:I31)=SUM(M31:Q31),SUM(C31:I31),SUM(M31:Q31)-SUM(C31:I31))</f>
        <v>-1465</v>
      </c>
      <c r="L31" s="9"/>
      <c r="M31" s="9" t="n">
        <v>-1465</v>
      </c>
      <c r="N31" s="9"/>
      <c r="O31" s="9" t="n">
        <v>0</v>
      </c>
      <c r="P31" s="9"/>
      <c r="Q31" s="9" t="n">
        <v>0</v>
      </c>
    </row>
    <row r="32" s="1" customFormat="true" ht="13.5" hidden="false" customHeight="true" outlineLevel="0" collapsed="false">
      <c r="A32" s="9" t="s">
        <v>28</v>
      </c>
      <c r="B32" s="9"/>
      <c r="C32" s="9" t="n">
        <v>0</v>
      </c>
      <c r="D32" s="9"/>
      <c r="E32" s="9" t="n">
        <v>0</v>
      </c>
      <c r="F32" s="9"/>
      <c r="G32" s="9" t="n">
        <v>3173</v>
      </c>
      <c r="H32" s="9"/>
      <c r="I32" s="9" t="n">
        <v>0</v>
      </c>
      <c r="J32" s="9"/>
      <c r="K32" s="9" t="n">
        <f aca="false">IF(SUM(C32:I32)=SUM(M32:Q32),SUM(C32:I32),SUM(M32:Q32)-SUM(C32:I32))</f>
        <v>3173</v>
      </c>
      <c r="L32" s="9"/>
      <c r="M32" s="9" t="n">
        <v>0</v>
      </c>
      <c r="N32" s="9"/>
      <c r="O32" s="9" t="n">
        <v>3173</v>
      </c>
      <c r="P32" s="9"/>
      <c r="Q32" s="9" t="n">
        <v>0</v>
      </c>
    </row>
    <row r="33" s="1" customFormat="true" ht="13.5" hidden="false" customHeight="true" outlineLevel="0" collapsed="false">
      <c r="A33" s="9" t="s">
        <v>29</v>
      </c>
      <c r="B33" s="9"/>
      <c r="C33" s="9" t="n">
        <v>0</v>
      </c>
      <c r="D33" s="9"/>
      <c r="E33" s="9" t="n">
        <v>0</v>
      </c>
      <c r="F33" s="9"/>
      <c r="G33" s="9" t="n">
        <v>1733</v>
      </c>
      <c r="H33" s="9"/>
      <c r="I33" s="9" t="n">
        <v>0</v>
      </c>
      <c r="J33" s="9"/>
      <c r="K33" s="9" t="n">
        <f aca="false">IF(SUM(C33:I33)=SUM(M33:Q33),SUM(C33:I33),SUM(M33:Q33)-SUM(C33:I33))</f>
        <v>1733</v>
      </c>
      <c r="L33" s="9"/>
      <c r="M33" s="9" t="n">
        <v>0</v>
      </c>
      <c r="N33" s="9"/>
      <c r="O33" s="9" t="n">
        <v>1733</v>
      </c>
      <c r="P33" s="9"/>
      <c r="Q33" s="9" t="n">
        <v>0</v>
      </c>
    </row>
    <row r="34" s="1" customFormat="true" ht="13.5" hidden="false" customHeight="true" outlineLevel="0" collapsed="false">
      <c r="A34" s="9" t="s">
        <v>30</v>
      </c>
      <c r="B34" s="9"/>
      <c r="C34" s="11" t="n">
        <v>0</v>
      </c>
      <c r="D34" s="9"/>
      <c r="E34" s="11" t="n">
        <v>0</v>
      </c>
      <c r="F34" s="9"/>
      <c r="G34" s="11" t="n">
        <v>91</v>
      </c>
      <c r="H34" s="9"/>
      <c r="I34" s="11" t="n">
        <v>1359</v>
      </c>
      <c r="J34" s="9"/>
      <c r="K34" s="11" t="n">
        <f aca="false">IF(SUM(C34:I34)=SUM(M34:Q34),SUM(C34:I34),SUM(M34:Q34)-SUM(C34:I34))</f>
        <v>1450</v>
      </c>
      <c r="L34" s="9"/>
      <c r="M34" s="11" t="n">
        <v>0</v>
      </c>
      <c r="N34" s="9"/>
      <c r="O34" s="11" t="n">
        <v>1450</v>
      </c>
      <c r="P34" s="9"/>
      <c r="Q34" s="11" t="n">
        <v>0</v>
      </c>
    </row>
    <row r="35" s="1" customFormat="true" ht="13.5" hidden="false" customHeight="true" outlineLevel="0" collapsed="false">
      <c r="A35" s="9"/>
      <c r="B35" s="9"/>
      <c r="C35" s="11"/>
      <c r="D35" s="11"/>
      <c r="E35" s="11"/>
      <c r="F35" s="11"/>
      <c r="G35" s="11"/>
      <c r="H35" s="11"/>
      <c r="I35" s="11"/>
      <c r="J35" s="11"/>
      <c r="K35" s="9"/>
      <c r="L35" s="11"/>
      <c r="M35" s="11"/>
      <c r="N35" s="11"/>
      <c r="O35" s="11"/>
      <c r="P35" s="11"/>
      <c r="Q35" s="11"/>
    </row>
    <row r="36" s="1" customFormat="true" ht="13.5" hidden="false" customHeight="true" outlineLevel="0" collapsed="false">
      <c r="A36" s="9" t="s">
        <v>31</v>
      </c>
      <c r="B36" s="9"/>
      <c r="C36" s="11" t="n">
        <f aca="false">SUM(C31:C34)</f>
        <v>0</v>
      </c>
      <c r="D36" s="9"/>
      <c r="E36" s="11" t="n">
        <f aca="false">SUM(E31:E34)</f>
        <v>0</v>
      </c>
      <c r="F36" s="9"/>
      <c r="G36" s="11" t="n">
        <f aca="false">SUM(G31:G34)</f>
        <v>3532</v>
      </c>
      <c r="H36" s="9"/>
      <c r="I36" s="11" t="n">
        <f aca="false">SUM(I31:I34)</f>
        <v>1359</v>
      </c>
      <c r="J36" s="9"/>
      <c r="K36" s="11" t="n">
        <f aca="false">IF(SUM(C36:I36)=SUM(M36:Q36),SUM(C36:I36),SUM(M36:Q36)-SUM(C36:I36))</f>
        <v>4891</v>
      </c>
      <c r="L36" s="9"/>
      <c r="M36" s="11" t="n">
        <f aca="false">SUM(M31:M34)</f>
        <v>-1465</v>
      </c>
      <c r="N36" s="9"/>
      <c r="O36" s="11" t="n">
        <f aca="false">SUM(O31:O34)</f>
        <v>6356</v>
      </c>
      <c r="P36" s="9"/>
      <c r="Q36" s="11" t="n">
        <f aca="false">SUM(Q31:Q34)</f>
        <v>0</v>
      </c>
    </row>
    <row r="37" s="1" customFormat="true" ht="13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" customFormat="true" ht="13.5" hidden="false" customHeight="true" outlineLevel="0" collapsed="false">
      <c r="A38" s="9" t="s">
        <v>3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" customFormat="true" ht="13.5" hidden="false" customHeight="true" outlineLevel="0" collapsed="false">
      <c r="A39" s="9" t="s">
        <v>33</v>
      </c>
      <c r="B39" s="9"/>
      <c r="C39" s="11" t="n">
        <v>0</v>
      </c>
      <c r="D39" s="9"/>
      <c r="E39" s="11" t="n">
        <v>0</v>
      </c>
      <c r="F39" s="9"/>
      <c r="G39" s="11" t="n">
        <v>10926</v>
      </c>
      <c r="H39" s="9"/>
      <c r="I39" s="11" t="n">
        <v>0</v>
      </c>
      <c r="J39" s="9"/>
      <c r="K39" s="11" t="n">
        <f aca="false">IF(SUM(C39:I39)=SUM(M39:Q39),SUM(C39:I39),SUM(M39:Q39)-SUM(C39:I39))</f>
        <v>10926</v>
      </c>
      <c r="L39" s="9" t="s">
        <v>34</v>
      </c>
      <c r="M39" s="11" t="n">
        <v>0</v>
      </c>
      <c r="N39" s="9"/>
      <c r="O39" s="11" t="n">
        <v>10926</v>
      </c>
      <c r="P39" s="9"/>
      <c r="Q39" s="11" t="n">
        <v>0</v>
      </c>
    </row>
    <row r="40" s="1" customFormat="true" ht="13.5" hidden="false" customHeight="true" outlineLevel="0" collapsed="false">
      <c r="A40" s="9"/>
      <c r="B40" s="9"/>
      <c r="C40" s="11"/>
      <c r="D40" s="11"/>
      <c r="E40" s="11"/>
      <c r="F40" s="11"/>
      <c r="G40" s="11"/>
      <c r="H40" s="11"/>
      <c r="I40" s="11"/>
      <c r="J40" s="11"/>
      <c r="K40" s="9"/>
      <c r="L40" s="11"/>
      <c r="M40" s="11"/>
      <c r="N40" s="11"/>
      <c r="O40" s="11"/>
      <c r="P40" s="11"/>
      <c r="Q40" s="11"/>
    </row>
    <row r="41" s="1" customFormat="true" ht="13.5" hidden="false" customHeight="true" outlineLevel="0" collapsed="false">
      <c r="A41" s="9" t="s">
        <v>35</v>
      </c>
      <c r="B41" s="9"/>
      <c r="C41" s="11" t="n">
        <f aca="false">SUM(C39:C39)</f>
        <v>0</v>
      </c>
      <c r="D41" s="9"/>
      <c r="E41" s="11" t="n">
        <f aca="false">SUM(E39:E39)</f>
        <v>0</v>
      </c>
      <c r="F41" s="9"/>
      <c r="G41" s="11" t="n">
        <f aca="false">SUM(G39:G39)</f>
        <v>10926</v>
      </c>
      <c r="H41" s="9"/>
      <c r="I41" s="11" t="n">
        <f aca="false">SUM(I39:I39)</f>
        <v>0</v>
      </c>
      <c r="J41" s="9"/>
      <c r="K41" s="11" t="n">
        <f aca="false">IF(SUM(C41:I41)=SUM(M41:Q41),SUM(C41:I41),SUM(M41:Q41)-SUM(C41:I41))</f>
        <v>10926</v>
      </c>
      <c r="L41" s="9"/>
      <c r="M41" s="11" t="n">
        <f aca="false">SUM(M39:M39)</f>
        <v>0</v>
      </c>
      <c r="N41" s="9"/>
      <c r="O41" s="11" t="n">
        <f aca="false">SUM(O39:O39)</f>
        <v>10926</v>
      </c>
      <c r="P41" s="9"/>
      <c r="Q41" s="11" t="n">
        <f aca="false">SUM(Q39:Q39)</f>
        <v>0</v>
      </c>
    </row>
    <row r="42" s="1" customFormat="true" ht="13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" customFormat="true" ht="13.5" hidden="false" customHeight="true" outlineLevel="0" collapsed="false">
      <c r="A43" s="9" t="s">
        <v>3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" customFormat="true" ht="13.5" hidden="false" customHeight="true" outlineLevel="0" collapsed="false">
      <c r="A44" s="9" t="s">
        <v>37</v>
      </c>
      <c r="B44" s="9"/>
      <c r="C44" s="11" t="n">
        <v>0</v>
      </c>
      <c r="D44" s="9"/>
      <c r="E44" s="11" t="n">
        <v>0</v>
      </c>
      <c r="F44" s="9"/>
      <c r="G44" s="11" t="n">
        <v>0</v>
      </c>
      <c r="H44" s="9"/>
      <c r="I44" s="11" t="n">
        <v>17052</v>
      </c>
      <c r="J44" s="9"/>
      <c r="K44" s="11" t="n">
        <f aca="false">IF(SUM(C44:I44)=SUM(M44:Q44),SUM(C44:I44),SUM(M44:Q44)-SUM(C44:I44))</f>
        <v>17052</v>
      </c>
      <c r="L44" s="9" t="s">
        <v>34</v>
      </c>
      <c r="M44" s="11" t="n">
        <v>0</v>
      </c>
      <c r="N44" s="9"/>
      <c r="O44" s="11" t="n">
        <v>17052</v>
      </c>
      <c r="P44" s="9"/>
      <c r="Q44" s="11" t="n">
        <v>0</v>
      </c>
    </row>
    <row r="45" s="1" customFormat="true" ht="13.5" hidden="false" customHeight="true" outlineLevel="0" collapsed="false">
      <c r="A45" s="9"/>
      <c r="B45" s="9"/>
      <c r="C45" s="11"/>
      <c r="D45" s="11"/>
      <c r="E45" s="11"/>
      <c r="F45" s="11"/>
      <c r="G45" s="11"/>
      <c r="H45" s="11"/>
      <c r="I45" s="11"/>
      <c r="J45" s="11"/>
      <c r="K45" s="9"/>
      <c r="L45" s="11"/>
      <c r="M45" s="11"/>
      <c r="N45" s="11"/>
      <c r="O45" s="11"/>
      <c r="P45" s="11"/>
      <c r="Q45" s="11"/>
    </row>
    <row r="46" s="1" customFormat="true" ht="13.5" hidden="false" customHeight="true" outlineLevel="0" collapsed="false">
      <c r="A46" s="9" t="s">
        <v>38</v>
      </c>
      <c r="B46" s="9"/>
      <c r="C46" s="11" t="n">
        <f aca="false">SUM(C44:C44)</f>
        <v>0</v>
      </c>
      <c r="D46" s="9"/>
      <c r="E46" s="11" t="n">
        <f aca="false">SUM(E44:E44)</f>
        <v>0</v>
      </c>
      <c r="F46" s="9"/>
      <c r="G46" s="11" t="n">
        <f aca="false">SUM(G44:G44)</f>
        <v>0</v>
      </c>
      <c r="H46" s="9"/>
      <c r="I46" s="11" t="n">
        <f aca="false">SUM(I44:I44)</f>
        <v>17052</v>
      </c>
      <c r="J46" s="9"/>
      <c r="K46" s="11" t="n">
        <f aca="false">IF(SUM(C46:I46)=SUM(M46:Q46),SUM(C46:I46),SUM(M46:Q46)-SUM(C46:I46))</f>
        <v>17052</v>
      </c>
      <c r="L46" s="9"/>
      <c r="M46" s="11" t="n">
        <f aca="false">SUM(M44:M44)</f>
        <v>0</v>
      </c>
      <c r="N46" s="9"/>
      <c r="O46" s="11" t="n">
        <f aca="false">SUM(O44:O44)</f>
        <v>17052</v>
      </c>
      <c r="P46" s="9"/>
      <c r="Q46" s="11" t="n">
        <f aca="false">SUM(Q44:Q44)</f>
        <v>0</v>
      </c>
    </row>
    <row r="47" s="1" customFormat="true" ht="13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" customFormat="true" ht="13.5" hidden="false" customHeight="true" outlineLevel="0" collapsed="false">
      <c r="A48" s="9" t="s">
        <v>39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" customFormat="true" ht="13.5" hidden="false" customHeight="true" outlineLevel="0" collapsed="false">
      <c r="A49" s="9" t="s">
        <v>40</v>
      </c>
      <c r="B49" s="9"/>
      <c r="C49" s="9" t="n">
        <v>0</v>
      </c>
      <c r="D49" s="9"/>
      <c r="E49" s="9" t="n">
        <v>0</v>
      </c>
      <c r="F49" s="9"/>
      <c r="G49" s="9" t="n">
        <v>154135</v>
      </c>
      <c r="H49" s="9"/>
      <c r="I49" s="9" t="n">
        <v>0</v>
      </c>
      <c r="J49" s="9"/>
      <c r="K49" s="9" t="n">
        <f aca="false">IF(SUM(C49:I49)=SUM(M49:Q49),SUM(C49:I49),SUM(M49:Q49)-SUM(C49:I49))</f>
        <v>154135</v>
      </c>
      <c r="L49" s="9"/>
      <c r="M49" s="9" t="n">
        <v>151406</v>
      </c>
      <c r="N49" s="9"/>
      <c r="O49" s="9" t="n">
        <f aca="false">1+2728</f>
        <v>2729</v>
      </c>
      <c r="P49" s="9"/>
      <c r="Q49" s="9" t="n">
        <v>0</v>
      </c>
    </row>
    <row r="50" s="1" customFormat="true" ht="13.5" hidden="false" customHeight="true" outlineLevel="0" collapsed="false">
      <c r="A50" s="9" t="s">
        <v>18</v>
      </c>
      <c r="B50" s="9"/>
      <c r="C50" s="9" t="n">
        <v>0</v>
      </c>
      <c r="D50" s="9"/>
      <c r="E50" s="9" t="n">
        <v>0</v>
      </c>
      <c r="F50" s="9"/>
      <c r="G50" s="9" t="n">
        <v>831511</v>
      </c>
      <c r="H50" s="9"/>
      <c r="I50" s="9" t="n">
        <v>0</v>
      </c>
      <c r="J50" s="9" t="s">
        <v>41</v>
      </c>
      <c r="K50" s="9" t="n">
        <f aca="false">IF(SUM(C50:I50)=SUM(M50:Q50),SUM(C50:I50),SUM(M50:Q50)-SUM(C50:I50))</f>
        <v>831511</v>
      </c>
      <c r="L50" s="9" t="s">
        <v>41</v>
      </c>
      <c r="M50" s="9" t="n">
        <v>597713</v>
      </c>
      <c r="N50" s="9"/>
      <c r="O50" s="9" t="n">
        <v>233798</v>
      </c>
      <c r="P50" s="9"/>
      <c r="Q50" s="9" t="n">
        <v>0</v>
      </c>
    </row>
    <row r="51" s="1" customFormat="true" ht="13.5" hidden="false" customHeight="true" outlineLevel="0" collapsed="false">
      <c r="A51" s="9" t="s">
        <v>42</v>
      </c>
      <c r="B51" s="9"/>
      <c r="C51" s="11" t="n">
        <v>0</v>
      </c>
      <c r="D51" s="9"/>
      <c r="E51" s="11" t="n">
        <v>0</v>
      </c>
      <c r="F51" s="9"/>
      <c r="G51" s="11" t="n">
        <v>0</v>
      </c>
      <c r="H51" s="9"/>
      <c r="I51" s="11" t="n">
        <v>187847</v>
      </c>
      <c r="J51" s="9"/>
      <c r="K51" s="11" t="n">
        <f aca="false">IF(SUM(C51:I51)=SUM(M51:Q51),SUM(C51:I51),SUM(M51:Q51)-SUM(C51:I51))</f>
        <v>187847</v>
      </c>
      <c r="L51" s="9"/>
      <c r="M51" s="11" t="n">
        <v>134700</v>
      </c>
      <c r="N51" s="9"/>
      <c r="O51" s="11" t="n">
        <v>53147</v>
      </c>
      <c r="P51" s="9"/>
      <c r="Q51" s="11" t="n">
        <v>0</v>
      </c>
    </row>
    <row r="52" s="1" customFormat="true" ht="13.5" hidden="false" customHeight="true" outlineLevel="0" collapsed="false">
      <c r="A52" s="9"/>
      <c r="B52" s="9"/>
      <c r="C52" s="11"/>
      <c r="D52" s="11"/>
      <c r="E52" s="11"/>
      <c r="F52" s="11"/>
      <c r="G52" s="11"/>
      <c r="H52" s="11"/>
      <c r="I52" s="11"/>
      <c r="J52" s="11"/>
      <c r="K52" s="9"/>
      <c r="L52" s="11"/>
      <c r="M52" s="11"/>
      <c r="N52" s="11"/>
      <c r="O52" s="11"/>
      <c r="P52" s="11"/>
      <c r="Q52" s="11"/>
    </row>
    <row r="53" s="1" customFormat="true" ht="13.5" hidden="false" customHeight="true" outlineLevel="0" collapsed="false">
      <c r="A53" s="9" t="s">
        <v>43</v>
      </c>
      <c r="B53" s="9"/>
      <c r="C53" s="11" t="n">
        <f aca="false">SUM(C49:C51)</f>
        <v>0</v>
      </c>
      <c r="D53" s="9"/>
      <c r="E53" s="11" t="n">
        <f aca="false">SUM(E49:E51)</f>
        <v>0</v>
      </c>
      <c r="F53" s="9"/>
      <c r="G53" s="11" t="n">
        <f aca="false">SUM(G49:G51)</f>
        <v>985646</v>
      </c>
      <c r="H53" s="9"/>
      <c r="I53" s="11" t="n">
        <f aca="false">SUM(I49:I51)</f>
        <v>187847</v>
      </c>
      <c r="J53" s="9"/>
      <c r="K53" s="11" t="n">
        <f aca="false">IF(SUM(C53:I53)=SUM(M53:Q53),SUM(C53:I53),SUM(M53:Q53)-SUM(C53:I53))</f>
        <v>1173493</v>
      </c>
      <c r="L53" s="9"/>
      <c r="M53" s="11" t="n">
        <f aca="false">SUM(M49:M51)</f>
        <v>883819</v>
      </c>
      <c r="N53" s="9"/>
      <c r="O53" s="11" t="n">
        <f aca="false">SUM(O49:O51)</f>
        <v>289674</v>
      </c>
      <c r="P53" s="9"/>
      <c r="Q53" s="11" t="n">
        <f aca="false">SUM(Q49:Q51)</f>
        <v>0</v>
      </c>
    </row>
    <row r="54" s="1" customFormat="true" ht="13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1" customFormat="true" ht="13.5" hidden="false" customHeight="true" outlineLevel="0" collapsed="false">
      <c r="A55" s="9" t="s">
        <v>44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1" customFormat="true" ht="13.5" hidden="false" customHeight="true" outlineLevel="0" collapsed="false">
      <c r="A56" s="9" t="s">
        <v>45</v>
      </c>
      <c r="B56" s="9"/>
      <c r="C56" s="11" t="n">
        <v>0</v>
      </c>
      <c r="D56" s="9"/>
      <c r="E56" s="11" t="n">
        <v>0</v>
      </c>
      <c r="F56" s="9"/>
      <c r="G56" s="11" t="n">
        <v>0</v>
      </c>
      <c r="H56" s="9"/>
      <c r="I56" s="11" t="n">
        <v>45996</v>
      </c>
      <c r="J56" s="11"/>
      <c r="K56" s="11" t="n">
        <f aca="false">IF(SUM(C56:I56)=SUM(M56:Q56),SUM(C56:I56),SUM(M56:Q56)-SUM(C56:I56))</f>
        <v>45996</v>
      </c>
      <c r="L56" s="9"/>
      <c r="M56" s="11" t="n">
        <v>0</v>
      </c>
      <c r="N56" s="9"/>
      <c r="O56" s="11" t="n">
        <v>45996</v>
      </c>
      <c r="P56" s="9"/>
      <c r="Q56" s="11" t="n">
        <v>0</v>
      </c>
    </row>
    <row r="57" s="1" customFormat="true" ht="13.5" hidden="false" customHeight="true" outlineLevel="0" collapsed="false">
      <c r="A57" s="9" t="s">
        <v>46</v>
      </c>
      <c r="B57" s="9"/>
      <c r="C57" s="15" t="n">
        <v>0</v>
      </c>
      <c r="D57" s="9"/>
      <c r="E57" s="15" t="n">
        <v>0</v>
      </c>
      <c r="F57" s="9"/>
      <c r="G57" s="15" t="n">
        <v>0</v>
      </c>
      <c r="H57" s="9"/>
      <c r="I57" s="15" t="n">
        <v>68084</v>
      </c>
      <c r="J57" s="9"/>
      <c r="K57" s="11" t="n">
        <f aca="false">IF(SUM(C57:I57)=SUM(M57:Q57),SUM(C57:I57),SUM(M57:Q57)-SUM(C57:I57))</f>
        <v>68084</v>
      </c>
      <c r="L57" s="9"/>
      <c r="M57" s="15" t="n">
        <v>0</v>
      </c>
      <c r="N57" s="9"/>
      <c r="O57" s="15" t="n">
        <v>68084</v>
      </c>
      <c r="P57" s="9"/>
      <c r="Q57" s="15" t="n">
        <v>0</v>
      </c>
    </row>
    <row r="58" s="1" customFormat="tru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" customFormat="true" ht="13.5" hidden="false" customHeight="true" outlineLevel="0" collapsed="false">
      <c r="A59" s="9" t="s">
        <v>47</v>
      </c>
      <c r="B59" s="9"/>
      <c r="C59" s="11" t="n">
        <f aca="false">SUM(C56:C58)</f>
        <v>0</v>
      </c>
      <c r="D59" s="9"/>
      <c r="E59" s="11" t="n">
        <f aca="false">SUM(E56:E58)</f>
        <v>0</v>
      </c>
      <c r="F59" s="9"/>
      <c r="G59" s="11" t="n">
        <f aca="false">SUM(G56:G58)</f>
        <v>0</v>
      </c>
      <c r="H59" s="9"/>
      <c r="I59" s="11" t="n">
        <f aca="false">SUM(I56:I58)</f>
        <v>114080</v>
      </c>
      <c r="J59" s="9"/>
      <c r="K59" s="11" t="n">
        <f aca="false">IF(SUM(C59:I59)=SUM(M59:Q59),SUM(C59:I59),SUM(M59:Q59)-SUM(C59:I59))</f>
        <v>114080</v>
      </c>
      <c r="L59" s="9"/>
      <c r="M59" s="11" t="n">
        <f aca="false">SUM(M56:M58)</f>
        <v>0</v>
      </c>
      <c r="N59" s="9"/>
      <c r="O59" s="11" t="n">
        <f aca="false">SUM(O56:O58)</f>
        <v>114080</v>
      </c>
      <c r="P59" s="9"/>
      <c r="Q59" s="11" t="n">
        <f aca="false">SUM(Q56:Q58)</f>
        <v>0</v>
      </c>
    </row>
    <row r="60" s="1" customFormat="true" ht="13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s="1" customFormat="true" ht="13.5" hidden="false" customHeight="true" outlineLevel="0" collapsed="false">
      <c r="A61" s="9" t="s">
        <v>48</v>
      </c>
      <c r="B61" s="9"/>
      <c r="C61" s="11" t="n">
        <v>0</v>
      </c>
      <c r="D61" s="9"/>
      <c r="E61" s="11" t="n">
        <v>0</v>
      </c>
      <c r="F61" s="9"/>
      <c r="G61" s="11" t="n">
        <v>376814</v>
      </c>
      <c r="H61" s="9"/>
      <c r="I61" s="11" t="n">
        <v>14300</v>
      </c>
      <c r="J61" s="9"/>
      <c r="K61" s="11" t="n">
        <f aca="false">IF(SUM(C61:I61)=SUM(M61:Q61),SUM(C61:I61),SUM(M61:Q61)-SUM(C61:I61))</f>
        <v>391114</v>
      </c>
      <c r="L61" s="9"/>
      <c r="M61" s="11" t="n">
        <v>0</v>
      </c>
      <c r="N61" s="9"/>
      <c r="O61" s="11" t="n">
        <v>391114</v>
      </c>
      <c r="P61" s="9"/>
      <c r="Q61" s="11" t="n">
        <v>0</v>
      </c>
    </row>
    <row r="62" s="1" customFormat="tru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5" hidden="false" customHeight="false" outlineLevel="0" collapsed="false">
      <c r="A63" s="9" t="s">
        <v>49</v>
      </c>
      <c r="B63" s="9"/>
      <c r="C63" s="11" t="n">
        <f aca="false">C61+C53+C46+C41+C36+C28+C23+C59</f>
        <v>148528</v>
      </c>
      <c r="D63" s="9"/>
      <c r="E63" s="11" t="n">
        <f aca="false">E61+E53+E46+E41+E36+E28+E23+E59</f>
        <v>0</v>
      </c>
      <c r="F63" s="9"/>
      <c r="G63" s="11" t="n">
        <f aca="false">G61+G53+G46+G41+G36+G28+G23+G59</f>
        <v>1666547</v>
      </c>
      <c r="H63" s="9"/>
      <c r="I63" s="11" t="n">
        <f aca="false">I61+I53+I46+I41+I36+I28+I23+I59</f>
        <v>695263</v>
      </c>
      <c r="J63" s="9"/>
      <c r="K63" s="11" t="n">
        <f aca="false">IF(SUM(C63:I63)=SUM(M63:Q63),SUM(C63:I63),SUM(M63:Q63)-SUM(C63:I63))</f>
        <v>2510338</v>
      </c>
      <c r="L63" s="9"/>
      <c r="M63" s="11" t="n">
        <f aca="false">M61+M53+M46+M41+M36+M28+M23+M59</f>
        <v>1555160</v>
      </c>
      <c r="N63" s="9"/>
      <c r="O63" s="11" t="n">
        <f aca="false">O61+O53+O46+O41+O36+O28+O23+O59</f>
        <v>955178</v>
      </c>
      <c r="P63" s="9"/>
      <c r="Q63" s="11" t="n">
        <f aca="false">Q61+Q53+Q46+Q41+Q36+Q28+Q23+Q59</f>
        <v>0</v>
      </c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.25" hidden="false" customHeight="false" outlineLevel="0" collapsed="false">
      <c r="A65" s="9" t="s">
        <v>50</v>
      </c>
      <c r="B65" s="9"/>
      <c r="C65" s="17" t="n">
        <f aca="false">+C63</f>
        <v>148528</v>
      </c>
      <c r="D65" s="9"/>
      <c r="E65" s="17" t="n">
        <f aca="false">+E63</f>
        <v>0</v>
      </c>
      <c r="F65" s="9"/>
      <c r="G65" s="17" t="n">
        <f aca="false">+G63</f>
        <v>1666547</v>
      </c>
      <c r="H65" s="9"/>
      <c r="I65" s="17" t="n">
        <f aca="false">+I63</f>
        <v>695263</v>
      </c>
      <c r="J65" s="9"/>
      <c r="K65" s="18" t="n">
        <f aca="false">IF(SUM(C65:I65)=SUM(M65:Q65),SUM(C65:I65),SUM(M65:Q65)-SUM(C65:I65))</f>
        <v>2510338</v>
      </c>
      <c r="L65" s="9"/>
      <c r="M65" s="17" t="n">
        <f aca="false">+M63</f>
        <v>1555160</v>
      </c>
      <c r="N65" s="9"/>
      <c r="O65" s="17" t="n">
        <f aca="false">+O63</f>
        <v>955178</v>
      </c>
      <c r="P65" s="9"/>
      <c r="Q65" s="17" t="n">
        <f aca="false">+Q63</f>
        <v>0</v>
      </c>
    </row>
    <row r="66" customFormat="false" ht="12.75" hidden="false" customHeight="false" outlineLevel="0" collapsed="false"/>
  </sheetData>
  <mergeCells count="6">
    <mergeCell ref="A3:A6"/>
    <mergeCell ref="C3:Q3"/>
    <mergeCell ref="C4:O4"/>
    <mergeCell ref="C5:Q5"/>
    <mergeCell ref="C6:Q6"/>
    <mergeCell ref="C10:I10"/>
  </mergeCells>
  <conditionalFormatting sqref="R38:IV61 A15:IV37 A38:Q6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inancial System Services</cp:lastModifiedBy>
  <cp:lastPrinted>2016-09-01T14:36:55Z</cp:lastPrinted>
  <dcterms:modified xsi:type="dcterms:W3CDTF">2016-10-21T15:35:44Z</dcterms:modified>
  <cp:revision>0</cp:revision>
  <dc:subject/>
  <dc:title/>
</cp:coreProperties>
</file>