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Area" vbProcedure="false">'Anal C-2A'!$A$1:$N$81</definedName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O$81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NALYSIS C-2A</t>
  </si>
  <si>
    <t xml:space="preserve">Current Unrestricted Fund Expenditures</t>
  </si>
  <si>
    <t xml:space="preserve">For the year ended June 30, 2016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studies</t>
  </si>
  <si>
    <t xml:space="preserve">   Honors program</t>
  </si>
  <si>
    <t xml:space="preserve">   Liberal arts</t>
  </si>
  <si>
    <t xml:space="preserve">   Nursing</t>
  </si>
  <si>
    <t xml:space="preserve">   Radiologic technology</t>
  </si>
  <si>
    <t xml:space="preserve">   Respiratory therapy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Guidance and testing</t>
  </si>
  <si>
    <t xml:space="preserve">   Registrar and admissions</t>
  </si>
  <si>
    <t xml:space="preserve">   Student aid</t>
  </si>
  <si>
    <t xml:space="preserve"> </t>
  </si>
  <si>
    <t xml:space="preserve">   Student affairs</t>
  </si>
  <si>
    <t xml:space="preserve">       Total student services</t>
  </si>
  <si>
    <t xml:space="preserve"> Institutional support--</t>
  </si>
  <si>
    <t xml:space="preserve">   Assessment</t>
  </si>
  <si>
    <t xml:space="preserve">   Business affairs</t>
  </si>
  <si>
    <t xml:space="preserve">   Casualty and tort insurance</t>
  </si>
  <si>
    <t xml:space="preserve">   Chancellor</t>
  </si>
  <si>
    <t xml:space="preserve">   Institutional development</t>
  </si>
  <si>
    <t xml:space="preserve">   Management information services</t>
  </si>
  <si>
    <t xml:space="preserve">   Motor pool</t>
  </si>
  <si>
    <t xml:space="preserve">   Official functions</t>
  </si>
  <si>
    <t xml:space="preserve">   Professional staff recruit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mandatory transfers--</t>
  </si>
  <si>
    <t xml:space="preserve">   Other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2</xdr:row>
      <xdr:rowOff>28440</xdr:rowOff>
    </xdr:from>
    <xdr:to>
      <xdr:col>0</xdr:col>
      <xdr:colOff>26175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360" y="314280"/>
          <a:ext cx="2410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0" activeCellId="0" sqref="A1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6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.75"/>
    <col collapsed="false" customWidth="true" hidden="false" outlineLevel="0" max="14" min="14" style="1" width="13.04"/>
    <col collapsed="false" customWidth="true" hidden="false" outlineLevel="0" max="15" min="15" style="1" width="16.12"/>
    <col collapsed="false" customWidth="false" hidden="false" outlineLevel="0" max="257" min="16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4" t="s">
        <v>3</v>
      </c>
      <c r="I11" s="13"/>
      <c r="J11" s="13"/>
      <c r="K11" s="13"/>
      <c r="L11" s="14" t="s">
        <v>4</v>
      </c>
      <c r="M11" s="13"/>
      <c r="N11" s="13"/>
    </row>
    <row r="12" customFormat="false" ht="12" hidden="false" customHeight="true" outlineLevel="0" collapsed="false">
      <c r="A12" s="13"/>
      <c r="B12" s="15" t="s">
        <v>5</v>
      </c>
      <c r="C12" s="13"/>
      <c r="D12" s="15" t="s">
        <v>6</v>
      </c>
      <c r="E12" s="13"/>
      <c r="F12" s="15" t="s">
        <v>7</v>
      </c>
      <c r="G12" s="13"/>
      <c r="H12" s="14" t="s">
        <v>8</v>
      </c>
      <c r="I12" s="13"/>
      <c r="J12" s="15" t="s">
        <v>9</v>
      </c>
      <c r="K12" s="13"/>
      <c r="L12" s="15" t="s">
        <v>10</v>
      </c>
      <c r="M12" s="16"/>
      <c r="N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12" hidden="false" customHeight="true" outlineLevel="0" collapsed="false">
      <c r="A17" s="18" t="s">
        <v>14</v>
      </c>
      <c r="B17" s="16" t="n">
        <f aca="false">SUM(D17:N17)</f>
        <v>398724</v>
      </c>
      <c r="C17" s="13"/>
      <c r="D17" s="16" t="n">
        <v>240712</v>
      </c>
      <c r="E17" s="13"/>
      <c r="F17" s="16" t="n">
        <v>12448</v>
      </c>
      <c r="G17" s="13"/>
      <c r="H17" s="16" t="n">
        <v>132858</v>
      </c>
      <c r="I17" s="13"/>
      <c r="J17" s="16" t="n">
        <v>0</v>
      </c>
      <c r="K17" s="13"/>
      <c r="L17" s="16" t="n">
        <v>11675</v>
      </c>
      <c r="M17" s="13"/>
      <c r="N17" s="16" t="n">
        <v>1031</v>
      </c>
    </row>
    <row r="18" s="1" customFormat="true" ht="12" hidden="false" customHeight="true" outlineLevel="0" collapsed="false">
      <c r="A18" s="18" t="s">
        <v>15</v>
      </c>
      <c r="B18" s="13" t="n">
        <f aca="false">SUM(D18:N18)</f>
        <v>366550</v>
      </c>
      <c r="C18" s="13"/>
      <c r="D18" s="13" t="n">
        <v>180434</v>
      </c>
      <c r="E18" s="13"/>
      <c r="F18" s="13" t="n">
        <v>33620</v>
      </c>
      <c r="G18" s="13"/>
      <c r="H18" s="13" t="n">
        <v>126211</v>
      </c>
      <c r="I18" s="13"/>
      <c r="J18" s="13" t="n">
        <v>2898</v>
      </c>
      <c r="K18" s="13"/>
      <c r="L18" s="13" t="n">
        <v>23332</v>
      </c>
      <c r="M18" s="13"/>
      <c r="N18" s="13" t="n">
        <v>55</v>
      </c>
    </row>
    <row r="19" s="1" customFormat="true" ht="12" hidden="false" customHeight="true" outlineLevel="0" collapsed="false">
      <c r="A19" s="18" t="s">
        <v>16</v>
      </c>
      <c r="B19" s="13" t="n">
        <f aca="false">SUM(D19:N19)</f>
        <v>261069</v>
      </c>
      <c r="C19" s="13"/>
      <c r="D19" s="13" t="n">
        <v>152196</v>
      </c>
      <c r="E19" s="13"/>
      <c r="F19" s="13" t="n">
        <v>13728</v>
      </c>
      <c r="G19" s="13"/>
      <c r="H19" s="13" t="n">
        <v>87229</v>
      </c>
      <c r="I19" s="13"/>
      <c r="J19" s="13" t="n">
        <v>2318</v>
      </c>
      <c r="K19" s="13"/>
      <c r="L19" s="13" t="n">
        <v>5345</v>
      </c>
      <c r="M19" s="13"/>
      <c r="N19" s="13" t="n">
        <v>253</v>
      </c>
    </row>
    <row r="20" s="1" customFormat="true" ht="12" hidden="false" customHeight="true" outlineLevel="0" collapsed="false">
      <c r="A20" s="18" t="s">
        <v>17</v>
      </c>
      <c r="B20" s="13" t="n">
        <f aca="false">SUM(D20:N20)</f>
        <v>411</v>
      </c>
      <c r="C20" s="13"/>
      <c r="D20" s="13" t="n">
        <v>0</v>
      </c>
      <c r="E20" s="13"/>
      <c r="F20" s="13" t="n">
        <v>0</v>
      </c>
      <c r="G20" s="13"/>
      <c r="H20" s="13" t="n">
        <v>0</v>
      </c>
      <c r="I20" s="13"/>
      <c r="J20" s="13" t="n">
        <v>0</v>
      </c>
      <c r="K20" s="13"/>
      <c r="L20" s="13" t="n">
        <v>411</v>
      </c>
      <c r="M20" s="13"/>
      <c r="N20" s="13" t="n">
        <v>0</v>
      </c>
    </row>
    <row r="21" s="1" customFormat="true" ht="12" hidden="false" customHeight="true" outlineLevel="0" collapsed="false">
      <c r="A21" s="18" t="s">
        <v>18</v>
      </c>
      <c r="B21" s="13" t="n">
        <f aca="false">SUM(D21:N21)</f>
        <v>1979857</v>
      </c>
      <c r="C21" s="13"/>
      <c r="D21" s="13" t="n">
        <v>1236835</v>
      </c>
      <c r="E21" s="13"/>
      <c r="F21" s="13" t="n">
        <v>55980</v>
      </c>
      <c r="G21" s="13"/>
      <c r="H21" s="13" t="n">
        <v>664001</v>
      </c>
      <c r="I21" s="13"/>
      <c r="J21" s="13" t="n">
        <v>1060</v>
      </c>
      <c r="K21" s="13"/>
      <c r="L21" s="13" t="n">
        <v>21758</v>
      </c>
      <c r="M21" s="13"/>
      <c r="N21" s="13" t="n">
        <v>223</v>
      </c>
    </row>
    <row r="22" s="1" customFormat="true" ht="12" hidden="false" customHeight="true" outlineLevel="0" collapsed="false">
      <c r="A22" s="18" t="s">
        <v>19</v>
      </c>
      <c r="B22" s="13" t="n">
        <f aca="false">SUM(D22:N22)</f>
        <v>955005</v>
      </c>
      <c r="C22" s="13"/>
      <c r="D22" s="13" t="n">
        <v>574613</v>
      </c>
      <c r="E22" s="13"/>
      <c r="F22" s="13" t="n">
        <v>18681</v>
      </c>
      <c r="G22" s="13"/>
      <c r="H22" s="13" t="n">
        <v>318334</v>
      </c>
      <c r="I22" s="13"/>
      <c r="J22" s="13" t="n">
        <v>5579</v>
      </c>
      <c r="K22" s="13"/>
      <c r="L22" s="13" t="n">
        <v>37798</v>
      </c>
      <c r="M22" s="13"/>
      <c r="N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N23)</f>
        <v>341503</v>
      </c>
      <c r="C23" s="13"/>
      <c r="D23" s="13" t="n">
        <v>204098</v>
      </c>
      <c r="E23" s="13"/>
      <c r="F23" s="13" t="n">
        <v>5390</v>
      </c>
      <c r="G23" s="13"/>
      <c r="H23" s="13" t="n">
        <v>109939</v>
      </c>
      <c r="I23" s="13"/>
      <c r="J23" s="13" t="n">
        <v>8168</v>
      </c>
      <c r="K23" s="13"/>
      <c r="L23" s="13" t="n">
        <v>13831</v>
      </c>
      <c r="M23" s="13"/>
      <c r="N23" s="13" t="n">
        <v>77</v>
      </c>
    </row>
    <row r="24" s="1" customFormat="true" ht="12" hidden="false" customHeight="true" outlineLevel="0" collapsed="false">
      <c r="A24" s="18" t="s">
        <v>21</v>
      </c>
      <c r="B24" s="13" t="n">
        <f aca="false">SUM(D24:N24)</f>
        <v>243555</v>
      </c>
      <c r="C24" s="13"/>
      <c r="D24" s="13" t="n">
        <v>146323</v>
      </c>
      <c r="E24" s="13"/>
      <c r="F24" s="13" t="n">
        <v>5390</v>
      </c>
      <c r="G24" s="13"/>
      <c r="H24" s="13" t="n">
        <v>79619</v>
      </c>
      <c r="I24" s="13"/>
      <c r="J24" s="13" t="n">
        <v>5381</v>
      </c>
      <c r="K24" s="13"/>
      <c r="L24" s="13" t="n">
        <v>6775</v>
      </c>
      <c r="M24" s="13"/>
      <c r="N24" s="13" t="n">
        <v>67</v>
      </c>
    </row>
    <row r="25" s="1" customFormat="true" ht="12" hidden="false" customHeight="true" outlineLevel="0" collapsed="false">
      <c r="A25" s="18" t="s">
        <v>22</v>
      </c>
      <c r="B25" s="13" t="n">
        <f aca="false">SUM(D25:N25)</f>
        <v>1221629</v>
      </c>
      <c r="C25" s="13"/>
      <c r="D25" s="13" t="n">
        <v>763324</v>
      </c>
      <c r="E25" s="13"/>
      <c r="F25" s="13" t="n">
        <v>23057</v>
      </c>
      <c r="G25" s="13"/>
      <c r="H25" s="13" t="n">
        <v>418754</v>
      </c>
      <c r="I25" s="13"/>
      <c r="J25" s="13" t="n">
        <v>963</v>
      </c>
      <c r="K25" s="13"/>
      <c r="L25" s="13" t="n">
        <v>13792</v>
      </c>
      <c r="M25" s="13"/>
      <c r="N25" s="13" t="n">
        <v>1739</v>
      </c>
    </row>
    <row r="26" s="1" customFormat="true" ht="12" hidden="false" customHeight="true" outlineLevel="0" collapsed="false">
      <c r="A26" s="18" t="s">
        <v>23</v>
      </c>
      <c r="B26" s="13" t="n">
        <f aca="false">SUM(D26:N26)</f>
        <v>222328</v>
      </c>
      <c r="C26" s="13"/>
      <c r="D26" s="13" t="n">
        <v>145808</v>
      </c>
      <c r="E26" s="13"/>
      <c r="F26" s="13" t="n">
        <v>0</v>
      </c>
      <c r="G26" s="13"/>
      <c r="H26" s="13" t="n">
        <v>76520</v>
      </c>
      <c r="I26" s="13"/>
      <c r="J26" s="13" t="n">
        <v>0</v>
      </c>
      <c r="K26" s="13"/>
      <c r="L26" s="13" t="n">
        <v>0</v>
      </c>
      <c r="M26" s="13"/>
      <c r="N26" s="13" t="n">
        <v>0</v>
      </c>
    </row>
    <row r="27" s="1" customFormat="true" ht="12" hidden="false" customHeight="true" outlineLevel="0" collapsed="false">
      <c r="A27" s="18"/>
      <c r="B27" s="17"/>
      <c r="C27" s="13"/>
      <c r="D27" s="17"/>
      <c r="E27" s="13"/>
      <c r="F27" s="17"/>
      <c r="G27" s="13"/>
      <c r="H27" s="17"/>
      <c r="I27" s="13"/>
      <c r="J27" s="17"/>
      <c r="K27" s="13"/>
      <c r="L27" s="17"/>
      <c r="M27" s="13"/>
      <c r="N27" s="17"/>
    </row>
    <row r="28" s="1" customFormat="true" ht="12" hidden="false" customHeight="true" outlineLevel="0" collapsed="false">
      <c r="A28" s="18" t="s">
        <v>24</v>
      </c>
      <c r="B28" s="19" t="n">
        <f aca="false">SUM(B17:B26)</f>
        <v>5990631</v>
      </c>
      <c r="C28" s="13"/>
      <c r="D28" s="19" t="n">
        <f aca="false">SUM(D17:D26)</f>
        <v>3644343</v>
      </c>
      <c r="E28" s="13"/>
      <c r="F28" s="19" t="n">
        <f aca="false">SUM(F17:F26)</f>
        <v>168294</v>
      </c>
      <c r="G28" s="13"/>
      <c r="H28" s="19" t="n">
        <f aca="false">SUM(H17:H26)</f>
        <v>2013465</v>
      </c>
      <c r="I28" s="13"/>
      <c r="J28" s="19" t="n">
        <f aca="false">SUM(J17:J26)</f>
        <v>26367</v>
      </c>
      <c r="K28" s="13"/>
      <c r="L28" s="19" t="n">
        <f aca="false">SUM(L17:L26)</f>
        <v>134717</v>
      </c>
      <c r="M28" s="13"/>
      <c r="N28" s="19" t="n">
        <f aca="false">SUM(N17:N26)</f>
        <v>3445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" customFormat="true" ht="12" hidden="false" customHeight="true" outlineLevel="0" collapsed="false">
      <c r="A30" s="18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" customFormat="true" ht="12" hidden="false" customHeight="true" outlineLevel="0" collapsed="false">
      <c r="A31" s="18" t="s">
        <v>26</v>
      </c>
      <c r="B31" s="13" t="n">
        <f aca="false">SUM(D31:N31)</f>
        <v>191770</v>
      </c>
      <c r="C31" s="13"/>
      <c r="D31" s="20" t="n">
        <v>78300</v>
      </c>
      <c r="E31" s="13"/>
      <c r="F31" s="20" t="n">
        <v>44199</v>
      </c>
      <c r="G31" s="13"/>
      <c r="H31" s="20" t="n">
        <v>63399</v>
      </c>
      <c r="I31" s="13"/>
      <c r="J31" s="20" t="n">
        <v>2282</v>
      </c>
      <c r="K31" s="13"/>
      <c r="L31" s="20" t="n">
        <v>3590</v>
      </c>
      <c r="M31" s="13"/>
      <c r="N31" s="20" t="n">
        <v>0</v>
      </c>
    </row>
    <row r="32" s="1" customFormat="true" ht="12" hidden="false" customHeight="true" outlineLevel="0" collapsed="false">
      <c r="A32" s="18" t="s">
        <v>27</v>
      </c>
      <c r="B32" s="13" t="n">
        <f aca="false">SUM(D32:N32)</f>
        <v>3177</v>
      </c>
      <c r="C32" s="13"/>
      <c r="D32" s="20" t="n">
        <v>0</v>
      </c>
      <c r="E32" s="13"/>
      <c r="F32" s="20" t="n">
        <v>0</v>
      </c>
      <c r="G32" s="13"/>
      <c r="H32" s="20" t="n">
        <v>0</v>
      </c>
      <c r="I32" s="13"/>
      <c r="J32" s="20" t="n">
        <v>3177</v>
      </c>
      <c r="K32" s="13"/>
      <c r="L32" s="20" t="n">
        <v>0</v>
      </c>
      <c r="M32" s="13"/>
      <c r="N32" s="20" t="n">
        <v>0</v>
      </c>
    </row>
    <row r="33" s="1" customFormat="true" ht="12" hidden="false" customHeight="true" outlineLevel="0" collapsed="false">
      <c r="A33" s="18" t="s">
        <v>28</v>
      </c>
      <c r="B33" s="13" t="n">
        <f aca="false">SUM(D33:N33)</f>
        <v>407226</v>
      </c>
      <c r="C33" s="13"/>
      <c r="D33" s="20" t="n">
        <v>110514</v>
      </c>
      <c r="E33" s="13"/>
      <c r="F33" s="20" t="n">
        <v>86899</v>
      </c>
      <c r="G33" s="13"/>
      <c r="H33" s="20" t="n">
        <v>112335</v>
      </c>
      <c r="I33" s="13"/>
      <c r="J33" s="20" t="n">
        <v>405</v>
      </c>
      <c r="K33" s="13"/>
      <c r="L33" s="20" t="n">
        <v>86680</v>
      </c>
      <c r="M33" s="13"/>
      <c r="N33" s="20" t="n">
        <v>10393</v>
      </c>
    </row>
    <row r="34" s="1" customFormat="true" ht="12" hidden="false" customHeight="true" outlineLevel="0" collapsed="false">
      <c r="A34" s="18"/>
      <c r="B34" s="17"/>
      <c r="C34" s="13"/>
      <c r="D34" s="17"/>
      <c r="E34" s="13"/>
      <c r="F34" s="17"/>
      <c r="G34" s="13"/>
      <c r="H34" s="17"/>
      <c r="I34" s="13"/>
      <c r="J34" s="17"/>
      <c r="K34" s="13"/>
      <c r="L34" s="17"/>
      <c r="M34" s="13"/>
      <c r="N34" s="17"/>
    </row>
    <row r="35" s="1" customFormat="true" ht="12" hidden="false" customHeight="true" outlineLevel="0" collapsed="false">
      <c r="A35" s="18" t="s">
        <v>29</v>
      </c>
      <c r="B35" s="19" t="n">
        <f aca="false">SUM(B31:B33)</f>
        <v>602173</v>
      </c>
      <c r="C35" s="13"/>
      <c r="D35" s="19" t="n">
        <f aca="false">SUM(D31:D33)</f>
        <v>188814</v>
      </c>
      <c r="E35" s="13"/>
      <c r="F35" s="19" t="n">
        <f aca="false">SUM(F31:F33)</f>
        <v>131098</v>
      </c>
      <c r="G35" s="13"/>
      <c r="H35" s="19" t="n">
        <f aca="false">SUM(H31:H33)</f>
        <v>175734</v>
      </c>
      <c r="I35" s="13"/>
      <c r="J35" s="19" t="n">
        <f aca="false">SUM(J31:J33)</f>
        <v>5864</v>
      </c>
      <c r="K35" s="13"/>
      <c r="L35" s="19" t="n">
        <f aca="false">SUM(L31:L33)</f>
        <v>90270</v>
      </c>
      <c r="M35" s="13"/>
      <c r="N35" s="19" t="n">
        <f aca="false">SUM(N31:N33)</f>
        <v>10393</v>
      </c>
    </row>
    <row r="36" s="1" customFormat="tru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" customFormat="true" ht="12" hidden="false" customHeight="true" outlineLevel="0" collapsed="false">
      <c r="A37" s="13" t="s">
        <v>3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2" hidden="false" customHeight="true" outlineLevel="0" collapsed="false">
      <c r="A38" s="13" t="s">
        <v>31</v>
      </c>
      <c r="B38" s="13" t="n">
        <f aca="false">SUM(D38:N38)</f>
        <v>30814</v>
      </c>
      <c r="C38" s="13"/>
      <c r="D38" s="13" t="n">
        <v>19267</v>
      </c>
      <c r="E38" s="13"/>
      <c r="F38" s="13" t="n">
        <v>1283</v>
      </c>
      <c r="G38" s="13"/>
      <c r="H38" s="13" t="n">
        <v>10111</v>
      </c>
      <c r="I38" s="13"/>
      <c r="J38" s="13" t="n">
        <v>0</v>
      </c>
      <c r="K38" s="13"/>
      <c r="L38" s="13" t="n">
        <v>153</v>
      </c>
      <c r="M38" s="13"/>
      <c r="N38" s="13" t="n">
        <v>0</v>
      </c>
    </row>
    <row r="39" s="1" customFormat="true" ht="12" hidden="false" customHeight="true" outlineLevel="0" collapsed="false">
      <c r="A39" s="13" t="s">
        <v>32</v>
      </c>
      <c r="B39" s="13" t="n">
        <f aca="false">SUM(D39:N39)</f>
        <v>73199</v>
      </c>
      <c r="C39" s="13"/>
      <c r="D39" s="13" t="n">
        <v>45334</v>
      </c>
      <c r="E39" s="13"/>
      <c r="F39" s="13" t="n">
        <v>1345</v>
      </c>
      <c r="G39" s="13"/>
      <c r="H39" s="13" t="n">
        <v>23791</v>
      </c>
      <c r="I39" s="13"/>
      <c r="J39" s="13" t="n">
        <v>0</v>
      </c>
      <c r="K39" s="13"/>
      <c r="L39" s="13" t="n">
        <v>2729</v>
      </c>
      <c r="M39" s="13"/>
      <c r="N39" s="13" t="n">
        <v>0</v>
      </c>
    </row>
    <row r="40" s="1" customFormat="true" ht="12" hidden="false" customHeight="true" outlineLevel="0" collapsed="false">
      <c r="A40" s="18" t="s">
        <v>33</v>
      </c>
      <c r="B40" s="13" t="n">
        <f aca="false">SUM(D40:N40)</f>
        <v>272412</v>
      </c>
      <c r="C40" s="13"/>
      <c r="D40" s="13" t="n">
        <v>50000</v>
      </c>
      <c r="E40" s="13"/>
      <c r="F40" s="13" t="n">
        <v>115422</v>
      </c>
      <c r="G40" s="13"/>
      <c r="H40" s="13" t="n">
        <v>85448</v>
      </c>
      <c r="I40" s="13"/>
      <c r="J40" s="13" t="n">
        <v>0</v>
      </c>
      <c r="K40" s="13"/>
      <c r="L40" s="13" t="n">
        <v>17903</v>
      </c>
      <c r="M40" s="13"/>
      <c r="N40" s="13" t="n">
        <v>3639</v>
      </c>
    </row>
    <row r="41" s="1" customFormat="true" ht="12" hidden="false" customHeight="true" outlineLevel="0" collapsed="false">
      <c r="A41" s="18" t="s">
        <v>34</v>
      </c>
      <c r="B41" s="13" t="n">
        <f aca="false">SUM(D41:N41)</f>
        <v>275110</v>
      </c>
      <c r="C41" s="13" t="s">
        <v>35</v>
      </c>
      <c r="D41" s="13" t="n">
        <v>56495</v>
      </c>
      <c r="E41" s="13"/>
      <c r="F41" s="13" t="n">
        <v>112975</v>
      </c>
      <c r="G41" s="13"/>
      <c r="H41" s="13" t="n">
        <v>87265</v>
      </c>
      <c r="I41" s="13"/>
      <c r="J41" s="13" t="n">
        <v>621</v>
      </c>
      <c r="K41" s="13"/>
      <c r="L41" s="13" t="n">
        <v>17124</v>
      </c>
      <c r="M41" s="13"/>
      <c r="N41" s="13" t="n">
        <v>630</v>
      </c>
    </row>
    <row r="42" s="1" customFormat="true" ht="12" hidden="false" customHeight="true" outlineLevel="0" collapsed="false">
      <c r="A42" s="18" t="s">
        <v>36</v>
      </c>
      <c r="B42" s="13" t="n">
        <f aca="false">SUM(D42:N42)</f>
        <v>408904</v>
      </c>
      <c r="C42" s="13"/>
      <c r="D42" s="13" t="n">
        <v>184902</v>
      </c>
      <c r="E42" s="13"/>
      <c r="F42" s="13" t="n">
        <v>48712</v>
      </c>
      <c r="G42" s="13"/>
      <c r="H42" s="13" t="n">
        <v>151405</v>
      </c>
      <c r="I42" s="13"/>
      <c r="J42" s="13" t="n">
        <v>1576</v>
      </c>
      <c r="K42" s="13"/>
      <c r="L42" s="13" t="n">
        <v>20226</v>
      </c>
      <c r="M42" s="13"/>
      <c r="N42" s="13" t="n">
        <v>2083</v>
      </c>
    </row>
    <row r="43" s="1" customFormat="true" ht="12" hidden="false" customHeight="true" outlineLevel="0" collapsed="false">
      <c r="A43" s="18"/>
      <c r="B43" s="17"/>
      <c r="C43" s="13"/>
      <c r="D43" s="17"/>
      <c r="E43" s="13"/>
      <c r="F43" s="17"/>
      <c r="G43" s="13"/>
      <c r="H43" s="17"/>
      <c r="I43" s="13"/>
      <c r="J43" s="17"/>
      <c r="K43" s="13"/>
      <c r="L43" s="17"/>
      <c r="M43" s="13"/>
      <c r="N43" s="17"/>
    </row>
    <row r="44" s="1" customFormat="true" ht="12" hidden="false" customHeight="true" outlineLevel="0" collapsed="false">
      <c r="A44" s="13" t="s">
        <v>37</v>
      </c>
      <c r="B44" s="19" t="n">
        <f aca="false">SUM(D44:N44)</f>
        <v>1060439</v>
      </c>
      <c r="C44" s="13"/>
      <c r="D44" s="19" t="n">
        <f aca="false">SUM(D38:D42)</f>
        <v>355998</v>
      </c>
      <c r="E44" s="13"/>
      <c r="F44" s="19" t="n">
        <f aca="false">SUM(F38:F42)</f>
        <v>279737</v>
      </c>
      <c r="G44" s="13"/>
      <c r="H44" s="19" t="n">
        <f aca="false">SUM(H38:H42)</f>
        <v>358020</v>
      </c>
      <c r="I44" s="13"/>
      <c r="J44" s="19" t="n">
        <f aca="false">SUM(J38:J42)</f>
        <v>2197</v>
      </c>
      <c r="K44" s="13"/>
      <c r="L44" s="19" t="n">
        <f aca="false">SUM(L38:L42)</f>
        <v>58135</v>
      </c>
      <c r="M44" s="13"/>
      <c r="N44" s="19" t="n">
        <f aca="false">SUM(N38:N42)</f>
        <v>6352</v>
      </c>
    </row>
    <row r="45" s="1" customFormat="tru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1" customFormat="true" ht="12" hidden="false" customHeight="true" outlineLevel="0" collapsed="false">
      <c r="A46" s="18" t="s">
        <v>3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2" hidden="false" customHeight="true" outlineLevel="0" collapsed="false">
      <c r="A47" s="18" t="s">
        <v>39</v>
      </c>
      <c r="B47" s="13" t="n">
        <f aca="false">SUM(D47:N47)</f>
        <v>21210</v>
      </c>
      <c r="C47" s="13"/>
      <c r="D47" s="13" t="n">
        <v>0</v>
      </c>
      <c r="E47" s="13"/>
      <c r="F47" s="13" t="n">
        <v>0</v>
      </c>
      <c r="G47" s="13"/>
      <c r="H47" s="13" t="n">
        <v>0</v>
      </c>
      <c r="I47" s="13"/>
      <c r="J47" s="13" t="n">
        <v>0</v>
      </c>
      <c r="K47" s="13"/>
      <c r="L47" s="13" t="n">
        <v>21210</v>
      </c>
      <c r="M47" s="13"/>
      <c r="N47" s="13" t="n">
        <v>0</v>
      </c>
    </row>
    <row r="48" s="1" customFormat="true" ht="12" hidden="false" customHeight="true" outlineLevel="0" collapsed="false">
      <c r="A48" s="18" t="s">
        <v>40</v>
      </c>
      <c r="B48" s="13" t="n">
        <f aca="false">SUM(D48:N48)</f>
        <v>675197</v>
      </c>
      <c r="C48" s="13"/>
      <c r="D48" s="13" t="n">
        <v>247794</v>
      </c>
      <c r="E48" s="13"/>
      <c r="F48" s="13" t="n">
        <v>134736</v>
      </c>
      <c r="G48" s="13"/>
      <c r="H48" s="13" t="n">
        <v>198960</v>
      </c>
      <c r="I48" s="13"/>
      <c r="J48" s="13" t="n">
        <v>4666</v>
      </c>
      <c r="K48" s="13"/>
      <c r="L48" s="13" t="n">
        <v>88202</v>
      </c>
      <c r="M48" s="13"/>
      <c r="N48" s="13" t="n">
        <v>839</v>
      </c>
    </row>
    <row r="49" s="1" customFormat="true" ht="12" hidden="false" customHeight="true" outlineLevel="0" collapsed="false">
      <c r="A49" s="18" t="s">
        <v>41</v>
      </c>
      <c r="B49" s="13" t="n">
        <f aca="false">SUM(D49:N49)</f>
        <v>29764</v>
      </c>
      <c r="C49" s="13"/>
      <c r="D49" s="13" t="n">
        <v>0</v>
      </c>
      <c r="E49" s="13"/>
      <c r="F49" s="13" t="n">
        <v>0</v>
      </c>
      <c r="G49" s="13"/>
      <c r="H49" s="13" t="n">
        <v>0</v>
      </c>
      <c r="I49" s="13"/>
      <c r="J49" s="13" t="n">
        <v>0</v>
      </c>
      <c r="K49" s="13"/>
      <c r="L49" s="13" t="n">
        <v>29764</v>
      </c>
      <c r="M49" s="13"/>
      <c r="N49" s="13" t="n">
        <v>0</v>
      </c>
    </row>
    <row r="50" s="1" customFormat="true" ht="12" hidden="false" customHeight="true" outlineLevel="0" collapsed="false">
      <c r="A50" s="18" t="s">
        <v>42</v>
      </c>
      <c r="B50" s="13" t="n">
        <f aca="false">SUM(D50:N50)</f>
        <v>545747</v>
      </c>
      <c r="C50" s="13"/>
      <c r="D50" s="13" t="n">
        <v>248439</v>
      </c>
      <c r="E50" s="13"/>
      <c r="F50" s="13" t="n">
        <v>48375</v>
      </c>
      <c r="G50" s="13"/>
      <c r="H50" s="13" t="n">
        <v>144878</v>
      </c>
      <c r="I50" s="13"/>
      <c r="J50" s="13" t="n">
        <v>19014</v>
      </c>
      <c r="K50" s="13"/>
      <c r="L50" s="13" t="n">
        <v>83253</v>
      </c>
      <c r="M50" s="13"/>
      <c r="N50" s="13" t="n">
        <v>1788</v>
      </c>
    </row>
    <row r="51" s="1" customFormat="true" ht="12" hidden="false" customHeight="true" outlineLevel="0" collapsed="false">
      <c r="A51" s="18" t="s">
        <v>43</v>
      </c>
      <c r="B51" s="13" t="n">
        <f aca="false">SUM(D51:N51)</f>
        <v>49851</v>
      </c>
      <c r="C51" s="13"/>
      <c r="D51" s="13" t="n">
        <v>26659</v>
      </c>
      <c r="E51" s="13"/>
      <c r="F51" s="13" t="n">
        <v>0</v>
      </c>
      <c r="G51" s="13"/>
      <c r="H51" s="13" t="n">
        <v>19808</v>
      </c>
      <c r="I51" s="13"/>
      <c r="J51" s="13" t="n">
        <v>3198</v>
      </c>
      <c r="K51" s="13"/>
      <c r="L51" s="13" t="n">
        <v>186</v>
      </c>
      <c r="M51" s="13"/>
      <c r="N51" s="13" t="n">
        <v>0</v>
      </c>
    </row>
    <row r="52" s="1" customFormat="true" ht="12" hidden="false" customHeight="true" outlineLevel="0" collapsed="false">
      <c r="A52" s="18" t="s">
        <v>44</v>
      </c>
      <c r="B52" s="13" t="n">
        <f aca="false">SUM(D52:N52)</f>
        <v>621482</v>
      </c>
      <c r="C52" s="13"/>
      <c r="D52" s="13" t="n">
        <v>131056</v>
      </c>
      <c r="E52" s="13"/>
      <c r="F52" s="13" t="n">
        <v>86997</v>
      </c>
      <c r="G52" s="13"/>
      <c r="H52" s="13" t="n">
        <v>112051</v>
      </c>
      <c r="I52" s="13"/>
      <c r="J52" s="13" t="n">
        <v>303</v>
      </c>
      <c r="K52" s="13"/>
      <c r="L52" s="13" t="n">
        <v>271940</v>
      </c>
      <c r="M52" s="13"/>
      <c r="N52" s="13" t="n">
        <v>19135</v>
      </c>
    </row>
    <row r="53" s="1" customFormat="true" ht="12" hidden="false" customHeight="true" outlineLevel="0" collapsed="false">
      <c r="A53" s="18" t="s">
        <v>45</v>
      </c>
      <c r="B53" s="13" t="n">
        <f aca="false">SUM(D53:N53)</f>
        <v>-1597</v>
      </c>
      <c r="C53" s="13"/>
      <c r="D53" s="13" t="n">
        <v>0</v>
      </c>
      <c r="E53" s="13"/>
      <c r="F53" s="13" t="n">
        <v>0</v>
      </c>
      <c r="G53" s="13"/>
      <c r="H53" s="13" t="n">
        <v>0</v>
      </c>
      <c r="I53" s="13"/>
      <c r="J53" s="13" t="n">
        <v>-1731</v>
      </c>
      <c r="K53" s="13"/>
      <c r="L53" s="13" t="n">
        <v>134</v>
      </c>
      <c r="M53" s="13"/>
      <c r="N53" s="13" t="n">
        <v>0</v>
      </c>
    </row>
    <row r="54" s="1" customFormat="true" ht="12" hidden="false" customHeight="true" outlineLevel="0" collapsed="false">
      <c r="A54" s="18" t="s">
        <v>46</v>
      </c>
      <c r="B54" s="13" t="n">
        <f aca="false">SUM(D54:N54)</f>
        <v>9885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0</v>
      </c>
      <c r="K54" s="13"/>
      <c r="L54" s="13" t="n">
        <v>9885</v>
      </c>
      <c r="M54" s="13"/>
      <c r="N54" s="13" t="n">
        <v>0</v>
      </c>
    </row>
    <row r="55" s="1" customFormat="true" ht="12" hidden="false" customHeight="true" outlineLevel="0" collapsed="false">
      <c r="A55" s="18" t="s">
        <v>47</v>
      </c>
      <c r="B55" s="13" t="n">
        <f aca="false">SUM(D55:N55)</f>
        <v>2463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864</v>
      </c>
      <c r="K55" s="13"/>
      <c r="L55" s="13" t="n">
        <v>1599</v>
      </c>
      <c r="M55" s="13"/>
      <c r="N55" s="13" t="n">
        <v>0</v>
      </c>
    </row>
    <row r="56" s="1" customFormat="true" ht="12" hidden="false" customHeight="true" outlineLevel="0" collapsed="false">
      <c r="A56" s="18" t="s">
        <v>48</v>
      </c>
      <c r="B56" s="19" t="n">
        <f aca="false">SUM(D56:N56)</f>
        <v>1440</v>
      </c>
      <c r="C56" s="13"/>
      <c r="D56" s="13" t="n">
        <v>0</v>
      </c>
      <c r="E56" s="13"/>
      <c r="F56" s="13" t="n">
        <v>0</v>
      </c>
      <c r="G56" s="13"/>
      <c r="H56" s="13" t="n">
        <v>0</v>
      </c>
      <c r="I56" s="13"/>
      <c r="J56" s="13" t="n">
        <v>0</v>
      </c>
      <c r="K56" s="13"/>
      <c r="L56" s="13" t="n">
        <v>1440</v>
      </c>
      <c r="M56" s="13"/>
      <c r="N56" s="13" t="n">
        <v>0</v>
      </c>
    </row>
    <row r="57" s="1" customFormat="true" ht="12" hidden="false" customHeight="true" outlineLevel="0" collapsed="false">
      <c r="A57" s="18"/>
      <c r="B57" s="13"/>
      <c r="C57" s="13"/>
      <c r="D57" s="17"/>
      <c r="E57" s="13"/>
      <c r="F57" s="17"/>
      <c r="G57" s="13"/>
      <c r="H57" s="17"/>
      <c r="I57" s="13"/>
      <c r="J57" s="17"/>
      <c r="K57" s="13"/>
      <c r="L57" s="17"/>
      <c r="M57" s="13"/>
      <c r="N57" s="17"/>
    </row>
    <row r="58" s="1" customFormat="true" ht="12" hidden="false" customHeight="true" outlineLevel="0" collapsed="false">
      <c r="A58" s="18" t="s">
        <v>49</v>
      </c>
      <c r="B58" s="19" t="n">
        <f aca="false">SUM(D58:N58)</f>
        <v>1955442</v>
      </c>
      <c r="C58" s="13"/>
      <c r="D58" s="19" t="n">
        <f aca="false">SUM(D47:D56)</f>
        <v>653948</v>
      </c>
      <c r="E58" s="13"/>
      <c r="F58" s="19" t="n">
        <f aca="false">SUM(F47:F56)</f>
        <v>270108</v>
      </c>
      <c r="G58" s="13"/>
      <c r="H58" s="19" t="n">
        <f aca="false">SUM(H47:H56)</f>
        <v>475697</v>
      </c>
      <c r="I58" s="13"/>
      <c r="J58" s="19" t="n">
        <f aca="false">SUM(J47:J56)</f>
        <v>26314</v>
      </c>
      <c r="K58" s="13"/>
      <c r="L58" s="19" t="n">
        <f aca="false">SUM(L47:L56)</f>
        <v>507613</v>
      </c>
      <c r="M58" s="13"/>
      <c r="N58" s="19" t="n">
        <f aca="false">SUM(N47:N56)</f>
        <v>21762</v>
      </c>
    </row>
    <row r="59" s="1" customFormat="true" ht="12" hidden="false" customHeight="true" outlineLevel="0" collapsed="false">
      <c r="A59" s="1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1" customFormat="true" ht="12" hidden="false" customHeight="true" outlineLevel="0" collapsed="false">
      <c r="A60" s="18" t="s">
        <v>50</v>
      </c>
      <c r="B60" s="19" t="n">
        <f aca="false">SUM(D60:N60)</f>
        <v>22024</v>
      </c>
      <c r="C60" s="13"/>
      <c r="D60" s="19" t="n">
        <v>0</v>
      </c>
      <c r="E60" s="13"/>
      <c r="F60" s="19" t="n">
        <v>0</v>
      </c>
      <c r="G60" s="13"/>
      <c r="H60" s="19" t="n">
        <v>22024</v>
      </c>
      <c r="I60" s="13"/>
      <c r="J60" s="19" t="n">
        <v>0</v>
      </c>
      <c r="K60" s="13"/>
      <c r="L60" s="19" t="n">
        <v>0</v>
      </c>
      <c r="M60" s="13"/>
      <c r="N60" s="19" t="n">
        <v>0</v>
      </c>
    </row>
    <row r="61" s="1" customFormat="true" ht="12" hidden="false" customHeight="tru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" customFormat="true" ht="12" hidden="false" customHeight="true" outlineLevel="0" collapsed="false">
      <c r="A62" s="18" t="s">
        <v>51</v>
      </c>
      <c r="B62" s="19" t="n">
        <f aca="false">SUM(D62:N62)</f>
        <v>1977466</v>
      </c>
      <c r="C62" s="13"/>
      <c r="D62" s="19" t="n">
        <f aca="false">SUM(D60+D58)</f>
        <v>653948</v>
      </c>
      <c r="E62" s="13"/>
      <c r="F62" s="19" t="n">
        <f aca="false">SUM(F60+F58)</f>
        <v>270108</v>
      </c>
      <c r="G62" s="13"/>
      <c r="H62" s="19" t="n">
        <f aca="false">SUM(H60+H58)</f>
        <v>497721</v>
      </c>
      <c r="I62" s="13"/>
      <c r="J62" s="19" t="n">
        <f aca="false">SUM(J60+J58)</f>
        <v>26314</v>
      </c>
      <c r="K62" s="13"/>
      <c r="L62" s="19" t="n">
        <f aca="false">SUM(L60+L58)</f>
        <v>507613</v>
      </c>
      <c r="M62" s="13"/>
      <c r="N62" s="19" t="n">
        <f aca="false">SUM(N60+N58)</f>
        <v>21762</v>
      </c>
    </row>
    <row r="63" s="1" customFormat="true" ht="12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2" hidden="false" customHeight="true" outlineLevel="0" collapsed="false">
      <c r="A64" s="13" t="s">
        <v>5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2" hidden="false" customHeight="true" outlineLevel="0" collapsed="false">
      <c r="A65" s="18" t="s">
        <v>53</v>
      </c>
      <c r="B65" s="13" t="n">
        <f aca="false">SUM(D65:N65)</f>
        <v>159850</v>
      </c>
      <c r="C65" s="13"/>
      <c r="D65" s="13" t="n">
        <v>71156</v>
      </c>
      <c r="E65" s="13"/>
      <c r="F65" s="13" t="n">
        <v>25676</v>
      </c>
      <c r="G65" s="13"/>
      <c r="H65" s="13" t="n">
        <v>50817</v>
      </c>
      <c r="I65" s="13"/>
      <c r="J65" s="13" t="n">
        <v>195</v>
      </c>
      <c r="K65" s="13"/>
      <c r="L65" s="13" t="n">
        <v>9625</v>
      </c>
      <c r="M65" s="13"/>
      <c r="N65" s="13" t="n">
        <v>2381</v>
      </c>
    </row>
    <row r="66" s="1" customFormat="true" ht="12" hidden="false" customHeight="true" outlineLevel="0" collapsed="false">
      <c r="A66" s="18" t="s">
        <v>54</v>
      </c>
      <c r="B66" s="13" t="n">
        <f aca="false">SUM(D66:N66)</f>
        <v>732170</v>
      </c>
      <c r="C66" s="13"/>
      <c r="D66" s="13" t="n">
        <v>7257</v>
      </c>
      <c r="E66" s="13"/>
      <c r="F66" s="13" t="n">
        <v>255489</v>
      </c>
      <c r="G66" s="13"/>
      <c r="H66" s="13" t="n">
        <v>141495</v>
      </c>
      <c r="I66" s="13"/>
      <c r="J66" s="13" t="n">
        <v>0</v>
      </c>
      <c r="K66" s="13"/>
      <c r="L66" s="13" t="n">
        <f aca="false">2+278112</f>
        <v>278114</v>
      </c>
      <c r="M66" s="13"/>
      <c r="N66" s="13" t="n">
        <v>49815</v>
      </c>
    </row>
    <row r="67" s="1" customFormat="true" ht="12" hidden="false" customHeight="true" outlineLevel="0" collapsed="false">
      <c r="A67" s="18" t="s">
        <v>55</v>
      </c>
      <c r="B67" s="13" t="n">
        <f aca="false">SUM(D67:N67)</f>
        <v>188483</v>
      </c>
      <c r="C67" s="13"/>
      <c r="D67" s="13" t="n">
        <v>11086</v>
      </c>
      <c r="E67" s="13"/>
      <c r="F67" s="13" t="n">
        <v>79164</v>
      </c>
      <c r="G67" s="13"/>
      <c r="H67" s="13" t="n">
        <v>47363</v>
      </c>
      <c r="I67" s="13"/>
      <c r="J67" s="13" t="n">
        <v>0</v>
      </c>
      <c r="K67" s="13"/>
      <c r="L67" s="13" t="n">
        <v>4639</v>
      </c>
      <c r="M67" s="13"/>
      <c r="N67" s="13" t="n">
        <v>46231</v>
      </c>
    </row>
    <row r="68" s="1" customFormat="true" ht="12" hidden="false" customHeight="true" outlineLevel="0" collapsed="false">
      <c r="A68" s="18" t="s">
        <v>56</v>
      </c>
      <c r="B68" s="13" t="n">
        <f aca="false">SUM(D68:N68)</f>
        <v>348350</v>
      </c>
      <c r="C68" s="13"/>
      <c r="D68" s="13" t="n">
        <v>20385</v>
      </c>
      <c r="E68" s="13"/>
      <c r="F68" s="13" t="n">
        <v>124972</v>
      </c>
      <c r="G68" s="13"/>
      <c r="H68" s="13" t="n">
        <v>91079</v>
      </c>
      <c r="I68" s="13"/>
      <c r="J68" s="13" t="n">
        <v>0</v>
      </c>
      <c r="K68" s="13"/>
      <c r="L68" s="13" t="n">
        <v>90927</v>
      </c>
      <c r="M68" s="13"/>
      <c r="N68" s="13" t="n">
        <v>20987</v>
      </c>
    </row>
    <row r="69" s="1" customFormat="true" ht="12" hidden="false" customHeight="true" outlineLevel="0" collapsed="false">
      <c r="A69" s="18" t="s">
        <v>57</v>
      </c>
      <c r="B69" s="13" t="n">
        <f aca="false">SUM(D69:N69)</f>
        <v>420633</v>
      </c>
      <c r="C69" s="13"/>
      <c r="D69" s="13" t="n">
        <v>0</v>
      </c>
      <c r="E69" s="13"/>
      <c r="F69" s="13" t="n">
        <v>0</v>
      </c>
      <c r="G69" s="13"/>
      <c r="H69" s="13" t="n">
        <v>0</v>
      </c>
      <c r="I69" s="13"/>
      <c r="J69" s="13" t="n">
        <v>0</v>
      </c>
      <c r="K69" s="13"/>
      <c r="L69" s="13" t="n">
        <v>420633</v>
      </c>
      <c r="M69" s="13"/>
      <c r="N69" s="13" t="n">
        <v>0</v>
      </c>
    </row>
    <row r="70" s="1" customFormat="true" ht="12" hidden="false" customHeight="true" outlineLevel="0" collapsed="false">
      <c r="A70" s="18" t="s">
        <v>58</v>
      </c>
      <c r="B70" s="13" t="n">
        <f aca="false">SUM(D70:N70)</f>
        <v>201566</v>
      </c>
      <c r="C70" s="13"/>
      <c r="D70" s="13" t="n">
        <v>0</v>
      </c>
      <c r="E70" s="13"/>
      <c r="F70" s="13" t="n">
        <v>0</v>
      </c>
      <c r="G70" s="13"/>
      <c r="H70" s="13" t="n">
        <v>0</v>
      </c>
      <c r="I70" s="13"/>
      <c r="J70" s="13" t="n">
        <v>0</v>
      </c>
      <c r="K70" s="13"/>
      <c r="L70" s="13" t="n">
        <v>201566</v>
      </c>
      <c r="M70" s="13"/>
      <c r="N70" s="13" t="n">
        <v>0</v>
      </c>
    </row>
    <row r="71" s="1" customFormat="true" ht="12" hidden="false" customHeight="true" outlineLevel="0" collapsed="false">
      <c r="A71" s="18"/>
      <c r="B71" s="17"/>
      <c r="C71" s="13"/>
      <c r="D71" s="17"/>
      <c r="E71" s="13"/>
      <c r="F71" s="17"/>
      <c r="G71" s="13"/>
      <c r="H71" s="17"/>
      <c r="I71" s="13"/>
      <c r="J71" s="17"/>
      <c r="K71" s="13"/>
      <c r="L71" s="17"/>
      <c r="M71" s="13"/>
      <c r="N71" s="17"/>
    </row>
    <row r="72" s="1" customFormat="true" ht="12" hidden="false" customHeight="true" outlineLevel="0" collapsed="false">
      <c r="A72" s="18" t="s">
        <v>59</v>
      </c>
      <c r="B72" s="19" t="n">
        <f aca="false">SUM(B65:B70)</f>
        <v>2051052</v>
      </c>
      <c r="C72" s="13"/>
      <c r="D72" s="19" t="n">
        <f aca="false">SUM(D65:D70)</f>
        <v>109884</v>
      </c>
      <c r="E72" s="13"/>
      <c r="F72" s="19" t="n">
        <f aca="false">SUM(F65:F70)</f>
        <v>485301</v>
      </c>
      <c r="G72" s="13"/>
      <c r="H72" s="19" t="n">
        <f aca="false">SUM(H65:H70)</f>
        <v>330754</v>
      </c>
      <c r="I72" s="13"/>
      <c r="J72" s="19" t="n">
        <f aca="false">SUM(J65:J70)</f>
        <v>195</v>
      </c>
      <c r="K72" s="13"/>
      <c r="L72" s="19" t="n">
        <f aca="false">SUM(L65:L70)</f>
        <v>1005504</v>
      </c>
      <c r="M72" s="13"/>
      <c r="N72" s="19" t="n">
        <f aca="false">SUM(N65:N70)</f>
        <v>119414</v>
      </c>
    </row>
    <row r="73" s="1" customFormat="true" ht="12" hidden="false" customHeight="true" outlineLevel="0" collapsed="false">
      <c r="A73" s="1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1" customFormat="true" ht="12" hidden="false" customHeight="true" outlineLevel="0" collapsed="false">
      <c r="A74" s="18" t="s">
        <v>60</v>
      </c>
      <c r="B74" s="19" t="n">
        <f aca="false">SUM(D74:N74)</f>
        <v>551246</v>
      </c>
      <c r="C74" s="13"/>
      <c r="D74" s="21" t="n">
        <v>0</v>
      </c>
      <c r="E74" s="13"/>
      <c r="F74" s="21" t="n">
        <v>0</v>
      </c>
      <c r="G74" s="13"/>
      <c r="H74" s="21" t="n">
        <v>0</v>
      </c>
      <c r="I74" s="13"/>
      <c r="J74" s="21" t="n">
        <v>0</v>
      </c>
      <c r="K74" s="13"/>
      <c r="L74" s="21" t="n">
        <v>551246</v>
      </c>
      <c r="M74" s="13"/>
      <c r="N74" s="21" t="n">
        <v>0</v>
      </c>
    </row>
    <row r="75" s="1" customFormat="true" ht="12" hidden="false" customHeight="true" outlineLevel="0" collapsed="false">
      <c r="A75" s="18"/>
      <c r="B75" s="17"/>
      <c r="C75" s="13"/>
      <c r="D75" s="22"/>
      <c r="E75" s="13"/>
      <c r="F75" s="22"/>
      <c r="G75" s="13"/>
      <c r="H75" s="22"/>
      <c r="I75" s="13"/>
      <c r="J75" s="22"/>
      <c r="K75" s="13"/>
      <c r="L75" s="22"/>
      <c r="M75" s="13"/>
      <c r="N75" s="22"/>
    </row>
    <row r="76" s="1" customFormat="true" ht="12" hidden="false" customHeight="true" outlineLevel="0" collapsed="false">
      <c r="A76" s="13" t="s">
        <v>61</v>
      </c>
      <c r="B76" s="19" t="n">
        <f aca="false">+B28+B35+B44+B62+B72+B74</f>
        <v>12233007</v>
      </c>
      <c r="C76" s="13"/>
      <c r="D76" s="19" t="n">
        <f aca="false">+D28+D35+D44+D62+D72+D74</f>
        <v>4952987</v>
      </c>
      <c r="E76" s="13"/>
      <c r="F76" s="19" t="n">
        <f aca="false">+F28+F35+F44+F62+F72+F74</f>
        <v>1334538</v>
      </c>
      <c r="G76" s="13"/>
      <c r="H76" s="19" t="n">
        <f aca="false">+H28+H35+H44+H62+H72+H74</f>
        <v>3375694</v>
      </c>
      <c r="I76" s="13"/>
      <c r="J76" s="19" t="n">
        <f aca="false">+J28+J35+J44+J62+J72+J74</f>
        <v>60937</v>
      </c>
      <c r="K76" s="13"/>
      <c r="L76" s="19" t="n">
        <f aca="false">+L28+L35+L44+L62+L72+L74</f>
        <v>2347485</v>
      </c>
      <c r="M76" s="13"/>
      <c r="N76" s="19" t="n">
        <f aca="false">+N28+N35+N44+N62+N72+N74</f>
        <v>161366</v>
      </c>
    </row>
    <row r="77" s="1" customFormat="true" ht="12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12" hidden="false" customHeight="true" outlineLevel="0" collapsed="false">
      <c r="A78" s="18" t="s">
        <v>6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1" customFormat="true" ht="12" hidden="false" customHeight="true" outlineLevel="0" collapsed="false">
      <c r="A79" s="18" t="s">
        <v>63</v>
      </c>
      <c r="B79" s="19" t="n">
        <f aca="false">SUM(D79:N79)</f>
        <v>-353869</v>
      </c>
      <c r="C79" s="13"/>
      <c r="D79" s="19" t="n">
        <v>0</v>
      </c>
      <c r="E79" s="13"/>
      <c r="F79" s="19" t="n">
        <v>0</v>
      </c>
      <c r="G79" s="13"/>
      <c r="H79" s="19" t="n">
        <v>0</v>
      </c>
      <c r="I79" s="13"/>
      <c r="J79" s="19" t="n">
        <v>0</v>
      </c>
      <c r="K79" s="13"/>
      <c r="L79" s="19" t="n">
        <v>-353869</v>
      </c>
      <c r="M79" s="13"/>
      <c r="N79" s="19" t="n">
        <v>0</v>
      </c>
    </row>
    <row r="80" s="1" customFormat="true" ht="12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" customFormat="true" ht="12" hidden="false" customHeight="true" outlineLevel="0" collapsed="false">
      <c r="A81" s="13" t="s">
        <v>64</v>
      </c>
      <c r="B81" s="23" t="n">
        <f aca="false">SUM(D81:N81)</f>
        <v>11879138</v>
      </c>
      <c r="C81" s="13"/>
      <c r="D81" s="24" t="n">
        <f aca="false">D79+D76</f>
        <v>4952987</v>
      </c>
      <c r="E81" s="13"/>
      <c r="F81" s="24" t="n">
        <f aca="false">F79+F76</f>
        <v>1334538</v>
      </c>
      <c r="G81" s="13"/>
      <c r="H81" s="24" t="n">
        <f aca="false">H79+H76</f>
        <v>3375694</v>
      </c>
      <c r="I81" s="13"/>
      <c r="J81" s="24" t="n">
        <f aca="false">J79+J76</f>
        <v>60937</v>
      </c>
      <c r="K81" s="13"/>
      <c r="L81" s="24" t="n">
        <f aca="false">L79+L76</f>
        <v>1993616</v>
      </c>
      <c r="M81" s="13"/>
      <c r="N81" s="24" t="n">
        <f aca="false">N79+N76</f>
        <v>161366</v>
      </c>
    </row>
    <row r="82" s="1" customFormat="true" ht="12" hidden="false" customHeight="true" outlineLevel="0" collapsed="false"/>
  </sheetData>
  <mergeCells count="5">
    <mergeCell ref="A2:A7"/>
    <mergeCell ref="B3:N3"/>
    <mergeCell ref="C4:G4"/>
    <mergeCell ref="B5:N5"/>
    <mergeCell ref="B6:N6"/>
  </mergeCells>
  <conditionalFormatting sqref="O14:IV82 A14:N8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/>
  <dc:description/>
  <dc:language>en-US</dc:language>
  <cp:lastModifiedBy>Financial System Services</cp:lastModifiedBy>
  <cp:lastPrinted>2014-09-09T19:06:14Z</cp:lastPrinted>
  <dcterms:modified xsi:type="dcterms:W3CDTF">2016-10-21T1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