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1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5">
  <si>
    <t xml:space="preserve">ANALYSIS G-2B</t>
  </si>
  <si>
    <t xml:space="preserve">Analysis of Investment in Plant</t>
  </si>
  <si>
    <t xml:space="preserve">For the year ended June 30, 2016</t>
  </si>
  <si>
    <t xml:space="preserve">Accumulated</t>
  </si>
  <si>
    <t xml:space="preserve">Book Value</t>
  </si>
  <si>
    <t xml:space="preserve">June 30, 2015</t>
  </si>
  <si>
    <t xml:space="preserve">Additions </t>
  </si>
  <si>
    <t xml:space="preserve">June 30, 2016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chemistry laboratory building</t>
  </si>
  <si>
    <t xml:space="preserve">  Agricultural metal building</t>
  </si>
  <si>
    <t xml:space="preserve">  Animal and food science laboratory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and hall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annex - PDC</t>
  </si>
  <si>
    <t xml:space="preserve">  Facility services surplus storage</t>
  </si>
  <si>
    <t xml:space="preserve">  Firemen training center-</t>
  </si>
  <si>
    <t xml:space="preserve">     Non-structural improvements </t>
  </si>
  <si>
    <t xml:space="preserve">     Buildings 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eology Camp - Colorado Springs</t>
  </si>
  <si>
    <t xml:space="preserve">     Land and non-structural improvements </t>
  </si>
  <si>
    <t xml:space="preserve">  Grand Isle oyster hatchery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PERTT lab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ress building</t>
  </si>
  <si>
    <t xml:space="preserve">  Printing building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  William C. Stubbs hall 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University administration building</t>
  </si>
  <si>
    <t xml:space="preserve">  University recreation</t>
  </si>
  <si>
    <t xml:space="preserve">E</t>
  </si>
  <si>
    <t xml:space="preserve">  Vegetation research laboratory</t>
  </si>
  <si>
    <t xml:space="preserve">  Veterinary medicine building </t>
  </si>
  <si>
    <t xml:space="preserve">  Veterinary medicine linear vault</t>
  </si>
  <si>
    <t xml:space="preserve">A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B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Cypress hall - Residence hall (new)</t>
  </si>
  <si>
    <t xml:space="preserve">  East campus apartments </t>
  </si>
  <si>
    <t xml:space="preserve">  Evangeline hall</t>
  </si>
  <si>
    <t xml:space="preserve">  Faculty club building</t>
  </si>
  <si>
    <t xml:space="preserve">  Field house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Golf practice facility</t>
  </si>
  <si>
    <t xml:space="preserve">  Greek house</t>
  </si>
  <si>
    <t xml:space="preserve">  Gymnastics practice facility</t>
  </si>
  <si>
    <t xml:space="preserve">  Mary C. Herget hall</t>
  </si>
  <si>
    <t xml:space="preserve">  Highland hall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John A. Lejeune hall 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Parking lot restrooms</t>
  </si>
  <si>
    <t xml:space="preserve">  Parking garage</t>
  </si>
  <si>
    <t xml:space="preserve">  Pentagon lounge and service building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mplex</t>
  </si>
  <si>
    <t xml:space="preserve">  Tennis court and stadium </t>
  </si>
  <si>
    <t xml:space="preserve">  The 4-5-9</t>
  </si>
  <si>
    <t xml:space="preserve">  The Five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C</t>
  </si>
  <si>
    <t xml:space="preserve">F</t>
  </si>
  <si>
    <t xml:space="preserve">   Capital leases</t>
  </si>
  <si>
    <t xml:space="preserve">   Collections</t>
  </si>
  <si>
    <t xml:space="preserve">D</t>
  </si>
  <si>
    <t xml:space="preserve">   Intangibles</t>
  </si>
  <si>
    <t xml:space="preserve">   Library books</t>
  </si>
  <si>
    <t xml:space="preserve">      Total equipment</t>
  </si>
  <si>
    <t xml:space="preserve">        Total </t>
  </si>
  <si>
    <t xml:space="preserve">A.  $26,200 includes a prior year balance of $0 plus a prior period adjustment of $26,200.</t>
  </si>
  <si>
    <t xml:space="preserve">B.  $0 includes a prior year balance of $156,326 less a prior period retirement of ($156,326).</t>
  </si>
  <si>
    <t xml:space="preserve">C.  $223,434,353 includes a prior year balance of $222,829,027 plus a prior period adjustment of $605,326.</t>
  </si>
  <si>
    <t xml:space="preserve">D.  $4,762,337 includes a prior year balance of $4,434,337 plus a prior period adjustment of $328,000.</t>
  </si>
  <si>
    <t xml:space="preserve">E.  $24,802,366 consists of $24,933,772 in new additions and ($131,406) in retirements.</t>
  </si>
  <si>
    <t xml:space="preserve">F.  $32,118,234 consists of $40,042,328 in new additions, $330,444 in transfers and ($8,254,538) in retirements.</t>
  </si>
  <si>
    <t xml:space="preserve">Note:  LSU System building and equipment are included due to fiscal 2016 LSU campus realign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344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33360"/>
          <a:ext cx="173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6"/>
  <sheetViews>
    <sheetView showFormulas="false" showGridLines="fals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Q240" activeCellId="0" sqref="Q2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4.41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4.41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8"/>
      <c r="G1" s="6"/>
      <c r="H1" s="6"/>
      <c r="I1" s="9"/>
      <c r="J1" s="10"/>
      <c r="K1" s="9"/>
    </row>
    <row r="2" customFormat="false" ht="13.5" hidden="false" customHeight="true" outlineLevel="0" collapsed="false">
      <c r="A2" s="5"/>
      <c r="B2" s="6"/>
      <c r="C2" s="6"/>
      <c r="D2" s="7"/>
      <c r="E2" s="6"/>
      <c r="F2" s="8"/>
      <c r="G2" s="6"/>
      <c r="H2" s="6"/>
      <c r="I2" s="9"/>
      <c r="J2" s="11"/>
      <c r="K2" s="12"/>
    </row>
    <row r="3" s="17" customFormat="true" ht="16.5" hidden="false" customHeight="false" outlineLevel="0" collapsed="false">
      <c r="A3" s="13"/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17" customFormat="true" ht="6" hidden="false" customHeight="true" outlineLevel="0" collapsed="false">
      <c r="A4" s="13"/>
      <c r="B4" s="18"/>
      <c r="C4" s="19"/>
      <c r="D4" s="19"/>
      <c r="E4" s="19"/>
      <c r="F4" s="19"/>
      <c r="G4" s="19"/>
      <c r="H4" s="20"/>
      <c r="I4" s="9"/>
      <c r="J4" s="9"/>
      <c r="K4" s="9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7" customFormat="true" ht="16.5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17" customFormat="true" ht="16.5" hidden="false" customHeight="fals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s="17" customFormat="true" ht="8.25" hidden="false" customHeight="true" outlineLevel="0" collapsed="false">
      <c r="A7" s="5"/>
      <c r="B7" s="14"/>
      <c r="C7" s="14"/>
      <c r="D7" s="21"/>
      <c r="E7" s="14"/>
      <c r="F7" s="14"/>
      <c r="G7" s="14"/>
      <c r="H7" s="6"/>
      <c r="I7" s="9"/>
      <c r="J7" s="12"/>
      <c r="K7" s="1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customFormat="false" ht="12.75" hidden="false" customHeight="false" outlineLevel="0" collapsed="false">
      <c r="A8" s="5"/>
      <c r="B8" s="21"/>
      <c r="C8" s="21"/>
      <c r="D8" s="21"/>
      <c r="E8" s="21"/>
      <c r="F8" s="21"/>
      <c r="G8" s="21"/>
      <c r="H8" s="6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22"/>
      <c r="B11" s="22"/>
      <c r="C11" s="22"/>
      <c r="D11" s="23"/>
      <c r="E11" s="24"/>
      <c r="F11" s="23"/>
      <c r="G11" s="22"/>
      <c r="H11" s="22"/>
      <c r="I11" s="25" t="s">
        <v>3</v>
      </c>
      <c r="J11" s="22"/>
      <c r="K11" s="26" t="s">
        <v>4</v>
      </c>
    </row>
    <row r="12" customFormat="false" ht="13.5" hidden="false" customHeight="false" outlineLevel="0" collapsed="false">
      <c r="A12" s="22"/>
      <c r="B12" s="22"/>
      <c r="C12" s="27" t="s">
        <v>5</v>
      </c>
      <c r="D12" s="28"/>
      <c r="E12" s="29" t="s">
        <v>6</v>
      </c>
      <c r="F12" s="28"/>
      <c r="G12" s="30" t="s">
        <v>7</v>
      </c>
      <c r="H12" s="31"/>
      <c r="I12" s="27" t="s">
        <v>8</v>
      </c>
      <c r="J12" s="31"/>
      <c r="K12" s="27" t="s">
        <v>7</v>
      </c>
    </row>
    <row r="13" customFormat="false" ht="13.5" hidden="false" customHeight="false" outlineLevel="0" collapsed="false">
      <c r="A13" s="22"/>
      <c r="B13" s="22"/>
      <c r="C13" s="32"/>
      <c r="D13" s="28"/>
      <c r="E13" s="33"/>
      <c r="F13" s="28"/>
      <c r="G13" s="32"/>
      <c r="H13" s="22"/>
      <c r="I13" s="26"/>
      <c r="J13" s="22"/>
      <c r="K13" s="26"/>
    </row>
    <row r="14" s="39" customFormat="true" ht="13.5" hidden="false" customHeight="false" outlineLevel="0" collapsed="false">
      <c r="A14" s="34" t="s">
        <v>9</v>
      </c>
      <c r="B14" s="34"/>
      <c r="C14" s="35"/>
      <c r="D14" s="36"/>
      <c r="E14" s="35"/>
      <c r="F14" s="36"/>
      <c r="G14" s="35"/>
      <c r="H14" s="34"/>
      <c r="I14" s="37"/>
      <c r="J14" s="34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</row>
    <row r="15" s="39" customFormat="true" ht="13.5" hidden="false" customHeight="false" outlineLevel="0" collapsed="false">
      <c r="A15" s="34" t="s">
        <v>10</v>
      </c>
      <c r="B15" s="34"/>
      <c r="C15" s="40" t="n">
        <v>11894470</v>
      </c>
      <c r="D15" s="41"/>
      <c r="E15" s="42" t="n">
        <v>0</v>
      </c>
      <c r="F15" s="41"/>
      <c r="G15" s="40" t="n">
        <f aca="false">+C15+E15</f>
        <v>11894470</v>
      </c>
      <c r="H15" s="40"/>
      <c r="I15" s="42" t="n">
        <v>0</v>
      </c>
      <c r="J15" s="40"/>
      <c r="K15" s="42" t="n">
        <f aca="false">G15-I15</f>
        <v>11894470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</row>
    <row r="16" s="39" customFormat="true" ht="13.5" hidden="false" customHeight="false" outlineLevel="0" collapsed="false">
      <c r="A16" s="34" t="s">
        <v>11</v>
      </c>
      <c r="B16" s="34"/>
      <c r="C16" s="43" t="n">
        <v>42699581</v>
      </c>
      <c r="D16" s="36"/>
      <c r="E16" s="44" t="n">
        <v>1135666</v>
      </c>
      <c r="F16" s="45"/>
      <c r="G16" s="43" t="n">
        <f aca="false">+C16+E16</f>
        <v>43835247</v>
      </c>
      <c r="H16" s="43"/>
      <c r="I16" s="44" t="n">
        <v>28196633</v>
      </c>
      <c r="J16" s="43"/>
      <c r="K16" s="44" t="n">
        <f aca="false">G16-I16</f>
        <v>15638614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</row>
    <row r="17" s="39" customFormat="true" ht="13.5" hidden="false" customHeight="false" outlineLevel="0" collapsed="false">
      <c r="A17" s="34" t="s">
        <v>12</v>
      </c>
      <c r="B17" s="34"/>
      <c r="C17" s="43" t="n">
        <v>732218</v>
      </c>
      <c r="D17" s="45"/>
      <c r="E17" s="44" t="n">
        <v>0</v>
      </c>
      <c r="F17" s="45"/>
      <c r="G17" s="43" t="n">
        <f aca="false">+C17+E17</f>
        <v>732218</v>
      </c>
      <c r="H17" s="43"/>
      <c r="I17" s="44" t="n">
        <v>633393</v>
      </c>
      <c r="J17" s="43"/>
      <c r="K17" s="44" t="n">
        <f aca="false">G17-I17</f>
        <v>98825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</row>
    <row r="18" s="39" customFormat="true" ht="13.5" hidden="false" customHeight="false" outlineLevel="0" collapsed="false">
      <c r="A18" s="34" t="s">
        <v>13</v>
      </c>
      <c r="B18" s="34"/>
      <c r="C18" s="43" t="n">
        <v>9035775</v>
      </c>
      <c r="D18" s="45"/>
      <c r="E18" s="44" t="n">
        <v>0</v>
      </c>
      <c r="F18" s="45"/>
      <c r="G18" s="43" t="n">
        <f aca="false">+C18+E18</f>
        <v>9035775</v>
      </c>
      <c r="H18" s="43"/>
      <c r="I18" s="44" t="n">
        <v>451788</v>
      </c>
      <c r="J18" s="43"/>
      <c r="K18" s="44" t="n">
        <f aca="false">G18-I18</f>
        <v>8583987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</row>
    <row r="19" s="39" customFormat="true" ht="13.5" hidden="false" customHeight="false" outlineLevel="0" collapsed="false">
      <c r="A19" s="34" t="s">
        <v>14</v>
      </c>
      <c r="B19" s="34"/>
      <c r="C19" s="43" t="n">
        <v>158599</v>
      </c>
      <c r="D19" s="45"/>
      <c r="E19" s="44" t="n">
        <v>0</v>
      </c>
      <c r="F19" s="45"/>
      <c r="G19" s="43" t="n">
        <f aca="false">+C19+E19</f>
        <v>158599</v>
      </c>
      <c r="H19" s="43"/>
      <c r="I19" s="44" t="n">
        <v>158599</v>
      </c>
      <c r="J19" s="43"/>
      <c r="K19" s="44" t="n">
        <f aca="false">G19-I19</f>
        <v>0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</row>
    <row r="20" s="39" customFormat="true" ht="13.5" hidden="false" customHeight="false" outlineLevel="0" collapsed="false">
      <c r="A20" s="34" t="s">
        <v>15</v>
      </c>
      <c r="B20" s="34"/>
      <c r="C20" s="43" t="n">
        <v>19728923</v>
      </c>
      <c r="D20" s="45"/>
      <c r="E20" s="44" t="n">
        <v>559679</v>
      </c>
      <c r="F20" s="45"/>
      <c r="G20" s="43" t="n">
        <f aca="false">+C20+E20</f>
        <v>20288602</v>
      </c>
      <c r="H20" s="43"/>
      <c r="I20" s="44" t="n">
        <v>1195937</v>
      </c>
      <c r="J20" s="43"/>
      <c r="K20" s="44" t="n">
        <f aca="false">G20-I20</f>
        <v>19092665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</row>
    <row r="21" s="39" customFormat="true" ht="13.5" hidden="false" customHeight="false" outlineLevel="0" collapsed="false">
      <c r="A21" s="34" t="s">
        <v>16</v>
      </c>
      <c r="B21" s="34"/>
      <c r="C21" s="43" t="n">
        <v>1145468</v>
      </c>
      <c r="D21" s="45"/>
      <c r="E21" s="44" t="n">
        <v>0</v>
      </c>
      <c r="F21" s="45"/>
      <c r="G21" s="43" t="n">
        <f aca="false">+C21+E21</f>
        <v>1145468</v>
      </c>
      <c r="H21" s="43"/>
      <c r="I21" s="44" t="n">
        <v>1045108</v>
      </c>
      <c r="J21" s="43"/>
      <c r="K21" s="44" t="n">
        <f aca="false">G21-I21</f>
        <v>100360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</row>
    <row r="22" s="39" customFormat="true" ht="13.5" hidden="false" customHeight="false" outlineLevel="0" collapsed="false">
      <c r="A22" s="34" t="s">
        <v>17</v>
      </c>
      <c r="B22" s="34"/>
      <c r="C22" s="43" t="n">
        <v>200973</v>
      </c>
      <c r="D22" s="45"/>
      <c r="E22" s="44" t="n">
        <v>0</v>
      </c>
      <c r="F22" s="45"/>
      <c r="G22" s="43" t="n">
        <f aca="false">+C22+E22</f>
        <v>200973</v>
      </c>
      <c r="H22" s="43"/>
      <c r="I22" s="44" t="n">
        <v>199641</v>
      </c>
      <c r="J22" s="43"/>
      <c r="K22" s="44" t="n">
        <f aca="false">G22-I22</f>
        <v>1332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</row>
    <row r="23" s="39" customFormat="true" ht="13.5" hidden="false" customHeight="false" outlineLevel="0" collapsed="false">
      <c r="A23" s="34" t="s">
        <v>18</v>
      </c>
      <c r="B23" s="34"/>
      <c r="C23" s="43" t="n">
        <v>522242</v>
      </c>
      <c r="D23" s="45"/>
      <c r="E23" s="44" t="n">
        <v>0</v>
      </c>
      <c r="F23" s="45"/>
      <c r="G23" s="43" t="n">
        <f aca="false">+C23+E23</f>
        <v>522242</v>
      </c>
      <c r="H23" s="43"/>
      <c r="I23" s="44" t="n">
        <v>493047</v>
      </c>
      <c r="J23" s="43"/>
      <c r="K23" s="44" t="n">
        <f aca="false">G23-I23</f>
        <v>29195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</row>
    <row r="24" s="39" customFormat="true" ht="13.5" hidden="false" customHeight="false" outlineLevel="0" collapsed="false">
      <c r="A24" s="34" t="s">
        <v>19</v>
      </c>
      <c r="B24" s="34"/>
      <c r="C24" s="43" t="n">
        <v>352612</v>
      </c>
      <c r="D24" s="45"/>
      <c r="E24" s="44" t="n">
        <v>0</v>
      </c>
      <c r="F24" s="45"/>
      <c r="G24" s="43" t="n">
        <f aca="false">+C24+E24</f>
        <v>352612</v>
      </c>
      <c r="H24" s="43"/>
      <c r="I24" s="44" t="n">
        <v>352612</v>
      </c>
      <c r="J24" s="43"/>
      <c r="K24" s="44" t="n">
        <f aca="false">G24-I24</f>
        <v>0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</row>
    <row r="25" s="39" customFormat="true" ht="13.5" hidden="false" customHeight="false" outlineLevel="0" collapsed="false">
      <c r="A25" s="34" t="s">
        <v>20</v>
      </c>
      <c r="B25" s="34"/>
      <c r="C25" s="43" t="n">
        <v>189180</v>
      </c>
      <c r="D25" s="45"/>
      <c r="E25" s="44" t="n">
        <v>0</v>
      </c>
      <c r="F25" s="45"/>
      <c r="G25" s="43" t="n">
        <f aca="false">+C25+E25</f>
        <v>189180</v>
      </c>
      <c r="H25" s="43"/>
      <c r="I25" s="44" t="n">
        <v>189180</v>
      </c>
      <c r="J25" s="43"/>
      <c r="K25" s="44" t="n">
        <f aca="false">G25-I25</f>
        <v>0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</row>
    <row r="26" s="39" customFormat="true" ht="13.5" hidden="false" customHeight="false" outlineLevel="0" collapsed="false">
      <c r="A26" s="34" t="s">
        <v>21</v>
      </c>
      <c r="B26" s="34"/>
      <c r="C26" s="43" t="n">
        <v>8481318</v>
      </c>
      <c r="D26" s="45"/>
      <c r="E26" s="44" t="n">
        <v>0</v>
      </c>
      <c r="F26" s="45"/>
      <c r="G26" s="43" t="n">
        <f aca="false">+C26+E26</f>
        <v>8481318</v>
      </c>
      <c r="H26" s="43"/>
      <c r="I26" s="44" t="n">
        <v>846229</v>
      </c>
      <c r="J26" s="43"/>
      <c r="K26" s="44" t="n">
        <f aca="false">G26-I26</f>
        <v>7635089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</row>
    <row r="27" s="39" customFormat="true" ht="13.5" hidden="false" customHeight="false" outlineLevel="0" collapsed="false">
      <c r="A27" s="34" t="s">
        <v>22</v>
      </c>
      <c r="B27" s="34"/>
      <c r="C27" s="43" t="n">
        <v>13089</v>
      </c>
      <c r="D27" s="45"/>
      <c r="E27" s="44" t="n">
        <v>0</v>
      </c>
      <c r="F27" s="45"/>
      <c r="G27" s="43" t="n">
        <f aca="false">+C27+E27</f>
        <v>13089</v>
      </c>
      <c r="H27" s="43"/>
      <c r="I27" s="44" t="n">
        <v>13089</v>
      </c>
      <c r="J27" s="43"/>
      <c r="K27" s="44" t="n">
        <f aca="false">G27-I27</f>
        <v>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</row>
    <row r="28" s="39" customFormat="true" ht="13.5" hidden="false" customHeight="false" outlineLevel="0" collapsed="false">
      <c r="A28" s="34" t="s">
        <v>23</v>
      </c>
      <c r="B28" s="34"/>
      <c r="C28" s="43" t="n">
        <v>424080</v>
      </c>
      <c r="D28" s="45"/>
      <c r="E28" s="44" t="n">
        <v>0</v>
      </c>
      <c r="F28" s="45"/>
      <c r="G28" s="43" t="n">
        <f aca="false">+C28+E28</f>
        <v>424080</v>
      </c>
      <c r="H28" s="43"/>
      <c r="I28" s="44" t="n">
        <v>318461</v>
      </c>
      <c r="J28" s="43"/>
      <c r="K28" s="44" t="n">
        <f aca="false">G28-I28</f>
        <v>105619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</row>
    <row r="29" s="39" customFormat="true" ht="13.5" hidden="false" customHeight="false" outlineLevel="0" collapsed="false">
      <c r="A29" s="34" t="s">
        <v>24</v>
      </c>
      <c r="B29" s="34"/>
      <c r="C29" s="43" t="n">
        <v>2872269</v>
      </c>
      <c r="D29" s="45"/>
      <c r="E29" s="44" t="n">
        <v>0</v>
      </c>
      <c r="F29" s="45"/>
      <c r="G29" s="43" t="n">
        <f aca="false">+C29+E29</f>
        <v>2872269</v>
      </c>
      <c r="H29" s="43"/>
      <c r="I29" s="44" t="n">
        <v>2028811</v>
      </c>
      <c r="J29" s="43"/>
      <c r="K29" s="44" t="n">
        <f aca="false">G29-I29</f>
        <v>843458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</row>
    <row r="30" s="39" customFormat="true" ht="13.5" hidden="false" customHeight="false" outlineLevel="0" collapsed="false">
      <c r="A30" s="34" t="s">
        <v>25</v>
      </c>
      <c r="B30" s="34"/>
      <c r="C30" s="43" t="n">
        <v>51737555</v>
      </c>
      <c r="D30" s="45"/>
      <c r="E30" s="44" t="n">
        <v>0</v>
      </c>
      <c r="F30" s="45"/>
      <c r="G30" s="43" t="n">
        <f aca="false">+C30+E30</f>
        <v>51737555</v>
      </c>
      <c r="H30" s="43"/>
      <c r="I30" s="44" t="n">
        <v>5390976</v>
      </c>
      <c r="J30" s="43"/>
      <c r="K30" s="44" t="n">
        <f aca="false">G30-I30</f>
        <v>46346579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</row>
    <row r="31" s="39" customFormat="true" ht="13.5" hidden="false" customHeight="false" outlineLevel="0" collapsed="false">
      <c r="A31" s="34" t="s">
        <v>26</v>
      </c>
      <c r="B31" s="34"/>
      <c r="C31" s="43" t="n">
        <v>54577</v>
      </c>
      <c r="D31" s="45"/>
      <c r="E31" s="44" t="n">
        <v>0</v>
      </c>
      <c r="F31" s="45"/>
      <c r="G31" s="43" t="n">
        <f aca="false">+C31+E31</f>
        <v>54577</v>
      </c>
      <c r="H31" s="43"/>
      <c r="I31" s="44" t="n">
        <v>54577</v>
      </c>
      <c r="J31" s="43"/>
      <c r="K31" s="44" t="n">
        <f aca="false">G31-I31</f>
        <v>0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</row>
    <row r="32" s="39" customFormat="true" ht="13.5" hidden="false" customHeight="false" outlineLevel="0" collapsed="false">
      <c r="A32" s="34" t="s">
        <v>27</v>
      </c>
      <c r="B32" s="34"/>
      <c r="C32" s="43" t="n">
        <v>28215590</v>
      </c>
      <c r="D32" s="36"/>
      <c r="E32" s="44" t="n">
        <v>0</v>
      </c>
      <c r="F32" s="36"/>
      <c r="G32" s="43" t="n">
        <f aca="false">+C32+E32</f>
        <v>28215590</v>
      </c>
      <c r="H32" s="43"/>
      <c r="I32" s="44" t="n">
        <v>16921420</v>
      </c>
      <c r="J32" s="43"/>
      <c r="K32" s="44" t="n">
        <f aca="false">G32-I32</f>
        <v>11294170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</row>
    <row r="33" s="39" customFormat="true" ht="13.5" hidden="false" customHeight="false" outlineLevel="0" collapsed="false">
      <c r="A33" s="34" t="s">
        <v>28</v>
      </c>
      <c r="B33" s="34"/>
      <c r="C33" s="43" t="n">
        <v>8810708</v>
      </c>
      <c r="D33" s="45"/>
      <c r="E33" s="44" t="n">
        <v>0</v>
      </c>
      <c r="F33" s="45"/>
      <c r="G33" s="43" t="n">
        <f aca="false">+C33+E33</f>
        <v>8810708</v>
      </c>
      <c r="H33" s="43"/>
      <c r="I33" s="44" t="n">
        <v>5723383</v>
      </c>
      <c r="J33" s="43"/>
      <c r="K33" s="44" t="n">
        <f aca="false">G33-I33</f>
        <v>3087325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</row>
    <row r="34" s="39" customFormat="true" ht="13.5" hidden="false" customHeight="false" outlineLevel="0" collapsed="false">
      <c r="A34" s="34" t="s">
        <v>29</v>
      </c>
      <c r="B34" s="34"/>
      <c r="C34" s="44" t="n">
        <v>3158951</v>
      </c>
      <c r="D34" s="36"/>
      <c r="E34" s="44" t="n">
        <v>0</v>
      </c>
      <c r="F34" s="36"/>
      <c r="G34" s="43" t="n">
        <f aca="false">+C34+E34</f>
        <v>3158951</v>
      </c>
      <c r="H34" s="43"/>
      <c r="I34" s="44" t="n">
        <v>946509</v>
      </c>
      <c r="J34" s="43"/>
      <c r="K34" s="44" t="n">
        <f aca="false">G34-I34</f>
        <v>2212442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</row>
    <row r="35" s="39" customFormat="true" ht="13.5" hidden="false" customHeight="false" outlineLevel="0" collapsed="false">
      <c r="A35" s="34" t="s">
        <v>30</v>
      </c>
      <c r="B35" s="34"/>
      <c r="C35" s="43" t="n">
        <v>41161952</v>
      </c>
      <c r="D35" s="36"/>
      <c r="E35" s="44" t="n">
        <v>127053</v>
      </c>
      <c r="F35" s="45"/>
      <c r="G35" s="43" t="n">
        <f aca="false">+C35+E35</f>
        <v>41289005</v>
      </c>
      <c r="H35" s="43"/>
      <c r="I35" s="44" t="n">
        <v>12821307</v>
      </c>
      <c r="J35" s="43"/>
      <c r="K35" s="44" t="n">
        <f aca="false">G35-I35</f>
        <v>28467698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</row>
    <row r="36" s="39" customFormat="true" ht="13.5" hidden="false" customHeight="false" outlineLevel="0" collapsed="false">
      <c r="A36" s="34" t="s">
        <v>31</v>
      </c>
      <c r="B36" s="34"/>
      <c r="C36" s="43" t="n">
        <v>251847</v>
      </c>
      <c r="D36" s="45"/>
      <c r="E36" s="44" t="n">
        <v>-251847</v>
      </c>
      <c r="F36" s="45"/>
      <c r="G36" s="43" t="n">
        <f aca="false">+C36+E36</f>
        <v>0</v>
      </c>
      <c r="H36" s="43"/>
      <c r="I36" s="44" t="n">
        <v>0</v>
      </c>
      <c r="J36" s="43"/>
      <c r="K36" s="44" t="n">
        <f aca="false">G36-I36</f>
        <v>0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</row>
    <row r="37" s="39" customFormat="true" ht="13.5" hidden="false" customHeight="false" outlineLevel="0" collapsed="false">
      <c r="A37" s="34" t="s">
        <v>32</v>
      </c>
      <c r="B37" s="34"/>
      <c r="C37" s="43" t="n">
        <v>8695924</v>
      </c>
      <c r="D37" s="45"/>
      <c r="E37" s="44" t="n">
        <v>0</v>
      </c>
      <c r="F37" s="45"/>
      <c r="G37" s="43" t="n">
        <f aca="false">+C37+E37</f>
        <v>8695924</v>
      </c>
      <c r="H37" s="43"/>
      <c r="I37" s="44" t="n">
        <v>7868186</v>
      </c>
      <c r="J37" s="43"/>
      <c r="K37" s="44" t="n">
        <f aca="false">G37-I37</f>
        <v>827738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</row>
    <row r="38" s="39" customFormat="true" ht="13.5" hidden="false" customHeight="false" outlineLevel="0" collapsed="false">
      <c r="A38" s="34" t="s">
        <v>33</v>
      </c>
      <c r="B38" s="34"/>
      <c r="C38" s="43" t="n">
        <v>1368849</v>
      </c>
      <c r="D38" s="36"/>
      <c r="E38" s="44" t="n">
        <v>0</v>
      </c>
      <c r="F38" s="45"/>
      <c r="G38" s="43" t="n">
        <f aca="false">+C38+E38</f>
        <v>1368849</v>
      </c>
      <c r="H38" s="43"/>
      <c r="I38" s="44" t="n">
        <v>1363367</v>
      </c>
      <c r="J38" s="43"/>
      <c r="K38" s="44" t="n">
        <f aca="false">G38-I38</f>
        <v>5482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</row>
    <row r="39" s="39" customFormat="true" ht="13.5" hidden="false" customHeight="false" outlineLevel="0" collapsed="false">
      <c r="A39" s="34" t="s">
        <v>34</v>
      </c>
      <c r="B39" s="34"/>
      <c r="C39" s="43" t="n">
        <v>425792</v>
      </c>
      <c r="D39" s="45"/>
      <c r="E39" s="44" t="n">
        <v>0</v>
      </c>
      <c r="F39" s="45"/>
      <c r="G39" s="43" t="n">
        <f aca="false">+C39+E39</f>
        <v>425792</v>
      </c>
      <c r="H39" s="43"/>
      <c r="I39" s="44" t="n">
        <v>250871</v>
      </c>
      <c r="J39" s="43"/>
      <c r="K39" s="44" t="n">
        <f aca="false">G39-I39</f>
        <v>174921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</row>
    <row r="40" s="39" customFormat="true" ht="13.5" hidden="false" customHeight="false" outlineLevel="0" collapsed="false">
      <c r="A40" s="34" t="s">
        <v>35</v>
      </c>
      <c r="B40" s="34"/>
      <c r="C40" s="43" t="n">
        <v>124666</v>
      </c>
      <c r="D40" s="45"/>
      <c r="E40" s="44" t="n">
        <v>0</v>
      </c>
      <c r="F40" s="45"/>
      <c r="G40" s="43" t="n">
        <f aca="false">+C40+E40</f>
        <v>124666</v>
      </c>
      <c r="H40" s="43"/>
      <c r="I40" s="44" t="n">
        <v>118433</v>
      </c>
      <c r="J40" s="43"/>
      <c r="K40" s="44" t="n">
        <f aca="false">G40-I40</f>
        <v>6233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</row>
    <row r="41" s="39" customFormat="true" ht="13.5" hidden="false" customHeight="false" outlineLevel="0" collapsed="false">
      <c r="A41" s="34" t="s">
        <v>36</v>
      </c>
      <c r="B41" s="34"/>
      <c r="C41" s="43" t="n">
        <v>77596</v>
      </c>
      <c r="D41" s="45"/>
      <c r="E41" s="44" t="n">
        <v>0</v>
      </c>
      <c r="F41" s="45"/>
      <c r="G41" s="43" t="n">
        <f aca="false">+C41+E41</f>
        <v>77596</v>
      </c>
      <c r="H41" s="43"/>
      <c r="I41" s="44" t="n">
        <v>77596</v>
      </c>
      <c r="J41" s="43"/>
      <c r="K41" s="44" t="n">
        <f aca="false">G41-I41</f>
        <v>0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</row>
    <row r="42" s="39" customFormat="true" ht="13.5" hidden="false" customHeight="false" outlineLevel="0" collapsed="false">
      <c r="A42" s="34" t="s">
        <v>37</v>
      </c>
      <c r="B42" s="34"/>
      <c r="C42" s="43" t="n">
        <v>325694</v>
      </c>
      <c r="D42" s="45"/>
      <c r="E42" s="44" t="n">
        <v>0</v>
      </c>
      <c r="F42" s="45"/>
      <c r="G42" s="43" t="n">
        <f aca="false">+C42+E42</f>
        <v>325694</v>
      </c>
      <c r="H42" s="43"/>
      <c r="I42" s="44" t="n">
        <v>324627</v>
      </c>
      <c r="J42" s="43"/>
      <c r="K42" s="44" t="n">
        <f aca="false">G42-I42</f>
        <v>1067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</row>
    <row r="43" s="39" customFormat="true" ht="13.5" hidden="false" customHeight="false" outlineLevel="0" collapsed="false">
      <c r="A43" s="34" t="s">
        <v>38</v>
      </c>
      <c r="B43" s="34"/>
      <c r="C43" s="43" t="n">
        <v>239921</v>
      </c>
      <c r="D43" s="45"/>
      <c r="E43" s="44" t="n">
        <v>0</v>
      </c>
      <c r="F43" s="45"/>
      <c r="G43" s="43" t="n">
        <f aca="false">+C43+E43</f>
        <v>239921</v>
      </c>
      <c r="H43" s="43"/>
      <c r="I43" s="44" t="n">
        <v>185338</v>
      </c>
      <c r="J43" s="43"/>
      <c r="K43" s="44" t="n">
        <f aca="false">G43-I43</f>
        <v>54583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</row>
    <row r="44" s="39" customFormat="true" ht="13.5" hidden="false" customHeight="false" outlineLevel="0" collapsed="false">
      <c r="A44" s="34" t="s">
        <v>39</v>
      </c>
      <c r="B44" s="34"/>
      <c r="C44" s="43" t="n">
        <v>855678</v>
      </c>
      <c r="D44" s="45"/>
      <c r="E44" s="44" t="n">
        <v>0</v>
      </c>
      <c r="F44" s="45"/>
      <c r="G44" s="43" t="n">
        <f aca="false">+C44+E44</f>
        <v>855678</v>
      </c>
      <c r="H44" s="43"/>
      <c r="I44" s="44" t="n">
        <v>528543</v>
      </c>
      <c r="J44" s="43"/>
      <c r="K44" s="44" t="n">
        <f aca="false">G44-I44</f>
        <v>327135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</row>
    <row r="45" s="39" customFormat="true" ht="13.5" hidden="false" customHeight="false" outlineLevel="0" collapsed="false">
      <c r="A45" s="34" t="s">
        <v>40</v>
      </c>
      <c r="B45" s="34"/>
      <c r="C45" s="43" t="n">
        <v>782044</v>
      </c>
      <c r="D45" s="45"/>
      <c r="E45" s="44" t="n">
        <v>0</v>
      </c>
      <c r="F45" s="45"/>
      <c r="G45" s="43" t="n">
        <f aca="false">+C45+E45</f>
        <v>782044</v>
      </c>
      <c r="H45" s="43"/>
      <c r="I45" s="44" t="n">
        <v>706751</v>
      </c>
      <c r="J45" s="43"/>
      <c r="K45" s="44" t="n">
        <f aca="false">G45-I45</f>
        <v>75293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</row>
    <row r="46" s="39" customFormat="true" ht="13.5" hidden="false" customHeight="false" outlineLevel="0" collapsed="false">
      <c r="A46" s="34" t="s">
        <v>41</v>
      </c>
      <c r="B46" s="34"/>
      <c r="C46" s="43" t="n">
        <v>367104</v>
      </c>
      <c r="D46" s="45"/>
      <c r="E46" s="44" t="n">
        <v>0</v>
      </c>
      <c r="F46" s="45"/>
      <c r="G46" s="43" t="n">
        <f aca="false">+C46+E46</f>
        <v>367104</v>
      </c>
      <c r="H46" s="43"/>
      <c r="I46" s="44" t="n">
        <v>359948</v>
      </c>
      <c r="J46" s="43"/>
      <c r="K46" s="44" t="n">
        <f aca="false">G46-I46</f>
        <v>715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</row>
    <row r="47" s="39" customFormat="true" ht="13.5" hidden="false" customHeight="false" outlineLevel="0" collapsed="false">
      <c r="A47" s="34" t="s">
        <v>42</v>
      </c>
      <c r="B47" s="34"/>
      <c r="C47" s="43" t="n">
        <v>117007</v>
      </c>
      <c r="D47" s="45"/>
      <c r="E47" s="44" t="n">
        <v>0</v>
      </c>
      <c r="F47" s="45"/>
      <c r="G47" s="43" t="n">
        <f aca="false">+C47+E47</f>
        <v>117007</v>
      </c>
      <c r="H47" s="43"/>
      <c r="I47" s="44" t="n">
        <v>87755</v>
      </c>
      <c r="J47" s="43"/>
      <c r="K47" s="44" t="n">
        <f aca="false">G47-I47</f>
        <v>29252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</row>
    <row r="48" s="39" customFormat="true" ht="13.5" hidden="false" customHeight="false" outlineLevel="0" collapsed="false">
      <c r="A48" s="34" t="s">
        <v>43</v>
      </c>
      <c r="B48" s="34"/>
      <c r="C48" s="43" t="n">
        <v>7267384</v>
      </c>
      <c r="D48" s="45"/>
      <c r="E48" s="44" t="n">
        <v>0</v>
      </c>
      <c r="F48" s="45"/>
      <c r="G48" s="43" t="n">
        <f aca="false">+C48+E48</f>
        <v>7267384</v>
      </c>
      <c r="H48" s="43"/>
      <c r="I48" s="44" t="n">
        <v>5987814</v>
      </c>
      <c r="J48" s="43"/>
      <c r="K48" s="44" t="n">
        <f aca="false">G48-I48</f>
        <v>1279570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</row>
    <row r="49" s="39" customFormat="true" ht="13.5" hidden="false" customHeight="false" outlineLevel="0" collapsed="false">
      <c r="A49" s="34" t="s">
        <v>44</v>
      </c>
      <c r="B49" s="34"/>
      <c r="C49" s="43" t="n">
        <v>514278</v>
      </c>
      <c r="D49" s="45"/>
      <c r="E49" s="44" t="n">
        <v>0</v>
      </c>
      <c r="F49" s="45"/>
      <c r="G49" s="43" t="n">
        <f aca="false">+C49+E49</f>
        <v>514278</v>
      </c>
      <c r="H49" s="43"/>
      <c r="I49" s="44" t="n">
        <v>180485</v>
      </c>
      <c r="J49" s="43"/>
      <c r="K49" s="44" t="n">
        <f aca="false">G49-I49</f>
        <v>333793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</row>
    <row r="50" s="39" customFormat="true" ht="13.5" hidden="false" customHeight="false" outlineLevel="0" collapsed="false">
      <c r="A50" s="34" t="s">
        <v>45</v>
      </c>
      <c r="B50" s="34"/>
      <c r="C50" s="43" t="n">
        <v>752790</v>
      </c>
      <c r="D50" s="45"/>
      <c r="E50" s="44" t="n">
        <v>0</v>
      </c>
      <c r="F50" s="45"/>
      <c r="G50" s="43" t="n">
        <f aca="false">+C50+E50</f>
        <v>752790</v>
      </c>
      <c r="H50" s="43"/>
      <c r="I50" s="44" t="n">
        <v>578572</v>
      </c>
      <c r="J50" s="43"/>
      <c r="K50" s="44" t="n">
        <f aca="false">G50-I50</f>
        <v>174218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</row>
    <row r="51" s="39" customFormat="true" ht="13.5" hidden="false" customHeight="false" outlineLevel="0" collapsed="false">
      <c r="A51" s="34" t="s">
        <v>46</v>
      </c>
      <c r="B51" s="34"/>
      <c r="C51" s="43" t="n">
        <v>28800</v>
      </c>
      <c r="D51" s="45"/>
      <c r="E51" s="44" t="n">
        <v>0</v>
      </c>
      <c r="F51" s="45"/>
      <c r="G51" s="43" t="n">
        <f aca="false">+C51+E51</f>
        <v>28800</v>
      </c>
      <c r="H51" s="43"/>
      <c r="I51" s="44" t="n">
        <v>24480</v>
      </c>
      <c r="J51" s="43"/>
      <c r="K51" s="44" t="n">
        <f aca="false">G51-I51</f>
        <v>4320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</row>
    <row r="52" s="39" customFormat="true" ht="13.5" hidden="false" customHeight="false" outlineLevel="0" collapsed="false">
      <c r="A52" s="34" t="s">
        <v>47</v>
      </c>
      <c r="B52" s="34"/>
      <c r="C52" s="43" t="n">
        <v>28028</v>
      </c>
      <c r="D52" s="45"/>
      <c r="E52" s="44" t="n">
        <v>0</v>
      </c>
      <c r="F52" s="45"/>
      <c r="G52" s="43" t="n">
        <f aca="false">+C52+E52</f>
        <v>28028</v>
      </c>
      <c r="H52" s="43"/>
      <c r="I52" s="44" t="n">
        <v>28028</v>
      </c>
      <c r="J52" s="43"/>
      <c r="K52" s="44" t="n">
        <f aca="false">G52-I52</f>
        <v>0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</row>
    <row r="53" s="39" customFormat="true" ht="13.5" hidden="false" customHeight="false" outlineLevel="0" collapsed="false">
      <c r="A53" s="34" t="s">
        <v>48</v>
      </c>
      <c r="B53" s="34"/>
      <c r="C53" s="43" t="n">
        <v>2407445</v>
      </c>
      <c r="D53" s="45"/>
      <c r="E53" s="44" t="n">
        <v>0</v>
      </c>
      <c r="F53" s="45"/>
      <c r="G53" s="43" t="n">
        <f aca="false">+C53+E53</f>
        <v>2407445</v>
      </c>
      <c r="H53" s="43"/>
      <c r="I53" s="44" t="n">
        <v>2164532</v>
      </c>
      <c r="J53" s="43"/>
      <c r="K53" s="44" t="n">
        <f aca="false">G53-I53</f>
        <v>242913</v>
      </c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</row>
    <row r="54" s="39" customFormat="true" ht="13.5" hidden="false" customHeight="false" outlineLevel="0" collapsed="false">
      <c r="A54" s="34" t="s">
        <v>49</v>
      </c>
      <c r="B54" s="34"/>
      <c r="C54" s="43" t="n">
        <v>1706215</v>
      </c>
      <c r="D54" s="36"/>
      <c r="E54" s="44" t="n">
        <v>0</v>
      </c>
      <c r="F54" s="36"/>
      <c r="G54" s="43" t="n">
        <f aca="false">+C54+E54</f>
        <v>1706215</v>
      </c>
      <c r="H54" s="43"/>
      <c r="I54" s="44" t="n">
        <v>1506296</v>
      </c>
      <c r="J54" s="43"/>
      <c r="K54" s="44" t="n">
        <f aca="false">G54-I54</f>
        <v>199919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</row>
    <row r="55" s="39" customFormat="true" ht="13.5" hidden="false" customHeight="false" outlineLevel="0" collapsed="false">
      <c r="A55" s="34" t="s">
        <v>50</v>
      </c>
      <c r="B55" s="34"/>
      <c r="C55" s="43" t="n">
        <v>148473</v>
      </c>
      <c r="D55" s="45"/>
      <c r="E55" s="44" t="n">
        <v>0</v>
      </c>
      <c r="F55" s="45"/>
      <c r="G55" s="43" t="n">
        <f aca="false">+C55+E55</f>
        <v>148473</v>
      </c>
      <c r="H55" s="43"/>
      <c r="I55" s="44" t="n">
        <v>116198</v>
      </c>
      <c r="J55" s="43"/>
      <c r="K55" s="44" t="n">
        <f aca="false">G55-I55</f>
        <v>32275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</row>
    <row r="56" s="39" customFormat="true" ht="13.5" hidden="false" customHeight="false" outlineLevel="0" collapsed="false">
      <c r="A56" s="34" t="s">
        <v>51</v>
      </c>
      <c r="B56" s="34"/>
      <c r="C56" s="43" t="n">
        <v>26336662</v>
      </c>
      <c r="D56" s="45"/>
      <c r="E56" s="44" t="n">
        <v>0</v>
      </c>
      <c r="F56" s="45"/>
      <c r="G56" s="43" t="n">
        <f aca="false">+C56+E56</f>
        <v>26336662</v>
      </c>
      <c r="H56" s="43"/>
      <c r="I56" s="44" t="n">
        <v>8451099</v>
      </c>
      <c r="J56" s="43"/>
      <c r="K56" s="44" t="n">
        <f aca="false">G56-I56</f>
        <v>17885563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</row>
    <row r="57" s="39" customFormat="true" ht="13.5" hidden="false" customHeight="false" outlineLevel="0" collapsed="false">
      <c r="A57" s="34" t="s">
        <v>52</v>
      </c>
      <c r="B57" s="34"/>
      <c r="C57" s="43" t="n">
        <v>6758245</v>
      </c>
      <c r="D57" s="36"/>
      <c r="E57" s="44" t="n">
        <v>0</v>
      </c>
      <c r="F57" s="36"/>
      <c r="G57" s="43" t="n">
        <f aca="false">+C57+E57</f>
        <v>6758245</v>
      </c>
      <c r="H57" s="43"/>
      <c r="I57" s="44" t="n">
        <v>1976030</v>
      </c>
      <c r="J57" s="43"/>
      <c r="K57" s="44" t="n">
        <f aca="false">G57-I57</f>
        <v>4782215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</row>
    <row r="58" s="39" customFormat="true" ht="13.5" hidden="false" customHeight="false" outlineLevel="0" collapsed="false">
      <c r="A58" s="34" t="s">
        <v>53</v>
      </c>
      <c r="B58" s="34"/>
      <c r="C58" s="43" t="n">
        <v>3747072</v>
      </c>
      <c r="D58" s="36"/>
      <c r="E58" s="44" t="n">
        <v>0</v>
      </c>
      <c r="F58" s="36"/>
      <c r="G58" s="43" t="n">
        <f aca="false">+C58+E58</f>
        <v>3747072</v>
      </c>
      <c r="H58" s="43"/>
      <c r="I58" s="44" t="n">
        <v>1567737</v>
      </c>
      <c r="J58" s="43"/>
      <c r="K58" s="44" t="n">
        <f aca="false">G58-I58</f>
        <v>2179335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</row>
    <row r="59" s="39" customFormat="true" ht="13.5" hidden="false" customHeight="false" outlineLevel="0" collapsed="false">
      <c r="A59" s="34" t="s">
        <v>54</v>
      </c>
      <c r="B59" s="34"/>
      <c r="C59" s="43" t="n">
        <v>1615732</v>
      </c>
      <c r="D59" s="36"/>
      <c r="E59" s="44" t="n">
        <v>166534</v>
      </c>
      <c r="F59" s="46"/>
      <c r="G59" s="43" t="n">
        <f aca="false">+C59+E59</f>
        <v>1782266</v>
      </c>
      <c r="H59" s="43"/>
      <c r="I59" s="44" t="n">
        <v>718220</v>
      </c>
      <c r="J59" s="43"/>
      <c r="K59" s="44" t="n">
        <f aca="false">G59-I59</f>
        <v>1064046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</row>
    <row r="60" s="39" customFormat="true" ht="13.5" hidden="false" customHeight="false" outlineLevel="0" collapsed="false">
      <c r="A60" s="34" t="s">
        <v>55</v>
      </c>
      <c r="B60" s="34"/>
      <c r="C60" s="43" t="n">
        <v>15911</v>
      </c>
      <c r="D60" s="45"/>
      <c r="E60" s="44" t="n">
        <v>0</v>
      </c>
      <c r="F60" s="45"/>
      <c r="G60" s="43" t="n">
        <f aca="false">+C60+E60</f>
        <v>15911</v>
      </c>
      <c r="H60" s="43"/>
      <c r="I60" s="44" t="n">
        <v>15911</v>
      </c>
      <c r="J60" s="43"/>
      <c r="K60" s="44" t="n">
        <f aca="false">G60-I60</f>
        <v>0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</row>
    <row r="61" s="39" customFormat="true" ht="13.5" hidden="false" customHeight="false" outlineLevel="0" collapsed="false">
      <c r="A61" s="34" t="s">
        <v>56</v>
      </c>
      <c r="B61" s="34"/>
      <c r="C61" s="43" t="n">
        <v>145002</v>
      </c>
      <c r="D61" s="45"/>
      <c r="E61" s="44" t="n">
        <v>0</v>
      </c>
      <c r="F61" s="45"/>
      <c r="G61" s="43" t="n">
        <f aca="false">+C61+E61</f>
        <v>145002</v>
      </c>
      <c r="H61" s="43"/>
      <c r="I61" s="44" t="n">
        <v>97876</v>
      </c>
      <c r="J61" s="43"/>
      <c r="K61" s="44" t="n">
        <f aca="false">G61-I61</f>
        <v>47126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</row>
    <row r="62" s="39" customFormat="true" ht="13.5" hidden="false" customHeight="false" outlineLevel="0" collapsed="false">
      <c r="A62" s="34" t="s">
        <v>57</v>
      </c>
      <c r="B62" s="34"/>
      <c r="C62" s="43" t="n">
        <v>0</v>
      </c>
      <c r="D62" s="45"/>
      <c r="E62" s="44" t="n">
        <v>426670</v>
      </c>
      <c r="F62" s="45"/>
      <c r="G62" s="43" t="n">
        <f aca="false">+C62+E62</f>
        <v>426670</v>
      </c>
      <c r="H62" s="43"/>
      <c r="I62" s="44" t="n">
        <v>0</v>
      </c>
      <c r="J62" s="43"/>
      <c r="K62" s="44" t="n">
        <f aca="false">G62-I62</f>
        <v>426670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</row>
    <row r="63" s="39" customFormat="true" ht="13.5" hidden="false" customHeight="false" outlineLevel="0" collapsed="false">
      <c r="A63" s="34" t="s">
        <v>58</v>
      </c>
      <c r="B63" s="34"/>
      <c r="C63" s="43" t="n">
        <v>314748</v>
      </c>
      <c r="D63" s="45"/>
      <c r="E63" s="44" t="n">
        <v>0</v>
      </c>
      <c r="F63" s="45"/>
      <c r="G63" s="43" t="n">
        <f aca="false">+C63+E63</f>
        <v>314748</v>
      </c>
      <c r="H63" s="43"/>
      <c r="I63" s="44" t="n">
        <v>153982</v>
      </c>
      <c r="J63" s="43"/>
      <c r="K63" s="44" t="n">
        <f aca="false">G63-I63</f>
        <v>160766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</row>
    <row r="64" s="39" customFormat="true" ht="13.5" hidden="false" customHeight="false" outlineLevel="0" collapsed="false">
      <c r="A64" s="34" t="s">
        <v>59</v>
      </c>
      <c r="B64" s="34"/>
      <c r="C64" s="43"/>
      <c r="D64" s="45"/>
      <c r="E64" s="43"/>
      <c r="F64" s="45"/>
      <c r="G64" s="43"/>
      <c r="H64" s="43"/>
      <c r="I64" s="43"/>
      <c r="J64" s="43"/>
      <c r="K64" s="44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</row>
    <row r="65" s="39" customFormat="true" ht="13.5" hidden="false" customHeight="false" outlineLevel="0" collapsed="false">
      <c r="A65" s="34" t="s">
        <v>60</v>
      </c>
      <c r="B65" s="34"/>
      <c r="C65" s="43" t="n">
        <v>594796</v>
      </c>
      <c r="D65" s="45"/>
      <c r="E65" s="44" t="n">
        <v>0</v>
      </c>
      <c r="F65" s="45"/>
      <c r="G65" s="43" t="n">
        <f aca="false">+C65+E65</f>
        <v>594796</v>
      </c>
      <c r="H65" s="43"/>
      <c r="I65" s="44" t="n">
        <v>451681</v>
      </c>
      <c r="J65" s="43"/>
      <c r="K65" s="44" t="n">
        <f aca="false">G65-I65</f>
        <v>143115</v>
      </c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</row>
    <row r="66" s="39" customFormat="true" ht="13.5" hidden="false" customHeight="false" outlineLevel="0" collapsed="false">
      <c r="A66" s="34" t="s">
        <v>61</v>
      </c>
      <c r="B66" s="34"/>
      <c r="C66" s="43" t="n">
        <v>1330028</v>
      </c>
      <c r="D66" s="45"/>
      <c r="E66" s="44" t="n">
        <v>0</v>
      </c>
      <c r="F66" s="45"/>
      <c r="G66" s="43" t="n">
        <f aca="false">+C66+E66</f>
        <v>1330028</v>
      </c>
      <c r="H66" s="43"/>
      <c r="I66" s="44" t="n">
        <v>931675</v>
      </c>
      <c r="J66" s="43"/>
      <c r="K66" s="44" t="n">
        <f aca="false">G66-I66</f>
        <v>398353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</row>
    <row r="67" s="39" customFormat="true" ht="13.5" hidden="false" customHeight="false" outlineLevel="0" collapsed="false">
      <c r="A67" s="34" t="s">
        <v>62</v>
      </c>
      <c r="B67" s="34"/>
      <c r="C67" s="43" t="n">
        <v>414824</v>
      </c>
      <c r="D67" s="45"/>
      <c r="E67" s="44" t="n">
        <v>0</v>
      </c>
      <c r="F67" s="45"/>
      <c r="G67" s="43" t="n">
        <f aca="false">+C67+E67</f>
        <v>414824</v>
      </c>
      <c r="H67" s="43"/>
      <c r="I67" s="44" t="n">
        <v>390041</v>
      </c>
      <c r="J67" s="43"/>
      <c r="K67" s="44" t="n">
        <f aca="false">G67-I67</f>
        <v>24783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</row>
    <row r="68" s="39" customFormat="true" ht="13.5" hidden="false" customHeight="false" outlineLevel="0" collapsed="false">
      <c r="A68" s="34" t="s">
        <v>63</v>
      </c>
      <c r="B68" s="34"/>
      <c r="C68" s="43" t="n">
        <v>411241</v>
      </c>
      <c r="D68" s="45"/>
      <c r="E68" s="44" t="n">
        <v>0</v>
      </c>
      <c r="F68" s="45"/>
      <c r="G68" s="43" t="n">
        <f aca="false">+C68+E68</f>
        <v>411241</v>
      </c>
      <c r="H68" s="43"/>
      <c r="I68" s="44" t="n">
        <v>411241</v>
      </c>
      <c r="J68" s="43"/>
      <c r="K68" s="44" t="n">
        <f aca="false">G68-I68</f>
        <v>0</v>
      </c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</row>
    <row r="69" s="39" customFormat="true" ht="13.5" hidden="false" customHeight="false" outlineLevel="0" collapsed="false">
      <c r="A69" s="34" t="s">
        <v>64</v>
      </c>
      <c r="B69" s="34"/>
      <c r="C69" s="43" t="n">
        <v>1127932</v>
      </c>
      <c r="D69" s="45"/>
      <c r="E69" s="44" t="n">
        <v>0</v>
      </c>
      <c r="F69" s="45"/>
      <c r="G69" s="43" t="n">
        <f aca="false">+C69+E69</f>
        <v>1127932</v>
      </c>
      <c r="H69" s="43"/>
      <c r="I69" s="44" t="n">
        <v>982253</v>
      </c>
      <c r="J69" s="43"/>
      <c r="K69" s="44" t="n">
        <f aca="false">G69-I69</f>
        <v>145679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</row>
    <row r="70" s="39" customFormat="true" ht="13.5" hidden="false" customHeight="false" outlineLevel="0" collapsed="false">
      <c r="A70" s="34" t="s">
        <v>65</v>
      </c>
      <c r="B70" s="34"/>
      <c r="C70" s="43" t="n">
        <v>460393</v>
      </c>
      <c r="D70" s="45"/>
      <c r="E70" s="44" t="n">
        <v>0</v>
      </c>
      <c r="F70" s="45"/>
      <c r="G70" s="43" t="n">
        <f aca="false">+C70+E70</f>
        <v>460393</v>
      </c>
      <c r="H70" s="43"/>
      <c r="I70" s="44" t="n">
        <v>429176</v>
      </c>
      <c r="J70" s="43"/>
      <c r="K70" s="44" t="n">
        <f aca="false">G70-I70</f>
        <v>31217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</row>
    <row r="71" s="39" customFormat="true" ht="13.5" hidden="false" customHeight="false" outlineLevel="0" collapsed="false">
      <c r="A71" s="34" t="s">
        <v>66</v>
      </c>
      <c r="B71" s="34"/>
      <c r="C71" s="43" t="n">
        <v>9166851</v>
      </c>
      <c r="D71" s="45"/>
      <c r="E71" s="44" t="n">
        <v>0</v>
      </c>
      <c r="F71" s="45"/>
      <c r="G71" s="43" t="n">
        <f aca="false">+C71+E71</f>
        <v>9166851</v>
      </c>
      <c r="H71" s="43"/>
      <c r="I71" s="44" t="n">
        <v>4155950</v>
      </c>
      <c r="J71" s="43"/>
      <c r="K71" s="44" t="n">
        <f aca="false">G71-I71</f>
        <v>5010901</v>
      </c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</row>
    <row r="72" s="39" customFormat="true" ht="13.5" hidden="false" customHeight="false" outlineLevel="0" collapsed="false">
      <c r="A72" s="34" t="s">
        <v>67</v>
      </c>
      <c r="B72" s="34"/>
      <c r="C72" s="43"/>
      <c r="D72" s="45"/>
      <c r="E72" s="44"/>
      <c r="F72" s="45"/>
      <c r="G72" s="43"/>
      <c r="H72" s="43"/>
      <c r="I72" s="44"/>
      <c r="J72" s="43"/>
      <c r="K72" s="44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</row>
    <row r="73" s="39" customFormat="true" ht="13.5" hidden="false" customHeight="false" outlineLevel="0" collapsed="false">
      <c r="A73" s="34" t="s">
        <v>68</v>
      </c>
      <c r="B73" s="34"/>
      <c r="C73" s="43" t="n">
        <v>29878</v>
      </c>
      <c r="D73" s="45"/>
      <c r="E73" s="44" t="n">
        <v>0</v>
      </c>
      <c r="F73" s="45"/>
      <c r="G73" s="43" t="n">
        <f aca="false">+C73+E73</f>
        <v>29878</v>
      </c>
      <c r="H73" s="43"/>
      <c r="I73" s="44" t="n">
        <v>0</v>
      </c>
      <c r="J73" s="43"/>
      <c r="K73" s="44" t="n">
        <f aca="false">G73-I73</f>
        <v>29878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</row>
    <row r="74" s="39" customFormat="true" ht="13.5" hidden="false" customHeight="false" outlineLevel="0" collapsed="false">
      <c r="A74" s="34" t="s">
        <v>61</v>
      </c>
      <c r="B74" s="34"/>
      <c r="C74" s="43" t="n">
        <v>420696</v>
      </c>
      <c r="D74" s="45"/>
      <c r="E74" s="44" t="n">
        <v>0</v>
      </c>
      <c r="F74" s="45"/>
      <c r="G74" s="43" t="n">
        <f aca="false">+C74+E74</f>
        <v>420696</v>
      </c>
      <c r="H74" s="43"/>
      <c r="I74" s="44" t="n">
        <v>108083</v>
      </c>
      <c r="J74" s="43"/>
      <c r="K74" s="44" t="n">
        <f aca="false">G74-I74</f>
        <v>312613</v>
      </c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</row>
    <row r="75" s="39" customFormat="true" ht="13.5" hidden="false" customHeight="false" outlineLevel="0" collapsed="false">
      <c r="A75" s="34" t="s">
        <v>69</v>
      </c>
      <c r="B75" s="34"/>
      <c r="C75" s="43" t="n">
        <v>322049</v>
      </c>
      <c r="D75" s="45"/>
      <c r="E75" s="44" t="n">
        <v>0</v>
      </c>
      <c r="F75" s="45"/>
      <c r="G75" s="43" t="n">
        <f aca="false">+C75+E75</f>
        <v>322049</v>
      </c>
      <c r="H75" s="43"/>
      <c r="I75" s="44" t="n">
        <v>32205</v>
      </c>
      <c r="J75" s="43"/>
      <c r="K75" s="44" t="n">
        <f aca="false">G75-I75</f>
        <v>289844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</row>
    <row r="76" s="39" customFormat="true" ht="13.5" hidden="false" customHeight="false" outlineLevel="0" collapsed="false">
      <c r="A76" s="34" t="s">
        <v>70</v>
      </c>
      <c r="B76" s="34"/>
      <c r="C76" s="43" t="n">
        <v>46588</v>
      </c>
      <c r="D76" s="45"/>
      <c r="E76" s="44" t="n">
        <v>0</v>
      </c>
      <c r="F76" s="45"/>
      <c r="G76" s="43" t="n">
        <f aca="false">+C76+E76</f>
        <v>46588</v>
      </c>
      <c r="H76" s="43"/>
      <c r="I76" s="44" t="n">
        <v>46588</v>
      </c>
      <c r="J76" s="43"/>
      <c r="K76" s="44" t="n">
        <f aca="false">G76-I76</f>
        <v>0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</row>
    <row r="77" s="39" customFormat="true" ht="13.5" hidden="false" customHeight="false" outlineLevel="0" collapsed="false">
      <c r="A77" s="34" t="s">
        <v>71</v>
      </c>
      <c r="B77" s="34"/>
      <c r="C77" s="43" t="n">
        <v>530847</v>
      </c>
      <c r="D77" s="45"/>
      <c r="E77" s="44" t="n">
        <v>0</v>
      </c>
      <c r="F77" s="45"/>
      <c r="G77" s="43" t="n">
        <f aca="false">+C77+E77</f>
        <v>530847</v>
      </c>
      <c r="H77" s="43"/>
      <c r="I77" s="44" t="n">
        <v>455322</v>
      </c>
      <c r="J77" s="43"/>
      <c r="K77" s="44" t="n">
        <f aca="false">G77-I77</f>
        <v>75525</v>
      </c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</row>
    <row r="78" s="39" customFormat="true" ht="13.5" hidden="false" customHeight="false" outlineLevel="0" collapsed="false">
      <c r="A78" s="34" t="s">
        <v>72</v>
      </c>
      <c r="B78" s="34"/>
      <c r="C78" s="43" t="n">
        <v>13941462</v>
      </c>
      <c r="D78" s="45"/>
      <c r="E78" s="44" t="n">
        <v>0</v>
      </c>
      <c r="F78" s="45"/>
      <c r="G78" s="43" t="n">
        <f aca="false">+C78+E78</f>
        <v>13941462</v>
      </c>
      <c r="H78" s="43"/>
      <c r="I78" s="44" t="n">
        <v>5144853</v>
      </c>
      <c r="J78" s="43"/>
      <c r="K78" s="44" t="n">
        <f aca="false">G78-I78</f>
        <v>8796609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</row>
    <row r="79" s="39" customFormat="true" ht="13.5" hidden="false" customHeight="false" outlineLevel="0" collapsed="false">
      <c r="A79" s="34" t="s">
        <v>73</v>
      </c>
      <c r="B79" s="34"/>
      <c r="C79" s="43" t="n">
        <v>6114507</v>
      </c>
      <c r="D79" s="45"/>
      <c r="E79" s="44" t="n">
        <v>0</v>
      </c>
      <c r="F79" s="45"/>
      <c r="G79" s="43" t="n">
        <f aca="false">+C79+E79</f>
        <v>6114507</v>
      </c>
      <c r="H79" s="43"/>
      <c r="I79" s="44" t="n">
        <v>3173243</v>
      </c>
      <c r="J79" s="43"/>
      <c r="K79" s="44" t="n">
        <f aca="false">G79-I79</f>
        <v>2941264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</row>
    <row r="80" s="39" customFormat="true" ht="13.5" hidden="false" customHeight="false" outlineLevel="0" collapsed="false">
      <c r="A80" s="34" t="s">
        <v>74</v>
      </c>
      <c r="B80" s="34"/>
      <c r="C80" s="43" t="n">
        <v>35158</v>
      </c>
      <c r="D80" s="45"/>
      <c r="E80" s="44" t="n">
        <v>-35158</v>
      </c>
      <c r="F80" s="45"/>
      <c r="G80" s="43" t="n">
        <f aca="false">+C80+E80</f>
        <v>0</v>
      </c>
      <c r="H80" s="43"/>
      <c r="I80" s="44" t="n">
        <v>0</v>
      </c>
      <c r="J80" s="43"/>
      <c r="K80" s="44" t="n">
        <f aca="false">G80-I80</f>
        <v>0</v>
      </c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</row>
    <row r="81" s="39" customFormat="true" ht="13.5" hidden="false" customHeight="false" outlineLevel="0" collapsed="false">
      <c r="A81" s="34" t="s">
        <v>75</v>
      </c>
      <c r="B81" s="34"/>
      <c r="C81" s="43" t="n">
        <v>28601</v>
      </c>
      <c r="D81" s="45"/>
      <c r="E81" s="44" t="n">
        <v>0</v>
      </c>
      <c r="F81" s="45"/>
      <c r="G81" s="43" t="n">
        <f aca="false">+C81+E81</f>
        <v>28601</v>
      </c>
      <c r="H81" s="43"/>
      <c r="I81" s="44" t="n">
        <v>27886</v>
      </c>
      <c r="J81" s="43"/>
      <c r="K81" s="44" t="n">
        <f aca="false">G81-I81</f>
        <v>715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</row>
    <row r="82" s="39" customFormat="true" ht="13.5" hidden="false" customHeight="false" outlineLevel="0" collapsed="false">
      <c r="A82" s="34" t="s">
        <v>76</v>
      </c>
      <c r="B82" s="34"/>
      <c r="C82" s="43" t="n">
        <v>5178976</v>
      </c>
      <c r="D82" s="45"/>
      <c r="E82" s="44" t="n">
        <v>0</v>
      </c>
      <c r="F82" s="45"/>
      <c r="G82" s="43" t="n">
        <f aca="false">+C82+E82</f>
        <v>5178976</v>
      </c>
      <c r="H82" s="43"/>
      <c r="I82" s="44" t="n">
        <v>4133451</v>
      </c>
      <c r="J82" s="43"/>
      <c r="K82" s="44" t="n">
        <f aca="false">G82-I82</f>
        <v>1045525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</row>
    <row r="83" s="39" customFormat="true" ht="13.5" hidden="false" customHeight="false" outlineLevel="0" collapsed="false">
      <c r="A83" s="34" t="s">
        <v>77</v>
      </c>
      <c r="B83" s="34"/>
      <c r="C83" s="43" t="n">
        <v>2597084</v>
      </c>
      <c r="D83" s="45"/>
      <c r="E83" s="44" t="n">
        <v>0</v>
      </c>
      <c r="F83" s="45"/>
      <c r="G83" s="43" t="n">
        <f aca="false">+C83+E83</f>
        <v>2597084</v>
      </c>
      <c r="H83" s="43"/>
      <c r="I83" s="44" t="n">
        <v>545452</v>
      </c>
      <c r="J83" s="43"/>
      <c r="K83" s="44" t="n">
        <f aca="false">G83-I83</f>
        <v>2051632</v>
      </c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</row>
    <row r="84" s="39" customFormat="true" ht="13.5" hidden="false" customHeight="false" outlineLevel="0" collapsed="false">
      <c r="A84" s="34" t="s">
        <v>78</v>
      </c>
      <c r="B84" s="34"/>
      <c r="C84" s="43" t="n">
        <v>2999206</v>
      </c>
      <c r="D84" s="45"/>
      <c r="E84" s="44" t="n">
        <v>0</v>
      </c>
      <c r="F84" s="45"/>
      <c r="G84" s="43" t="n">
        <f aca="false">+C84+E84</f>
        <v>2999206</v>
      </c>
      <c r="H84" s="43"/>
      <c r="I84" s="44" t="n">
        <v>1391197</v>
      </c>
      <c r="J84" s="43"/>
      <c r="K84" s="44" t="n">
        <f aca="false">G84-I84</f>
        <v>1608009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</row>
    <row r="85" s="39" customFormat="true" ht="13.5" hidden="false" customHeight="false" outlineLevel="0" collapsed="false">
      <c r="A85" s="34" t="s">
        <v>79</v>
      </c>
      <c r="B85" s="34"/>
      <c r="C85" s="43" t="n">
        <v>9309693</v>
      </c>
      <c r="D85" s="45" t="s">
        <v>80</v>
      </c>
      <c r="E85" s="44" t="n">
        <v>0</v>
      </c>
      <c r="F85" s="45"/>
      <c r="G85" s="43" t="n">
        <f aca="false">+C85+E85</f>
        <v>9309693</v>
      </c>
      <c r="H85" s="43"/>
      <c r="I85" s="44" t="n">
        <v>3490657</v>
      </c>
      <c r="J85" s="43"/>
      <c r="K85" s="44" t="n">
        <f aca="false">G85-I85</f>
        <v>5819036</v>
      </c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</row>
    <row r="86" s="39" customFormat="true" ht="13.5" hidden="false" customHeight="false" outlineLevel="0" collapsed="false">
      <c r="A86" s="34" t="s">
        <v>81</v>
      </c>
      <c r="B86" s="34"/>
      <c r="C86" s="43" t="n">
        <v>917413</v>
      </c>
      <c r="D86" s="45"/>
      <c r="E86" s="44" t="n">
        <v>0</v>
      </c>
      <c r="F86" s="45"/>
      <c r="G86" s="43" t="n">
        <f aca="false">+C86+E86</f>
        <v>917413</v>
      </c>
      <c r="H86" s="43"/>
      <c r="I86" s="44" t="n">
        <v>917413</v>
      </c>
      <c r="J86" s="43"/>
      <c r="K86" s="44" t="n">
        <f aca="false">G86-I86</f>
        <v>0</v>
      </c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</row>
    <row r="87" s="39" customFormat="true" ht="13.5" hidden="false" customHeight="false" outlineLevel="0" collapsed="false">
      <c r="A87" s="34" t="s">
        <v>82</v>
      </c>
      <c r="B87" s="34"/>
      <c r="C87" s="43" t="n">
        <v>10961442</v>
      </c>
      <c r="D87" s="45"/>
      <c r="E87" s="44" t="n">
        <v>0</v>
      </c>
      <c r="F87" s="45"/>
      <c r="G87" s="43" t="n">
        <f aca="false">+C87+E87</f>
        <v>10961442</v>
      </c>
      <c r="H87" s="43"/>
      <c r="I87" s="44" t="n">
        <v>8154658</v>
      </c>
      <c r="J87" s="43"/>
      <c r="K87" s="44" t="n">
        <f aca="false">G87-I87</f>
        <v>280678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</row>
    <row r="88" s="39" customFormat="true" ht="13.5" hidden="false" customHeight="false" outlineLevel="0" collapsed="false">
      <c r="A88" s="34" t="s">
        <v>83</v>
      </c>
      <c r="B88" s="34"/>
      <c r="C88" s="43" t="n">
        <v>316600</v>
      </c>
      <c r="D88" s="45"/>
      <c r="E88" s="44" t="n">
        <v>0</v>
      </c>
      <c r="F88" s="45"/>
      <c r="G88" s="43" t="n">
        <f aca="false">+C88+E88</f>
        <v>316600</v>
      </c>
      <c r="H88" s="43"/>
      <c r="I88" s="44" t="n">
        <v>274432</v>
      </c>
      <c r="J88" s="43"/>
      <c r="K88" s="44" t="n">
        <f aca="false">G88-I88</f>
        <v>42168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</row>
    <row r="89" s="39" customFormat="true" ht="13.5" hidden="false" customHeight="false" outlineLevel="0" collapsed="false">
      <c r="A89" s="34" t="s">
        <v>84</v>
      </c>
      <c r="B89" s="34"/>
      <c r="C89" s="43" t="n">
        <v>230000</v>
      </c>
      <c r="D89" s="45"/>
      <c r="E89" s="44" t="n">
        <v>0</v>
      </c>
      <c r="F89" s="45"/>
      <c r="G89" s="43" t="n">
        <f aca="false">+C89+E89</f>
        <v>230000</v>
      </c>
      <c r="H89" s="43"/>
      <c r="I89" s="44" t="n">
        <v>155250</v>
      </c>
      <c r="J89" s="43"/>
      <c r="K89" s="44" t="n">
        <f aca="false">G89-I89</f>
        <v>74750</v>
      </c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</row>
    <row r="90" s="39" customFormat="true" ht="13.5" hidden="false" customHeight="false" outlineLevel="0" collapsed="false">
      <c r="A90" s="34" t="s">
        <v>85</v>
      </c>
      <c r="B90" s="34"/>
      <c r="C90" s="43" t="n">
        <v>3848584</v>
      </c>
      <c r="D90" s="45" t="s">
        <v>80</v>
      </c>
      <c r="E90" s="44" t="n">
        <v>0</v>
      </c>
      <c r="F90" s="45"/>
      <c r="G90" s="43" t="n">
        <f aca="false">+C90+E90</f>
        <v>3848584</v>
      </c>
      <c r="H90" s="43"/>
      <c r="I90" s="44" t="n">
        <v>1885615</v>
      </c>
      <c r="J90" s="43"/>
      <c r="K90" s="44" t="n">
        <f aca="false">G90-I90</f>
        <v>1962969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</row>
    <row r="91" s="39" customFormat="true" ht="13.5" hidden="false" customHeight="false" outlineLevel="0" collapsed="false">
      <c r="A91" s="34" t="s">
        <v>86</v>
      </c>
      <c r="B91" s="34"/>
      <c r="C91" s="43" t="n">
        <v>4303819</v>
      </c>
      <c r="D91" s="45"/>
      <c r="E91" s="44" t="n">
        <v>0</v>
      </c>
      <c r="F91" s="45"/>
      <c r="G91" s="43" t="n">
        <f aca="false">+C91+E91</f>
        <v>4303819</v>
      </c>
      <c r="H91" s="43"/>
      <c r="I91" s="44" t="n">
        <v>1319811</v>
      </c>
      <c r="J91" s="43"/>
      <c r="K91" s="44" t="n">
        <f aca="false">G91-I91</f>
        <v>2984008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</row>
    <row r="92" s="39" customFormat="true" ht="13.5" hidden="false" customHeight="false" outlineLevel="0" collapsed="false">
      <c r="A92" s="34" t="s">
        <v>87</v>
      </c>
      <c r="B92" s="34"/>
      <c r="C92" s="43" t="n">
        <v>1402651</v>
      </c>
      <c r="D92" s="45"/>
      <c r="E92" s="44" t="n">
        <v>0</v>
      </c>
      <c r="F92" s="45"/>
      <c r="G92" s="43" t="n">
        <f aca="false">+C92+E92</f>
        <v>1402651</v>
      </c>
      <c r="H92" s="43"/>
      <c r="I92" s="44" t="n">
        <v>1228957</v>
      </c>
      <c r="J92" s="43"/>
      <c r="K92" s="44" t="n">
        <f aca="false">G92-I92</f>
        <v>173694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</row>
    <row r="93" s="39" customFormat="true" ht="13.5" hidden="false" customHeight="false" outlineLevel="0" collapsed="false">
      <c r="A93" s="34" t="s">
        <v>88</v>
      </c>
      <c r="B93" s="34"/>
      <c r="C93" s="43" t="n">
        <v>22804298</v>
      </c>
      <c r="D93" s="45"/>
      <c r="E93" s="43" t="n">
        <v>0</v>
      </c>
      <c r="F93" s="45"/>
      <c r="G93" s="43" t="n">
        <f aca="false">+C93+E93</f>
        <v>22804298</v>
      </c>
      <c r="H93" s="43"/>
      <c r="I93" s="43" t="n">
        <v>9059906</v>
      </c>
      <c r="J93" s="43"/>
      <c r="K93" s="44" t="n">
        <f aca="false">G93-I93</f>
        <v>13744392</v>
      </c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</row>
    <row r="94" s="39" customFormat="true" ht="13.5" hidden="false" customHeight="false" outlineLevel="0" collapsed="false">
      <c r="A94" s="34" t="s">
        <v>89</v>
      </c>
      <c r="B94" s="34"/>
      <c r="C94" s="43" t="n">
        <v>4105250</v>
      </c>
      <c r="D94" s="45"/>
      <c r="E94" s="43" t="n">
        <v>0</v>
      </c>
      <c r="F94" s="45"/>
      <c r="G94" s="43" t="n">
        <f aca="false">+C94+E94</f>
        <v>4105250</v>
      </c>
      <c r="H94" s="43"/>
      <c r="I94" s="43" t="n">
        <v>615787</v>
      </c>
      <c r="J94" s="43"/>
      <c r="K94" s="44" t="n">
        <f aca="false">G94-I94</f>
        <v>3489463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</row>
    <row r="95" s="39" customFormat="true" ht="13.5" hidden="false" customHeight="false" outlineLevel="0" collapsed="false">
      <c r="A95" s="34" t="s">
        <v>90</v>
      </c>
      <c r="B95" s="34"/>
      <c r="C95" s="43" t="n">
        <v>298546</v>
      </c>
      <c r="D95" s="45"/>
      <c r="E95" s="44" t="n">
        <v>0</v>
      </c>
      <c r="F95" s="45"/>
      <c r="G95" s="43" t="n">
        <f aca="false">+C95+E95</f>
        <v>298546</v>
      </c>
      <c r="H95" s="43"/>
      <c r="I95" s="44" t="n">
        <v>298546</v>
      </c>
      <c r="J95" s="43"/>
      <c r="K95" s="44" t="n">
        <f aca="false">G95-I95</f>
        <v>0</v>
      </c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</row>
    <row r="96" s="39" customFormat="true" ht="13.5" hidden="false" customHeight="false" outlineLevel="0" collapsed="false">
      <c r="A96" s="34" t="s">
        <v>91</v>
      </c>
      <c r="B96" s="34"/>
      <c r="C96" s="43" t="n">
        <v>698644</v>
      </c>
      <c r="D96" s="45"/>
      <c r="E96" s="44" t="n">
        <v>0</v>
      </c>
      <c r="F96" s="45"/>
      <c r="G96" s="43" t="n">
        <f aca="false">+C96+E96</f>
        <v>698644</v>
      </c>
      <c r="H96" s="43"/>
      <c r="I96" s="44" t="n">
        <v>523982</v>
      </c>
      <c r="J96" s="43"/>
      <c r="K96" s="44" t="n">
        <f aca="false">G96-I96</f>
        <v>174662</v>
      </c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</row>
    <row r="97" s="39" customFormat="true" ht="13.5" hidden="false" customHeight="false" outlineLevel="0" collapsed="false">
      <c r="A97" s="34" t="s">
        <v>92</v>
      </c>
      <c r="B97" s="34"/>
      <c r="C97" s="43" t="n">
        <v>10201435</v>
      </c>
      <c r="D97" s="36"/>
      <c r="E97" s="44" t="n">
        <v>0</v>
      </c>
      <c r="F97" s="45"/>
      <c r="G97" s="43" t="n">
        <f aca="false">+C97+E97</f>
        <v>10201435</v>
      </c>
      <c r="H97" s="43"/>
      <c r="I97" s="44" t="n">
        <v>8304390</v>
      </c>
      <c r="J97" s="43"/>
      <c r="K97" s="44" t="n">
        <f aca="false">G97-I97</f>
        <v>1897045</v>
      </c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</row>
    <row r="98" s="39" customFormat="true" ht="13.5" hidden="false" customHeight="false" outlineLevel="0" collapsed="false">
      <c r="A98" s="34" t="s">
        <v>93</v>
      </c>
      <c r="B98" s="34"/>
      <c r="C98" s="43" t="n">
        <v>25036510</v>
      </c>
      <c r="D98" s="45"/>
      <c r="E98" s="44" t="n">
        <v>0</v>
      </c>
      <c r="F98" s="45"/>
      <c r="G98" s="43" t="n">
        <f aca="false">+C98+E98</f>
        <v>25036510</v>
      </c>
      <c r="H98" s="43"/>
      <c r="I98" s="44" t="n">
        <v>9353908</v>
      </c>
      <c r="J98" s="43"/>
      <c r="K98" s="44" t="n">
        <f aca="false">G98-I98</f>
        <v>15682602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</row>
    <row r="99" s="39" customFormat="true" ht="13.5" hidden="false" customHeight="false" outlineLevel="0" collapsed="false">
      <c r="A99" s="34" t="s">
        <v>94</v>
      </c>
      <c r="B99" s="34"/>
      <c r="C99" s="43" t="n">
        <v>3387191</v>
      </c>
      <c r="D99" s="45"/>
      <c r="E99" s="44" t="n">
        <v>0</v>
      </c>
      <c r="F99" s="45"/>
      <c r="G99" s="43" t="n">
        <f aca="false">+C99+E99</f>
        <v>3387191</v>
      </c>
      <c r="H99" s="43"/>
      <c r="I99" s="44" t="n">
        <v>2157844</v>
      </c>
      <c r="J99" s="43"/>
      <c r="K99" s="44" t="n">
        <f aca="false">G99-I99</f>
        <v>1229347</v>
      </c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</row>
    <row r="100" s="39" customFormat="true" ht="13.5" hidden="false" customHeight="false" outlineLevel="0" collapsed="false">
      <c r="A100" s="34" t="s">
        <v>95</v>
      </c>
      <c r="B100" s="34"/>
      <c r="C100" s="43" t="n">
        <v>2105069</v>
      </c>
      <c r="D100" s="45"/>
      <c r="E100" s="44" t="n">
        <v>0</v>
      </c>
      <c r="F100" s="45"/>
      <c r="G100" s="43" t="n">
        <f aca="false">+C100+E100</f>
        <v>2105069</v>
      </c>
      <c r="H100" s="43"/>
      <c r="I100" s="44" t="n">
        <v>2105069</v>
      </c>
      <c r="J100" s="43"/>
      <c r="K100" s="44" t="n">
        <f aca="false">G100-I100</f>
        <v>0</v>
      </c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</row>
    <row r="101" s="39" customFormat="true" ht="13.5" hidden="false" customHeight="false" outlineLevel="0" collapsed="false">
      <c r="A101" s="34" t="s">
        <v>96</v>
      </c>
      <c r="B101" s="34"/>
      <c r="C101" s="43" t="n">
        <v>1444190</v>
      </c>
      <c r="D101" s="45"/>
      <c r="E101" s="44" t="n">
        <v>0</v>
      </c>
      <c r="F101" s="45"/>
      <c r="G101" s="43" t="n">
        <f aca="false">+C101+E101</f>
        <v>1444190</v>
      </c>
      <c r="H101" s="43"/>
      <c r="I101" s="44" t="n">
        <v>1379032</v>
      </c>
      <c r="J101" s="43"/>
      <c r="K101" s="44" t="n">
        <f aca="false">G101-I101</f>
        <v>65158</v>
      </c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</row>
    <row r="102" s="39" customFormat="true" ht="13.5" hidden="false" customHeight="false" outlineLevel="0" collapsed="false">
      <c r="A102" s="34" t="s">
        <v>97</v>
      </c>
      <c r="B102" s="34"/>
      <c r="C102" s="43" t="n">
        <v>526432</v>
      </c>
      <c r="D102" s="45"/>
      <c r="E102" s="44" t="n">
        <v>0</v>
      </c>
      <c r="F102" s="45"/>
      <c r="G102" s="43" t="n">
        <f aca="false">+C102+E102</f>
        <v>526432</v>
      </c>
      <c r="H102" s="43"/>
      <c r="I102" s="44" t="n">
        <v>105287</v>
      </c>
      <c r="J102" s="43"/>
      <c r="K102" s="44" t="n">
        <f aca="false">G102-I102</f>
        <v>421145</v>
      </c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</row>
    <row r="103" s="39" customFormat="true" ht="13.5" hidden="false" customHeight="false" outlineLevel="0" collapsed="false">
      <c r="A103" s="34" t="s">
        <v>98</v>
      </c>
      <c r="B103" s="34"/>
      <c r="C103" s="43" t="n">
        <v>3896331</v>
      </c>
      <c r="D103" s="45"/>
      <c r="E103" s="44" t="n">
        <v>0</v>
      </c>
      <c r="F103" s="45"/>
      <c r="G103" s="43" t="n">
        <f aca="false">+C103+E103</f>
        <v>3896331</v>
      </c>
      <c r="H103" s="43"/>
      <c r="I103" s="44" t="n">
        <v>1531362</v>
      </c>
      <c r="J103" s="43"/>
      <c r="K103" s="44" t="n">
        <f aca="false">G103-I103</f>
        <v>2364969</v>
      </c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</row>
    <row r="104" s="39" customFormat="true" ht="13.5" hidden="false" customHeight="false" outlineLevel="0" collapsed="false">
      <c r="A104" s="34" t="s">
        <v>99</v>
      </c>
      <c r="B104" s="34"/>
      <c r="C104" s="43" t="n">
        <v>2452231</v>
      </c>
      <c r="D104" s="45"/>
      <c r="E104" s="44" t="n">
        <v>3166934</v>
      </c>
      <c r="F104" s="45"/>
      <c r="G104" s="43" t="n">
        <f aca="false">+C104+E104</f>
        <v>5619165</v>
      </c>
      <c r="H104" s="43"/>
      <c r="I104" s="44" t="n">
        <v>315463</v>
      </c>
      <c r="J104" s="43"/>
      <c r="K104" s="44" t="n">
        <f aca="false">G104-I104</f>
        <v>5303702</v>
      </c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</row>
    <row r="105" s="39" customFormat="true" ht="13.5" hidden="false" customHeight="false" outlineLevel="0" collapsed="false">
      <c r="A105" s="34" t="s">
        <v>100</v>
      </c>
      <c r="B105" s="34"/>
      <c r="C105" s="43" t="n">
        <v>445429</v>
      </c>
      <c r="D105" s="45"/>
      <c r="E105" s="44" t="n">
        <v>0</v>
      </c>
      <c r="F105" s="45"/>
      <c r="G105" s="43" t="n">
        <f aca="false">+C105+E105</f>
        <v>445429</v>
      </c>
      <c r="H105" s="43"/>
      <c r="I105" s="44" t="n">
        <v>367986</v>
      </c>
      <c r="J105" s="43"/>
      <c r="K105" s="44" t="n">
        <f aca="false">G105-I105</f>
        <v>77443</v>
      </c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</row>
    <row r="106" s="39" customFormat="true" ht="13.5" hidden="false" customHeight="false" outlineLevel="0" collapsed="false">
      <c r="A106" s="34" t="s">
        <v>101</v>
      </c>
      <c r="B106" s="34"/>
      <c r="C106" s="43" t="n">
        <v>647620</v>
      </c>
      <c r="D106" s="45"/>
      <c r="E106" s="44" t="n">
        <v>0</v>
      </c>
      <c r="F106" s="45"/>
      <c r="G106" s="43" t="n">
        <f aca="false">+C106+E106</f>
        <v>647620</v>
      </c>
      <c r="H106" s="43"/>
      <c r="I106" s="44" t="n">
        <v>514734</v>
      </c>
      <c r="J106" s="43"/>
      <c r="K106" s="44" t="n">
        <f aca="false">G106-I106</f>
        <v>132886</v>
      </c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</row>
    <row r="107" s="39" customFormat="true" ht="13.5" hidden="false" customHeight="false" outlineLevel="0" collapsed="false">
      <c r="A107" s="34" t="s">
        <v>102</v>
      </c>
      <c r="B107" s="34"/>
      <c r="C107" s="43" t="n">
        <v>10786246</v>
      </c>
      <c r="D107" s="45"/>
      <c r="E107" s="44" t="n">
        <v>821982</v>
      </c>
      <c r="F107" s="45"/>
      <c r="G107" s="43" t="n">
        <f aca="false">+C107+E107</f>
        <v>11608228</v>
      </c>
      <c r="H107" s="43"/>
      <c r="I107" s="44" t="n">
        <v>9237884</v>
      </c>
      <c r="J107" s="43"/>
      <c r="K107" s="44" t="n">
        <f aca="false">G107-I107</f>
        <v>2370344</v>
      </c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</row>
    <row r="108" s="39" customFormat="true" ht="13.5" hidden="false" customHeight="false" outlineLevel="0" collapsed="false">
      <c r="A108" s="34" t="s">
        <v>103</v>
      </c>
      <c r="B108" s="34"/>
      <c r="C108" s="43" t="n">
        <v>677961</v>
      </c>
      <c r="D108" s="45"/>
      <c r="E108" s="44" t="n">
        <v>0</v>
      </c>
      <c r="F108" s="45"/>
      <c r="G108" s="43" t="n">
        <f aca="false">+C108+E108</f>
        <v>677961</v>
      </c>
      <c r="H108" s="43"/>
      <c r="I108" s="44" t="n">
        <v>590729</v>
      </c>
      <c r="J108" s="43"/>
      <c r="K108" s="44" t="n">
        <f aca="false">G108-I108</f>
        <v>87232</v>
      </c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</row>
    <row r="109" s="39" customFormat="true" ht="13.5" hidden="false" customHeight="false" outlineLevel="0" collapsed="false">
      <c r="A109" s="34" t="s">
        <v>104</v>
      </c>
      <c r="B109" s="34"/>
      <c r="C109" s="43" t="n">
        <v>970495</v>
      </c>
      <c r="D109" s="45"/>
      <c r="E109" s="44" t="n">
        <v>0</v>
      </c>
      <c r="F109" s="45"/>
      <c r="G109" s="43" t="n">
        <f aca="false">+C109+E109</f>
        <v>970495</v>
      </c>
      <c r="H109" s="43"/>
      <c r="I109" s="44" t="n">
        <v>970495</v>
      </c>
      <c r="J109" s="43"/>
      <c r="K109" s="44" t="n">
        <f aca="false">G109-I109</f>
        <v>0</v>
      </c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</row>
    <row r="110" s="39" customFormat="true" ht="13.5" hidden="false" customHeight="false" outlineLevel="0" collapsed="false">
      <c r="A110" s="34" t="s">
        <v>105</v>
      </c>
      <c r="B110" s="34"/>
      <c r="C110" s="43" t="n">
        <v>180450</v>
      </c>
      <c r="D110" s="45"/>
      <c r="E110" s="44" t="n">
        <v>0</v>
      </c>
      <c r="F110" s="45"/>
      <c r="G110" s="43" t="n">
        <f aca="false">+C110+E110</f>
        <v>180450</v>
      </c>
      <c r="H110" s="43"/>
      <c r="I110" s="44" t="n">
        <v>153318</v>
      </c>
      <c r="J110" s="43"/>
      <c r="K110" s="44" t="n">
        <f aca="false">G110-I110</f>
        <v>27132</v>
      </c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</row>
    <row r="111" s="39" customFormat="true" ht="13.5" hidden="false" customHeight="false" outlineLevel="0" collapsed="false">
      <c r="A111" s="34" t="s">
        <v>106</v>
      </c>
      <c r="B111" s="34"/>
      <c r="C111" s="43" t="n">
        <v>61500</v>
      </c>
      <c r="D111" s="45"/>
      <c r="E111" s="44" t="n">
        <v>0</v>
      </c>
      <c r="F111" s="45"/>
      <c r="G111" s="43" t="n">
        <f aca="false">+C111+E111</f>
        <v>61500</v>
      </c>
      <c r="H111" s="43"/>
      <c r="I111" s="44" t="n">
        <v>56888</v>
      </c>
      <c r="J111" s="43"/>
      <c r="K111" s="44" t="n">
        <f aca="false">G111-I111</f>
        <v>4612</v>
      </c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</row>
    <row r="112" s="39" customFormat="true" ht="13.5" hidden="false" customHeight="false" outlineLevel="0" collapsed="false">
      <c r="A112" s="34" t="s">
        <v>107</v>
      </c>
      <c r="B112" s="34"/>
      <c r="C112" s="43" t="n">
        <v>150000</v>
      </c>
      <c r="D112" s="45"/>
      <c r="E112" s="44" t="n">
        <v>0</v>
      </c>
      <c r="F112" s="45"/>
      <c r="G112" s="43" t="n">
        <f aca="false">+C112+E112</f>
        <v>150000</v>
      </c>
      <c r="H112" s="43"/>
      <c r="I112" s="44" t="n">
        <v>104965</v>
      </c>
      <c r="J112" s="43"/>
      <c r="K112" s="44" t="n">
        <f aca="false">G112-I112</f>
        <v>45035</v>
      </c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</row>
    <row r="113" s="39" customFormat="true" ht="13.5" hidden="false" customHeight="false" outlineLevel="0" collapsed="false">
      <c r="A113" s="34" t="s">
        <v>108</v>
      </c>
      <c r="B113" s="34"/>
      <c r="C113" s="43" t="n">
        <v>23851512</v>
      </c>
      <c r="D113" s="45"/>
      <c r="E113" s="44" t="n">
        <v>0</v>
      </c>
      <c r="F113" s="45"/>
      <c r="G113" s="43" t="n">
        <f aca="false">+C113+E113</f>
        <v>23851512</v>
      </c>
      <c r="H113" s="43"/>
      <c r="I113" s="44" t="n">
        <v>6096977</v>
      </c>
      <c r="J113" s="43"/>
      <c r="K113" s="44" t="n">
        <f aca="false">G113-I113</f>
        <v>17754535</v>
      </c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</row>
    <row r="114" s="39" customFormat="true" ht="13.5" hidden="false" customHeight="false" outlineLevel="0" collapsed="false">
      <c r="A114" s="34" t="s">
        <v>109</v>
      </c>
      <c r="B114" s="34"/>
      <c r="C114" s="43" t="n">
        <v>5237020</v>
      </c>
      <c r="D114" s="45"/>
      <c r="E114" s="44" t="n">
        <v>0</v>
      </c>
      <c r="F114" s="45"/>
      <c r="G114" s="43" t="n">
        <f aca="false">+C114+E114</f>
        <v>5237020</v>
      </c>
      <c r="H114" s="43"/>
      <c r="I114" s="44" t="n">
        <v>3811777</v>
      </c>
      <c r="J114" s="43"/>
      <c r="K114" s="44" t="n">
        <f aca="false">G114-I114</f>
        <v>1425243</v>
      </c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</row>
    <row r="115" s="39" customFormat="true" ht="13.5" hidden="false" customHeight="false" outlineLevel="0" collapsed="false">
      <c r="A115" s="34" t="s">
        <v>110</v>
      </c>
      <c r="B115" s="34"/>
      <c r="C115" s="43" t="n">
        <v>89264</v>
      </c>
      <c r="D115" s="45"/>
      <c r="E115" s="44" t="n">
        <v>0</v>
      </c>
      <c r="F115" s="45"/>
      <c r="G115" s="43" t="n">
        <f aca="false">+C115+E115</f>
        <v>89264</v>
      </c>
      <c r="H115" s="43"/>
      <c r="I115" s="44" t="n">
        <v>78509</v>
      </c>
      <c r="J115" s="43"/>
      <c r="K115" s="44" t="n">
        <f aca="false">G115-I115</f>
        <v>10755</v>
      </c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</row>
    <row r="116" s="39" customFormat="true" ht="13.5" hidden="false" customHeight="false" outlineLevel="0" collapsed="false">
      <c r="A116" s="34" t="s">
        <v>111</v>
      </c>
      <c r="B116" s="34"/>
      <c r="C116" s="43" t="n">
        <v>19870774</v>
      </c>
      <c r="D116" s="45"/>
      <c r="E116" s="44" t="n">
        <v>0</v>
      </c>
      <c r="F116" s="45"/>
      <c r="G116" s="43" t="n">
        <f aca="false">+C116+E116</f>
        <v>19870774</v>
      </c>
      <c r="H116" s="43"/>
      <c r="I116" s="44" t="n">
        <v>7238853</v>
      </c>
      <c r="J116" s="43"/>
      <c r="K116" s="44" t="n">
        <f aca="false">G116-I116</f>
        <v>12631921</v>
      </c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</row>
    <row r="117" s="39" customFormat="true" ht="12" hidden="false" customHeight="true" outlineLevel="0" collapsed="false">
      <c r="A117" s="34" t="s">
        <v>112</v>
      </c>
      <c r="B117" s="34"/>
      <c r="C117" s="43" t="n">
        <v>837686</v>
      </c>
      <c r="D117" s="45"/>
      <c r="E117" s="44" t="n">
        <v>0</v>
      </c>
      <c r="F117" s="45"/>
      <c r="G117" s="43" t="n">
        <f aca="false">+C117+E117</f>
        <v>837686</v>
      </c>
      <c r="H117" s="43"/>
      <c r="I117" s="44" t="n">
        <v>754903</v>
      </c>
      <c r="J117" s="43"/>
      <c r="K117" s="44" t="n">
        <f aca="false">G117-I117</f>
        <v>82783</v>
      </c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</row>
    <row r="118" s="39" customFormat="true" ht="13.5" hidden="false" customHeight="false" outlineLevel="0" collapsed="false">
      <c r="A118" s="34" t="s">
        <v>113</v>
      </c>
      <c r="B118" s="34"/>
      <c r="C118" s="43" t="n">
        <v>109286</v>
      </c>
      <c r="D118" s="45"/>
      <c r="E118" s="44" t="n">
        <v>0</v>
      </c>
      <c r="F118" s="45"/>
      <c r="G118" s="43" t="n">
        <f aca="false">+C118+E118</f>
        <v>109286</v>
      </c>
      <c r="H118" s="43"/>
      <c r="I118" s="44" t="n">
        <v>101373</v>
      </c>
      <c r="J118" s="43"/>
      <c r="K118" s="44" t="n">
        <f aca="false">G118-I118</f>
        <v>7913</v>
      </c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</row>
    <row r="119" s="39" customFormat="true" ht="12" hidden="false" customHeight="true" outlineLevel="0" collapsed="false">
      <c r="A119" s="34" t="s">
        <v>114</v>
      </c>
      <c r="B119" s="34"/>
      <c r="C119" s="43" t="n">
        <v>2418582</v>
      </c>
      <c r="D119" s="45"/>
      <c r="E119" s="44" t="n">
        <v>0</v>
      </c>
      <c r="F119" s="45"/>
      <c r="G119" s="43" t="n">
        <f aca="false">+C119+E119</f>
        <v>2418582</v>
      </c>
      <c r="H119" s="43"/>
      <c r="I119" s="44" t="n">
        <v>2232800</v>
      </c>
      <c r="J119" s="43"/>
      <c r="K119" s="44" t="n">
        <f aca="false">G119-I119</f>
        <v>185782</v>
      </c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</row>
    <row r="120" s="39" customFormat="true" ht="13.5" hidden="false" customHeight="false" outlineLevel="0" collapsed="false">
      <c r="A120" s="34" t="s">
        <v>115</v>
      </c>
      <c r="B120" s="34"/>
      <c r="C120" s="43" t="n">
        <v>3652415</v>
      </c>
      <c r="D120" s="45"/>
      <c r="E120" s="44" t="n">
        <v>0</v>
      </c>
      <c r="F120" s="45"/>
      <c r="G120" s="43" t="n">
        <f aca="false">+C120+E120</f>
        <v>3652415</v>
      </c>
      <c r="H120" s="43"/>
      <c r="I120" s="44" t="n">
        <v>3080970</v>
      </c>
      <c r="J120" s="43"/>
      <c r="K120" s="44" t="n">
        <f aca="false">G120-I120</f>
        <v>571445</v>
      </c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</row>
    <row r="121" s="39" customFormat="true" ht="12" hidden="false" customHeight="true" outlineLevel="0" collapsed="false">
      <c r="A121" s="34" t="s">
        <v>116</v>
      </c>
      <c r="B121" s="34"/>
      <c r="C121" s="43" t="n">
        <v>24741</v>
      </c>
      <c r="D121" s="45"/>
      <c r="E121" s="44" t="n">
        <v>0</v>
      </c>
      <c r="F121" s="45"/>
      <c r="G121" s="43" t="n">
        <f aca="false">+C121+E121</f>
        <v>24741</v>
      </c>
      <c r="H121" s="43"/>
      <c r="I121" s="44" t="n">
        <v>24741</v>
      </c>
      <c r="J121" s="43"/>
      <c r="K121" s="44" t="n">
        <f aca="false">G121-I121</f>
        <v>0</v>
      </c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</row>
    <row r="122" s="39" customFormat="true" ht="12" hidden="false" customHeight="true" outlineLevel="0" collapsed="false">
      <c r="A122" s="34" t="s">
        <v>117</v>
      </c>
      <c r="B122" s="34"/>
      <c r="C122" s="43" t="n">
        <v>788700</v>
      </c>
      <c r="D122" s="45"/>
      <c r="E122" s="44" t="n">
        <v>0</v>
      </c>
      <c r="F122" s="45"/>
      <c r="G122" s="43" t="n">
        <f aca="false">+C122+E122</f>
        <v>788700</v>
      </c>
      <c r="H122" s="43"/>
      <c r="I122" s="44" t="n">
        <v>78870</v>
      </c>
      <c r="J122" s="43"/>
      <c r="K122" s="44" t="n">
        <f aca="false">G122-I122</f>
        <v>709830</v>
      </c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</row>
    <row r="123" s="39" customFormat="true" ht="13.5" hidden="false" customHeight="false" outlineLevel="0" collapsed="false">
      <c r="A123" s="34" t="s">
        <v>118</v>
      </c>
      <c r="B123" s="34"/>
      <c r="C123" s="43" t="n">
        <v>3509737</v>
      </c>
      <c r="D123" s="45"/>
      <c r="E123" s="44" t="n">
        <v>0</v>
      </c>
      <c r="F123" s="45"/>
      <c r="G123" s="43" t="n">
        <f aca="false">+C123+E123</f>
        <v>3509737</v>
      </c>
      <c r="H123" s="43"/>
      <c r="I123" s="44" t="n">
        <v>2212716</v>
      </c>
      <c r="J123" s="43"/>
      <c r="K123" s="44" t="n">
        <f aca="false">G123-I123</f>
        <v>1297021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</row>
    <row r="124" s="39" customFormat="true" ht="13.5" hidden="false" customHeight="false" outlineLevel="0" collapsed="false">
      <c r="A124" s="34" t="s">
        <v>119</v>
      </c>
      <c r="B124" s="34"/>
      <c r="C124" s="43" t="n">
        <v>232567</v>
      </c>
      <c r="D124" s="45"/>
      <c r="E124" s="44" t="n">
        <v>0</v>
      </c>
      <c r="F124" s="45"/>
      <c r="G124" s="43" t="n">
        <f aca="false">+C124+E124</f>
        <v>232567</v>
      </c>
      <c r="H124" s="43"/>
      <c r="I124" s="44" t="n">
        <v>232567</v>
      </c>
      <c r="J124" s="43"/>
      <c r="K124" s="44" t="n">
        <f aca="false">G124-I124</f>
        <v>0</v>
      </c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</row>
    <row r="125" s="39" customFormat="true" ht="13.5" hidden="false" customHeight="false" outlineLevel="0" collapsed="false">
      <c r="A125" s="34" t="s">
        <v>120</v>
      </c>
      <c r="B125" s="34"/>
      <c r="C125" s="43" t="n">
        <v>6613060</v>
      </c>
      <c r="D125" s="45"/>
      <c r="E125" s="44" t="n">
        <v>0</v>
      </c>
      <c r="F125" s="45"/>
      <c r="G125" s="43" t="n">
        <f aca="false">+C125+E125</f>
        <v>6613060</v>
      </c>
      <c r="H125" s="43"/>
      <c r="I125" s="44" t="n">
        <v>3762280</v>
      </c>
      <c r="J125" s="43"/>
      <c r="K125" s="44" t="n">
        <f aca="false">G125-I125</f>
        <v>2850780</v>
      </c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</row>
    <row r="126" s="39" customFormat="true" ht="12" hidden="false" customHeight="true" outlineLevel="0" collapsed="false">
      <c r="A126" s="34" t="s">
        <v>121</v>
      </c>
      <c r="B126" s="34"/>
      <c r="C126" s="43" t="n">
        <v>435420</v>
      </c>
      <c r="D126" s="45"/>
      <c r="E126" s="44" t="n">
        <v>0</v>
      </c>
      <c r="F126" s="45"/>
      <c r="G126" s="43" t="n">
        <f aca="false">+C126+E126</f>
        <v>435420</v>
      </c>
      <c r="H126" s="43"/>
      <c r="I126" s="44" t="n">
        <v>435420</v>
      </c>
      <c r="J126" s="43"/>
      <c r="K126" s="44" t="n">
        <f aca="false">G126-I126</f>
        <v>0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</row>
    <row r="127" s="39" customFormat="true" ht="13.5" hidden="false" customHeight="false" outlineLevel="0" collapsed="false">
      <c r="A127" s="34" t="s">
        <v>122</v>
      </c>
      <c r="B127" s="34"/>
      <c r="C127" s="43" t="n">
        <v>1984777</v>
      </c>
      <c r="D127" s="45"/>
      <c r="E127" s="44" t="n">
        <v>653116</v>
      </c>
      <c r="F127" s="45"/>
      <c r="G127" s="43" t="n">
        <f aca="false">+C127+E127</f>
        <v>2637893</v>
      </c>
      <c r="H127" s="43"/>
      <c r="I127" s="44" t="n">
        <v>110439</v>
      </c>
      <c r="J127" s="43"/>
      <c r="K127" s="44" t="n">
        <f aca="false">G127-I127</f>
        <v>2527454</v>
      </c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</row>
    <row r="128" s="39" customFormat="true" ht="13.5" hidden="false" customHeight="false" outlineLevel="0" collapsed="false">
      <c r="A128" s="34" t="s">
        <v>123</v>
      </c>
      <c r="B128" s="34"/>
      <c r="C128" s="43" t="n">
        <v>949110</v>
      </c>
      <c r="D128" s="45"/>
      <c r="E128" s="44" t="n">
        <v>0</v>
      </c>
      <c r="F128" s="45"/>
      <c r="G128" s="43" t="n">
        <f aca="false">+C128+E128</f>
        <v>949110</v>
      </c>
      <c r="H128" s="43"/>
      <c r="I128" s="44" t="n">
        <v>830924</v>
      </c>
      <c r="J128" s="43"/>
      <c r="K128" s="44" t="n">
        <f aca="false">G128-I128</f>
        <v>118186</v>
      </c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</row>
    <row r="129" s="39" customFormat="true" ht="12" hidden="false" customHeight="true" outlineLevel="0" collapsed="false">
      <c r="A129" s="34" t="s">
        <v>124</v>
      </c>
      <c r="B129" s="34"/>
      <c r="C129" s="43" t="n">
        <v>1369356</v>
      </c>
      <c r="D129" s="45"/>
      <c r="E129" s="44" t="n">
        <v>0</v>
      </c>
      <c r="F129" s="45"/>
      <c r="G129" s="43" t="n">
        <f aca="false">+C129+E129</f>
        <v>1369356</v>
      </c>
      <c r="H129" s="43"/>
      <c r="I129" s="44" t="n">
        <v>718910</v>
      </c>
      <c r="J129" s="43"/>
      <c r="K129" s="44" t="n">
        <f aca="false">G129-I129</f>
        <v>650446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</row>
    <row r="130" s="39" customFormat="true" ht="13.5" hidden="false" customHeight="false" outlineLevel="0" collapsed="false">
      <c r="A130" s="34" t="s">
        <v>125</v>
      </c>
      <c r="B130" s="34"/>
      <c r="C130" s="43" t="n">
        <v>202472</v>
      </c>
      <c r="D130" s="45"/>
      <c r="E130" s="44" t="n">
        <v>0</v>
      </c>
      <c r="F130" s="45"/>
      <c r="G130" s="43" t="n">
        <f aca="false">+C130+E130</f>
        <v>202472</v>
      </c>
      <c r="H130" s="43"/>
      <c r="I130" s="44" t="n">
        <v>121483</v>
      </c>
      <c r="J130" s="43"/>
      <c r="K130" s="44" t="n">
        <f aca="false">G130-I130</f>
        <v>80989</v>
      </c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</row>
    <row r="131" s="39" customFormat="true" ht="13.5" hidden="false" customHeight="false" outlineLevel="0" collapsed="false">
      <c r="A131" s="34" t="s">
        <v>126</v>
      </c>
      <c r="B131" s="34"/>
      <c r="C131" s="43" t="n">
        <v>6996997</v>
      </c>
      <c r="D131" s="45"/>
      <c r="E131" s="44" t="n">
        <v>0</v>
      </c>
      <c r="F131" s="45"/>
      <c r="G131" s="43" t="n">
        <f aca="false">+C131+E131</f>
        <v>6996997</v>
      </c>
      <c r="H131" s="43"/>
      <c r="I131" s="44" t="n">
        <v>5419276</v>
      </c>
      <c r="J131" s="43"/>
      <c r="K131" s="44" t="n">
        <f aca="false">G131-I131</f>
        <v>1577721</v>
      </c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</row>
    <row r="132" s="39" customFormat="true" ht="13.5" hidden="false" customHeight="false" outlineLevel="0" collapsed="false">
      <c r="A132" s="34" t="s">
        <v>127</v>
      </c>
      <c r="B132" s="34"/>
      <c r="C132" s="43" t="n">
        <v>426199</v>
      </c>
      <c r="D132" s="45"/>
      <c r="E132" s="44" t="n">
        <v>0</v>
      </c>
      <c r="F132" s="45"/>
      <c r="G132" s="43" t="n">
        <f aca="false">+C132+E132</f>
        <v>426199</v>
      </c>
      <c r="H132" s="43"/>
      <c r="I132" s="44" t="n">
        <v>160497</v>
      </c>
      <c r="J132" s="43"/>
      <c r="K132" s="44" t="n">
        <f aca="false">G132-I132</f>
        <v>265702</v>
      </c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</row>
    <row r="133" s="39" customFormat="true" ht="12" hidden="false" customHeight="true" outlineLevel="0" collapsed="false">
      <c r="A133" s="34" t="s">
        <v>128</v>
      </c>
      <c r="B133" s="34"/>
      <c r="C133" s="43"/>
      <c r="D133" s="45"/>
      <c r="E133" s="43"/>
      <c r="F133" s="45"/>
      <c r="G133" s="43"/>
      <c r="H133" s="43"/>
      <c r="I133" s="43"/>
      <c r="J133" s="43"/>
      <c r="K133" s="44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</row>
    <row r="134" s="39" customFormat="true" ht="13.5" hidden="false" customHeight="false" outlineLevel="0" collapsed="false">
      <c r="A134" s="34" t="s">
        <v>129</v>
      </c>
      <c r="B134" s="34"/>
      <c r="C134" s="43" t="n">
        <v>277918</v>
      </c>
      <c r="D134" s="45"/>
      <c r="E134" s="44" t="n">
        <v>0</v>
      </c>
      <c r="F134" s="45"/>
      <c r="G134" s="43" t="n">
        <f aca="false">+C134+E134</f>
        <v>277918</v>
      </c>
      <c r="H134" s="43"/>
      <c r="I134" s="44" t="n">
        <v>226325</v>
      </c>
      <c r="J134" s="43"/>
      <c r="K134" s="44" t="n">
        <f aca="false">G134-I134</f>
        <v>51593</v>
      </c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</row>
    <row r="135" s="39" customFormat="true" ht="12" hidden="false" customHeight="true" outlineLevel="0" collapsed="false">
      <c r="A135" s="34" t="s">
        <v>130</v>
      </c>
      <c r="B135" s="34"/>
      <c r="C135" s="43" t="n">
        <v>54391</v>
      </c>
      <c r="D135" s="45"/>
      <c r="E135" s="44" t="n">
        <v>0</v>
      </c>
      <c r="F135" s="45"/>
      <c r="G135" s="43" t="n">
        <f aca="false">+C135+E135</f>
        <v>54391</v>
      </c>
      <c r="H135" s="43"/>
      <c r="I135" s="44" t="n">
        <v>36955</v>
      </c>
      <c r="J135" s="43"/>
      <c r="K135" s="44" t="n">
        <f aca="false">G135-I135</f>
        <v>17436</v>
      </c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</row>
    <row r="136" s="39" customFormat="true" ht="13.5" hidden="false" customHeight="false" outlineLevel="0" collapsed="false">
      <c r="A136" s="34" t="s">
        <v>131</v>
      </c>
      <c r="B136" s="34"/>
      <c r="C136" s="43" t="n">
        <v>11500</v>
      </c>
      <c r="D136" s="45"/>
      <c r="E136" s="44" t="n">
        <v>0</v>
      </c>
      <c r="F136" s="45"/>
      <c r="G136" s="43" t="n">
        <f aca="false">+C136+E136</f>
        <v>11500</v>
      </c>
      <c r="H136" s="43"/>
      <c r="I136" s="44" t="n">
        <v>11500</v>
      </c>
      <c r="J136" s="43"/>
      <c r="K136" s="44" t="n">
        <f aca="false">G136-I136</f>
        <v>0</v>
      </c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</row>
    <row r="137" s="39" customFormat="true" ht="13.5" hidden="false" customHeight="false" outlineLevel="0" collapsed="false">
      <c r="A137" s="34" t="s">
        <v>132</v>
      </c>
      <c r="B137" s="34"/>
      <c r="C137" s="43" t="n">
        <v>6134447</v>
      </c>
      <c r="D137" s="45"/>
      <c r="E137" s="44" t="n">
        <v>0</v>
      </c>
      <c r="F137" s="45"/>
      <c r="G137" s="43" t="n">
        <f aca="false">+C137+E137</f>
        <v>6134447</v>
      </c>
      <c r="H137" s="43"/>
      <c r="I137" s="44" t="n">
        <v>966119</v>
      </c>
      <c r="J137" s="43"/>
      <c r="K137" s="44" t="n">
        <f aca="false">G137-I137</f>
        <v>5168328</v>
      </c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</row>
    <row r="138" s="39" customFormat="true" ht="12" hidden="false" customHeight="true" outlineLevel="0" collapsed="false">
      <c r="A138" s="34" t="s">
        <v>133</v>
      </c>
      <c r="B138" s="34"/>
      <c r="C138" s="43" t="n">
        <v>5462105</v>
      </c>
      <c r="D138" s="45"/>
      <c r="E138" s="44" t="n">
        <v>0</v>
      </c>
      <c r="F138" s="45"/>
      <c r="G138" s="43" t="n">
        <f aca="false">+C138+E138</f>
        <v>5462105</v>
      </c>
      <c r="H138" s="43"/>
      <c r="I138" s="44" t="n">
        <v>4801756</v>
      </c>
      <c r="J138" s="43"/>
      <c r="K138" s="44" t="n">
        <f aca="false">G138-I138</f>
        <v>660349</v>
      </c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</row>
    <row r="139" s="39" customFormat="true" ht="13.5" hidden="false" customHeight="false" outlineLevel="0" collapsed="false">
      <c r="A139" s="34" t="s">
        <v>134</v>
      </c>
      <c r="B139" s="34"/>
      <c r="C139" s="43" t="n">
        <v>228564</v>
      </c>
      <c r="D139" s="45"/>
      <c r="E139" s="44" t="n">
        <v>0</v>
      </c>
      <c r="F139" s="45"/>
      <c r="G139" s="43" t="n">
        <f aca="false">+C139+E139</f>
        <v>228564</v>
      </c>
      <c r="H139" s="43"/>
      <c r="I139" s="44" t="n">
        <v>188565</v>
      </c>
      <c r="J139" s="43"/>
      <c r="K139" s="44" t="n">
        <f aca="false">G139-I139</f>
        <v>39999</v>
      </c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</row>
    <row r="140" s="39" customFormat="true" ht="13.5" hidden="false" customHeight="false" outlineLevel="0" collapsed="false">
      <c r="A140" s="34" t="s">
        <v>135</v>
      </c>
      <c r="B140" s="34"/>
      <c r="C140" s="43" t="n">
        <v>18672</v>
      </c>
      <c r="D140" s="45"/>
      <c r="E140" s="44" t="n">
        <v>0</v>
      </c>
      <c r="F140" s="45"/>
      <c r="G140" s="43" t="n">
        <f aca="false">+C140+E140</f>
        <v>18672</v>
      </c>
      <c r="H140" s="43"/>
      <c r="I140" s="44" t="n">
        <v>15404</v>
      </c>
      <c r="J140" s="43"/>
      <c r="K140" s="44" t="n">
        <f aca="false">G140-I140</f>
        <v>3268</v>
      </c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</row>
    <row r="141" s="39" customFormat="true" ht="13.5" hidden="false" customHeight="false" outlineLevel="0" collapsed="false">
      <c r="A141" s="34" t="s">
        <v>136</v>
      </c>
      <c r="B141" s="34"/>
      <c r="C141" s="43" t="n">
        <v>56016</v>
      </c>
      <c r="D141" s="45"/>
      <c r="E141" s="44" t="n">
        <v>0</v>
      </c>
      <c r="F141" s="45"/>
      <c r="G141" s="43" t="n">
        <f aca="false">+C141+E141</f>
        <v>56016</v>
      </c>
      <c r="H141" s="43"/>
      <c r="I141" s="44" t="n">
        <v>46213</v>
      </c>
      <c r="J141" s="43"/>
      <c r="K141" s="44" t="n">
        <f aca="false">G141-I141</f>
        <v>9803</v>
      </c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</row>
    <row r="142" s="39" customFormat="true" ht="12" hidden="false" customHeight="true" outlineLevel="0" collapsed="false">
      <c r="A142" s="34" t="s">
        <v>137</v>
      </c>
      <c r="B142" s="34"/>
      <c r="C142" s="43" t="n">
        <v>64811</v>
      </c>
      <c r="D142" s="45"/>
      <c r="E142" s="44" t="n">
        <v>0</v>
      </c>
      <c r="F142" s="45"/>
      <c r="G142" s="43" t="n">
        <f aca="false">+C142+E142</f>
        <v>64811</v>
      </c>
      <c r="H142" s="43"/>
      <c r="I142" s="44" t="n">
        <v>41065</v>
      </c>
      <c r="J142" s="43"/>
      <c r="K142" s="44" t="n">
        <f aca="false">G142-I142</f>
        <v>23746</v>
      </c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</row>
    <row r="143" s="39" customFormat="true" ht="12" hidden="false" customHeight="true" outlineLevel="0" collapsed="false">
      <c r="A143" s="34" t="s">
        <v>138</v>
      </c>
      <c r="B143" s="34"/>
      <c r="C143" s="43"/>
      <c r="D143" s="45"/>
      <c r="E143" s="43"/>
      <c r="F143" s="45"/>
      <c r="G143" s="43"/>
      <c r="H143" s="43"/>
      <c r="I143" s="43"/>
      <c r="J143" s="43"/>
      <c r="K143" s="44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</row>
    <row r="144" s="39" customFormat="true" ht="12" hidden="false" customHeight="true" outlineLevel="0" collapsed="false">
      <c r="A144" s="34" t="s">
        <v>139</v>
      </c>
      <c r="B144" s="34"/>
      <c r="C144" s="43" t="n">
        <v>30401511</v>
      </c>
      <c r="D144" s="45"/>
      <c r="E144" s="44" t="n">
        <v>0</v>
      </c>
      <c r="F144" s="45"/>
      <c r="G144" s="43" t="n">
        <f aca="false">+C144+E144</f>
        <v>30401511</v>
      </c>
      <c r="H144" s="43"/>
      <c r="I144" s="44" t="n">
        <f aca="false">4125000+13750+55000+137500+34375+13750+756250+1237500+440000+481250+124451+41250+412500+206250</f>
        <v>8078826</v>
      </c>
      <c r="J144" s="43"/>
      <c r="K144" s="44" t="n">
        <f aca="false">G144-I144</f>
        <v>22322685</v>
      </c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</row>
    <row r="145" s="39" customFormat="true" ht="12" hidden="false" customHeight="true" outlineLevel="0" collapsed="false">
      <c r="A145" s="34" t="s">
        <v>140</v>
      </c>
      <c r="B145" s="34"/>
      <c r="C145" s="43" t="n">
        <v>205798</v>
      </c>
      <c r="D145" s="45"/>
      <c r="E145" s="44" t="n">
        <v>0</v>
      </c>
      <c r="F145" s="45"/>
      <c r="G145" s="43" t="n">
        <f aca="false">+C145+E145</f>
        <v>205798</v>
      </c>
      <c r="H145" s="43"/>
      <c r="I145" s="44" t="n">
        <v>205798</v>
      </c>
      <c r="J145" s="43"/>
      <c r="K145" s="44" t="n">
        <f aca="false">G145-I145</f>
        <v>0</v>
      </c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</row>
    <row r="146" s="39" customFormat="true" ht="12" hidden="false" customHeight="true" outlineLevel="0" collapsed="false">
      <c r="A146" s="34" t="s">
        <v>141</v>
      </c>
      <c r="B146" s="34"/>
      <c r="C146" s="43" t="n">
        <v>8659779</v>
      </c>
      <c r="D146" s="45"/>
      <c r="E146" s="44" t="n">
        <v>0</v>
      </c>
      <c r="F146" s="45"/>
      <c r="G146" s="43" t="n">
        <f aca="false">+C146+E146</f>
        <v>8659779</v>
      </c>
      <c r="H146" s="43"/>
      <c r="I146" s="44" t="n">
        <v>6704611</v>
      </c>
      <c r="J146" s="43"/>
      <c r="K146" s="44" t="n">
        <f aca="false">G146-I146</f>
        <v>1955168</v>
      </c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</row>
    <row r="147" s="39" customFormat="true" ht="13.5" hidden="false" customHeight="false" outlineLevel="0" collapsed="false">
      <c r="A147" s="34" t="s">
        <v>142</v>
      </c>
      <c r="B147" s="34"/>
      <c r="C147" s="43" t="n">
        <v>2575402</v>
      </c>
      <c r="D147" s="45"/>
      <c r="E147" s="44" t="n">
        <v>0</v>
      </c>
      <c r="F147" s="45"/>
      <c r="G147" s="43" t="n">
        <f aca="false">+C147+E147</f>
        <v>2575402</v>
      </c>
      <c r="H147" s="43"/>
      <c r="I147" s="44" t="n">
        <v>1079620</v>
      </c>
      <c r="J147" s="43"/>
      <c r="K147" s="44" t="n">
        <f aca="false">G147-I147</f>
        <v>1495782</v>
      </c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</row>
    <row r="148" s="39" customFormat="true" ht="13.5" hidden="false" customHeight="false" outlineLevel="0" collapsed="false">
      <c r="A148" s="34" t="s">
        <v>143</v>
      </c>
      <c r="B148" s="34"/>
      <c r="C148" s="43" t="n">
        <v>22708361</v>
      </c>
      <c r="D148" s="45"/>
      <c r="E148" s="44" t="n">
        <v>61308315</v>
      </c>
      <c r="F148" s="45"/>
      <c r="G148" s="43" t="n">
        <f aca="false">+C148+E148</f>
        <v>84016676</v>
      </c>
      <c r="H148" s="43"/>
      <c r="I148" s="44" t="n">
        <v>14524327</v>
      </c>
      <c r="J148" s="43"/>
      <c r="K148" s="44" t="n">
        <f aca="false">G148-I148</f>
        <v>69492349</v>
      </c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</row>
    <row r="149" s="39" customFormat="true" ht="13.5" hidden="false" customHeight="false" outlineLevel="0" collapsed="false">
      <c r="A149" s="34" t="s">
        <v>144</v>
      </c>
      <c r="B149" s="34"/>
      <c r="C149" s="43" t="n">
        <v>3855280</v>
      </c>
      <c r="D149" s="45"/>
      <c r="E149" s="44" t="n">
        <v>0</v>
      </c>
      <c r="F149" s="45"/>
      <c r="G149" s="43" t="n">
        <f aca="false">+C149+E149</f>
        <v>3855280</v>
      </c>
      <c r="H149" s="43"/>
      <c r="I149" s="44" t="n">
        <v>2794907</v>
      </c>
      <c r="J149" s="43"/>
      <c r="K149" s="44" t="n">
        <f aca="false">G149-I149</f>
        <v>1060373</v>
      </c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</row>
    <row r="150" s="39" customFormat="true" ht="13.5" hidden="false" customHeight="false" outlineLevel="0" collapsed="false">
      <c r="A150" s="34" t="s">
        <v>145</v>
      </c>
      <c r="B150" s="34"/>
      <c r="C150" s="43" t="n">
        <v>1734226</v>
      </c>
      <c r="D150" s="45"/>
      <c r="E150" s="44" t="n">
        <v>0</v>
      </c>
      <c r="F150" s="45"/>
      <c r="G150" s="43" t="n">
        <f aca="false">+C150+E150</f>
        <v>1734226</v>
      </c>
      <c r="H150" s="43"/>
      <c r="I150" s="44" t="n">
        <v>1689863</v>
      </c>
      <c r="J150" s="43"/>
      <c r="K150" s="44" t="n">
        <f aca="false">G150-I150</f>
        <v>44363</v>
      </c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</row>
    <row r="151" s="39" customFormat="true" ht="13.5" hidden="false" customHeight="false" outlineLevel="0" collapsed="false">
      <c r="A151" s="34" t="s">
        <v>146</v>
      </c>
      <c r="B151" s="34"/>
      <c r="C151" s="43" t="n">
        <v>45378485</v>
      </c>
      <c r="D151" s="45"/>
      <c r="E151" s="44" t="n">
        <f aca="false">24933772-131406</f>
        <v>24802366</v>
      </c>
      <c r="F151" s="45" t="s">
        <v>147</v>
      </c>
      <c r="G151" s="43" t="n">
        <f aca="false">+C151+E151</f>
        <v>70180851</v>
      </c>
      <c r="H151" s="43"/>
      <c r="I151" s="44" t="n">
        <v>8769786</v>
      </c>
      <c r="J151" s="43"/>
      <c r="K151" s="44" t="n">
        <f aca="false">G151-I151</f>
        <v>61411065</v>
      </c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</row>
    <row r="152" s="39" customFormat="true" ht="13.5" hidden="false" customHeight="false" outlineLevel="0" collapsed="false">
      <c r="A152" s="34" t="s">
        <v>148</v>
      </c>
      <c r="B152" s="34"/>
      <c r="C152" s="43" t="n">
        <v>45114</v>
      </c>
      <c r="D152" s="45"/>
      <c r="E152" s="44" t="n">
        <v>0</v>
      </c>
      <c r="F152" s="45"/>
      <c r="G152" s="43" t="n">
        <f aca="false">+C152+E152</f>
        <v>45114</v>
      </c>
      <c r="H152" s="43"/>
      <c r="I152" s="44" t="n">
        <v>31569</v>
      </c>
      <c r="J152" s="43"/>
      <c r="K152" s="44" t="n">
        <f aca="false">G152-I152</f>
        <v>13545</v>
      </c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</row>
    <row r="153" s="39" customFormat="true" ht="13.5" hidden="false" customHeight="false" outlineLevel="0" collapsed="false">
      <c r="A153" s="34" t="s">
        <v>149</v>
      </c>
      <c r="B153" s="34"/>
      <c r="C153" s="43" t="n">
        <v>34307947</v>
      </c>
      <c r="D153" s="36"/>
      <c r="E153" s="44" t="n">
        <v>0</v>
      </c>
      <c r="F153" s="45"/>
      <c r="G153" s="43" t="n">
        <f aca="false">+C153+E153</f>
        <v>34307947</v>
      </c>
      <c r="H153" s="43"/>
      <c r="I153" s="44" t="n">
        <v>19145379</v>
      </c>
      <c r="J153" s="43"/>
      <c r="K153" s="44" t="n">
        <f aca="false">G153-I153</f>
        <v>15162568</v>
      </c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</row>
    <row r="154" s="39" customFormat="true" ht="13.5" hidden="false" customHeight="false" outlineLevel="0" collapsed="false">
      <c r="A154" s="34" t="s">
        <v>150</v>
      </c>
      <c r="B154" s="34"/>
      <c r="C154" s="43" t="n">
        <f aca="false">0+26200</f>
        <v>26200</v>
      </c>
      <c r="D154" s="36" t="s">
        <v>151</v>
      </c>
      <c r="E154" s="44" t="n">
        <v>105062</v>
      </c>
      <c r="F154" s="45"/>
      <c r="G154" s="43" t="n">
        <f aca="false">+C154+E154</f>
        <v>131262</v>
      </c>
      <c r="H154" s="43"/>
      <c r="I154" s="44" t="n">
        <v>0</v>
      </c>
      <c r="J154" s="43"/>
      <c r="K154" s="44" t="n">
        <f aca="false">G154-I154</f>
        <v>131262</v>
      </c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</row>
    <row r="155" s="39" customFormat="true" ht="13.5" hidden="false" customHeight="false" outlineLevel="0" collapsed="false">
      <c r="A155" s="34" t="s">
        <v>152</v>
      </c>
      <c r="B155" s="34"/>
      <c r="C155" s="43" t="n">
        <v>175304</v>
      </c>
      <c r="D155" s="45"/>
      <c r="E155" s="44" t="n">
        <v>0</v>
      </c>
      <c r="F155" s="45"/>
      <c r="G155" s="43" t="n">
        <f aca="false">+C155+E155</f>
        <v>175304</v>
      </c>
      <c r="H155" s="43"/>
      <c r="I155" s="44" t="n">
        <v>160632</v>
      </c>
      <c r="J155" s="43"/>
      <c r="K155" s="44" t="n">
        <f aca="false">G155-I155</f>
        <v>14672</v>
      </c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</row>
    <row r="156" s="39" customFormat="true" ht="13.5" hidden="false" customHeight="false" outlineLevel="0" collapsed="false">
      <c r="A156" s="34" t="s">
        <v>153</v>
      </c>
      <c r="B156" s="34"/>
      <c r="C156" s="43" t="n">
        <v>224048</v>
      </c>
      <c r="D156" s="45"/>
      <c r="E156" s="44" t="n">
        <v>0</v>
      </c>
      <c r="F156" s="45"/>
      <c r="G156" s="43" t="n">
        <f aca="false">+C156+E156</f>
        <v>224048</v>
      </c>
      <c r="H156" s="43"/>
      <c r="I156" s="44" t="n">
        <v>168036</v>
      </c>
      <c r="J156" s="43"/>
      <c r="K156" s="44" t="n">
        <f aca="false">G156-I156</f>
        <v>56012</v>
      </c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</row>
    <row r="157" s="39" customFormat="true" ht="13.5" hidden="false" customHeight="false" outlineLevel="0" collapsed="false">
      <c r="A157" s="34" t="s">
        <v>154</v>
      </c>
      <c r="B157" s="34"/>
      <c r="C157" s="43" t="n">
        <v>202205</v>
      </c>
      <c r="D157" s="45"/>
      <c r="E157" s="44" t="n">
        <v>0</v>
      </c>
      <c r="F157" s="45"/>
      <c r="G157" s="43" t="n">
        <f aca="false">+C157+E157</f>
        <v>202205</v>
      </c>
      <c r="H157" s="43"/>
      <c r="I157" s="44" t="n">
        <v>123894</v>
      </c>
      <c r="J157" s="43"/>
      <c r="K157" s="44" t="n">
        <f aca="false">G157-I157</f>
        <v>78311</v>
      </c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</row>
    <row r="158" s="39" customFormat="true" ht="13.5" hidden="false" customHeight="false" outlineLevel="0" collapsed="false">
      <c r="A158" s="34" t="s">
        <v>155</v>
      </c>
      <c r="B158" s="34"/>
      <c r="C158" s="43" t="n">
        <v>844854</v>
      </c>
      <c r="D158" s="36"/>
      <c r="E158" s="44" t="n">
        <v>0</v>
      </c>
      <c r="F158" s="36"/>
      <c r="G158" s="43" t="n">
        <f aca="false">+C158+E158</f>
        <v>844854</v>
      </c>
      <c r="H158" s="43"/>
      <c r="I158" s="44" t="n">
        <v>783686</v>
      </c>
      <c r="J158" s="43"/>
      <c r="K158" s="44" t="n">
        <f aca="false">G158-I158</f>
        <v>61168</v>
      </c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</row>
    <row r="159" s="39" customFormat="true" ht="13.5" hidden="false" customHeight="false" outlineLevel="0" collapsed="false">
      <c r="A159" s="34" t="s">
        <v>156</v>
      </c>
      <c r="B159" s="34"/>
      <c r="C159" s="43" t="n">
        <v>4456293</v>
      </c>
      <c r="D159" s="45"/>
      <c r="E159" s="44" t="n">
        <v>0</v>
      </c>
      <c r="F159" s="45"/>
      <c r="G159" s="43" t="n">
        <f aca="false">+C159+E159</f>
        <v>4456293</v>
      </c>
      <c r="H159" s="43"/>
      <c r="I159" s="44" t="n">
        <v>2749041</v>
      </c>
      <c r="J159" s="43"/>
      <c r="K159" s="44" t="n">
        <f aca="false">G159-I159</f>
        <v>1707252</v>
      </c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</row>
    <row r="160" s="39" customFormat="true" ht="13.5" hidden="false" customHeight="false" outlineLevel="0" collapsed="false">
      <c r="A160" s="34" t="s">
        <v>157</v>
      </c>
      <c r="B160" s="34"/>
      <c r="C160" s="43" t="n">
        <v>1016374</v>
      </c>
      <c r="D160" s="45"/>
      <c r="E160" s="44" t="n">
        <v>0</v>
      </c>
      <c r="F160" s="45"/>
      <c r="G160" s="43" t="n">
        <f aca="false">+C160+E160</f>
        <v>1016374</v>
      </c>
      <c r="H160" s="43"/>
      <c r="I160" s="44" t="n">
        <v>886177</v>
      </c>
      <c r="J160" s="43"/>
      <c r="K160" s="44" t="n">
        <f aca="false">G160-I160</f>
        <v>130197</v>
      </c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</row>
    <row r="161" s="39" customFormat="true" ht="13.5" hidden="false" customHeight="false" outlineLevel="0" collapsed="false">
      <c r="A161" s="34" t="s">
        <v>158</v>
      </c>
      <c r="B161" s="34"/>
      <c r="C161" s="43" t="n">
        <f aca="false">156326-156326</f>
        <v>0</v>
      </c>
      <c r="D161" s="45" t="s">
        <v>159</v>
      </c>
      <c r="E161" s="44" t="n">
        <v>0</v>
      </c>
      <c r="F161" s="45"/>
      <c r="G161" s="43" t="n">
        <f aca="false">+C161+E161</f>
        <v>0</v>
      </c>
      <c r="H161" s="43"/>
      <c r="I161" s="44" t="n">
        <v>0</v>
      </c>
      <c r="J161" s="43"/>
      <c r="K161" s="44" t="n">
        <f aca="false">G161-I161</f>
        <v>0</v>
      </c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</row>
    <row r="162" s="39" customFormat="true" ht="13.5" hidden="false" customHeight="false" outlineLevel="0" collapsed="false">
      <c r="A162" s="34" t="s">
        <v>160</v>
      </c>
      <c r="B162" s="34"/>
      <c r="C162" s="47" t="n">
        <v>237663</v>
      </c>
      <c r="D162" s="36"/>
      <c r="E162" s="48" t="n">
        <v>0</v>
      </c>
      <c r="F162" s="45"/>
      <c r="G162" s="47" t="n">
        <f aca="false">+C162+E162</f>
        <v>237663</v>
      </c>
      <c r="H162" s="43"/>
      <c r="I162" s="48" t="n">
        <v>191847</v>
      </c>
      <c r="J162" s="43"/>
      <c r="K162" s="48" t="n">
        <f aca="false">G162-I162</f>
        <v>45816</v>
      </c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</row>
    <row r="163" s="39" customFormat="true" ht="13.5" hidden="false" customHeight="false" outlineLevel="0" collapsed="false">
      <c r="A163" s="34"/>
      <c r="B163" s="34"/>
      <c r="C163" s="43"/>
      <c r="D163" s="45"/>
      <c r="E163" s="43"/>
      <c r="F163" s="45"/>
      <c r="G163" s="43"/>
      <c r="H163" s="43"/>
      <c r="I163" s="43"/>
      <c r="J163" s="43"/>
      <c r="K163" s="44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</row>
    <row r="164" s="39" customFormat="true" ht="13.5" hidden="false" customHeight="false" outlineLevel="0" collapsed="false">
      <c r="A164" s="34" t="s">
        <v>161</v>
      </c>
      <c r="B164" s="34"/>
      <c r="C164" s="47" t="n">
        <f aca="false">SUM(C14:C163)</f>
        <v>713889127</v>
      </c>
      <c r="D164" s="45"/>
      <c r="E164" s="47" t="n">
        <f aca="false">SUM(E14:E163)</f>
        <v>92986372</v>
      </c>
      <c r="F164" s="45"/>
      <c r="G164" s="47" t="n">
        <f aca="false">+C164+E164</f>
        <v>806875499</v>
      </c>
      <c r="H164" s="43"/>
      <c r="I164" s="47" t="n">
        <f aca="false">SUM(I14:I163)</f>
        <v>313330226</v>
      </c>
      <c r="J164" s="43"/>
      <c r="K164" s="48" t="n">
        <f aca="false">G164-I164</f>
        <v>493545273</v>
      </c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</row>
    <row r="165" s="39" customFormat="true" ht="13.5" hidden="false" customHeight="false" outlineLevel="0" collapsed="false">
      <c r="A165" s="34"/>
      <c r="B165" s="34"/>
      <c r="C165" s="43"/>
      <c r="D165" s="45"/>
      <c r="E165" s="43"/>
      <c r="F165" s="45"/>
      <c r="G165" s="43"/>
      <c r="H165" s="43"/>
      <c r="I165" s="43"/>
      <c r="J165" s="43"/>
      <c r="K165" s="44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</row>
    <row r="166" s="39" customFormat="true" ht="13.5" hidden="false" customHeight="false" outlineLevel="0" collapsed="false">
      <c r="A166" s="34" t="s">
        <v>162</v>
      </c>
      <c r="B166" s="34"/>
      <c r="C166" s="43" t="s">
        <v>163</v>
      </c>
      <c r="D166" s="45"/>
      <c r="E166" s="43"/>
      <c r="F166" s="45"/>
      <c r="G166" s="43"/>
      <c r="H166" s="43"/>
      <c r="I166" s="43"/>
      <c r="J166" s="43"/>
      <c r="K166" s="44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</row>
    <row r="167" s="39" customFormat="true" ht="13.5" hidden="false" customHeight="false" outlineLevel="0" collapsed="false">
      <c r="A167" s="34" t="s">
        <v>164</v>
      </c>
      <c r="B167" s="34"/>
      <c r="C167" s="43" t="n">
        <v>2537081</v>
      </c>
      <c r="D167" s="45"/>
      <c r="E167" s="44" t="n">
        <v>0</v>
      </c>
      <c r="F167" s="45"/>
      <c r="G167" s="43" t="n">
        <f aca="false">+C167+E167</f>
        <v>2537081</v>
      </c>
      <c r="H167" s="43"/>
      <c r="I167" s="44" t="n">
        <v>1315319</v>
      </c>
      <c r="J167" s="43"/>
      <c r="K167" s="44" t="n">
        <f aca="false">G167-I167</f>
        <v>1221762</v>
      </c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</row>
    <row r="168" s="39" customFormat="true" ht="13.5" hidden="false" customHeight="false" outlineLevel="0" collapsed="false">
      <c r="A168" s="34" t="s">
        <v>165</v>
      </c>
      <c r="B168" s="34"/>
      <c r="C168" s="43" t="n">
        <v>45170906</v>
      </c>
      <c r="D168" s="45"/>
      <c r="E168" s="44" t="n">
        <v>0</v>
      </c>
      <c r="F168" s="45"/>
      <c r="G168" s="43" t="n">
        <f aca="false">+C168+E168</f>
        <v>45170906</v>
      </c>
      <c r="H168" s="43"/>
      <c r="I168" s="44" t="n">
        <v>8873558</v>
      </c>
      <c r="J168" s="43"/>
      <c r="K168" s="44" t="n">
        <f aca="false">G168-I168</f>
        <v>36297348</v>
      </c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</row>
    <row r="169" s="39" customFormat="true" ht="13.5" hidden="false" customHeight="false" outlineLevel="0" collapsed="false">
      <c r="A169" s="34" t="s">
        <v>166</v>
      </c>
      <c r="B169" s="34"/>
      <c r="C169" s="43" t="n">
        <v>38173994</v>
      </c>
      <c r="D169" s="45"/>
      <c r="E169" s="44" t="n">
        <v>424665</v>
      </c>
      <c r="F169" s="45"/>
      <c r="G169" s="43" t="n">
        <f aca="false">+C169+E169</f>
        <v>38598659</v>
      </c>
      <c r="H169" s="43"/>
      <c r="I169" s="44" t="n">
        <v>17241741</v>
      </c>
      <c r="J169" s="43"/>
      <c r="K169" s="44" t="n">
        <f aca="false">G169-I169</f>
        <v>21356918</v>
      </c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</row>
    <row r="170" s="39" customFormat="true" ht="13.5" hidden="false" customHeight="false" outlineLevel="0" collapsed="false">
      <c r="A170" s="34" t="s">
        <v>167</v>
      </c>
      <c r="B170" s="34"/>
      <c r="C170" s="43" t="n">
        <v>125893</v>
      </c>
      <c r="D170" s="45"/>
      <c r="E170" s="44" t="n">
        <v>0</v>
      </c>
      <c r="F170" s="45"/>
      <c r="G170" s="43" t="n">
        <f aca="false">+C170+E170</f>
        <v>125893</v>
      </c>
      <c r="H170" s="43"/>
      <c r="I170" s="44" t="n">
        <v>110050</v>
      </c>
      <c r="J170" s="43"/>
      <c r="K170" s="44" t="n">
        <f aca="false">G170-I170</f>
        <v>15843</v>
      </c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</row>
    <row r="171" s="39" customFormat="true" ht="13.5" hidden="false" customHeight="false" outlineLevel="0" collapsed="false">
      <c r="A171" s="34" t="s">
        <v>168</v>
      </c>
      <c r="B171" s="34"/>
      <c r="C171" s="43" t="n">
        <v>6444531</v>
      </c>
      <c r="D171" s="45"/>
      <c r="E171" s="44" t="n">
        <v>0</v>
      </c>
      <c r="F171" s="45"/>
      <c r="G171" s="43" t="n">
        <f aca="false">+C171+E171</f>
        <v>6444531</v>
      </c>
      <c r="H171" s="43"/>
      <c r="I171" s="44" t="n">
        <v>3337750</v>
      </c>
      <c r="J171" s="43"/>
      <c r="K171" s="44" t="n">
        <f aca="false">G171-I171</f>
        <v>3106781</v>
      </c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</row>
    <row r="172" s="39" customFormat="true" ht="13.5" hidden="false" customHeight="false" outlineLevel="0" collapsed="false">
      <c r="A172" s="34" t="s">
        <v>169</v>
      </c>
      <c r="B172" s="34"/>
      <c r="C172" s="43" t="n">
        <v>105770</v>
      </c>
      <c r="D172" s="45"/>
      <c r="E172" s="44" t="n">
        <v>0</v>
      </c>
      <c r="F172" s="45"/>
      <c r="G172" s="43" t="n">
        <f aca="false">+C172+E172</f>
        <v>105770</v>
      </c>
      <c r="H172" s="43"/>
      <c r="I172" s="44" t="n">
        <v>105663</v>
      </c>
      <c r="J172" s="43"/>
      <c r="K172" s="44" t="n">
        <f aca="false">G172-I172</f>
        <v>107</v>
      </c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</row>
    <row r="173" s="39" customFormat="true" ht="13.5" hidden="false" customHeight="false" outlineLevel="0" collapsed="false">
      <c r="A173" s="34" t="s">
        <v>170</v>
      </c>
      <c r="B173" s="34"/>
      <c r="C173" s="43" t="n">
        <v>11982008</v>
      </c>
      <c r="D173" s="45"/>
      <c r="E173" s="44" t="n">
        <v>0</v>
      </c>
      <c r="F173" s="45"/>
      <c r="G173" s="43" t="n">
        <f aca="false">+C173+E173</f>
        <v>11982008</v>
      </c>
      <c r="H173" s="43"/>
      <c r="I173" s="44" t="n">
        <v>2802792</v>
      </c>
      <c r="J173" s="43"/>
      <c r="K173" s="44" t="n">
        <f aca="false">G173-I173</f>
        <v>9179216</v>
      </c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</row>
    <row r="174" s="39" customFormat="true" ht="13.5" hidden="false" customHeight="false" outlineLevel="0" collapsed="false">
      <c r="A174" s="34" t="s">
        <v>171</v>
      </c>
      <c r="B174" s="34"/>
      <c r="C174" s="43" t="n">
        <v>10508164</v>
      </c>
      <c r="D174" s="45"/>
      <c r="E174" s="44" t="n">
        <v>0</v>
      </c>
      <c r="F174" s="45"/>
      <c r="G174" s="43" t="n">
        <f aca="false">+C174+E174</f>
        <v>10508164</v>
      </c>
      <c r="H174" s="43"/>
      <c r="I174" s="44" t="n">
        <v>1091629</v>
      </c>
      <c r="J174" s="43"/>
      <c r="K174" s="44" t="n">
        <f aca="false">G174-I174</f>
        <v>9416535</v>
      </c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</row>
    <row r="175" s="39" customFormat="true" ht="13.5" hidden="false" customHeight="false" outlineLevel="0" collapsed="false">
      <c r="A175" s="34" t="s">
        <v>172</v>
      </c>
      <c r="B175" s="34"/>
      <c r="C175" s="43" t="n">
        <v>6135177</v>
      </c>
      <c r="D175" s="45"/>
      <c r="E175" s="44" t="n">
        <v>0</v>
      </c>
      <c r="F175" s="45"/>
      <c r="G175" s="43" t="n">
        <f aca="false">+C175+E175</f>
        <v>6135177</v>
      </c>
      <c r="H175" s="43"/>
      <c r="I175" s="44" t="n">
        <v>3237155</v>
      </c>
      <c r="J175" s="43"/>
      <c r="K175" s="44" t="n">
        <f aca="false">G175-I175</f>
        <v>2898022</v>
      </c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</row>
    <row r="176" s="39" customFormat="true" ht="13.5" hidden="false" customHeight="false" outlineLevel="0" collapsed="false">
      <c r="A176" s="34" t="s">
        <v>173</v>
      </c>
      <c r="B176" s="34"/>
      <c r="C176" s="43" t="n">
        <v>976719</v>
      </c>
      <c r="D176" s="45"/>
      <c r="E176" s="44" t="n">
        <v>0</v>
      </c>
      <c r="F176" s="45"/>
      <c r="G176" s="43" t="n">
        <f aca="false">+C176+E176</f>
        <v>976719</v>
      </c>
      <c r="H176" s="43"/>
      <c r="I176" s="44" t="n">
        <v>481037</v>
      </c>
      <c r="J176" s="43"/>
      <c r="K176" s="44" t="n">
        <f aca="false">G176-I176</f>
        <v>495682</v>
      </c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</row>
    <row r="177" s="39" customFormat="true" ht="13.5" hidden="false" customHeight="false" outlineLevel="0" collapsed="false">
      <c r="A177" s="34" t="s">
        <v>174</v>
      </c>
      <c r="B177" s="34"/>
      <c r="C177" s="43" t="n">
        <v>25139955</v>
      </c>
      <c r="D177" s="45"/>
      <c r="E177" s="44" t="n">
        <v>5057371</v>
      </c>
      <c r="F177" s="45"/>
      <c r="G177" s="43" t="n">
        <f aca="false">+C177+E177</f>
        <v>30197326</v>
      </c>
      <c r="H177" s="43"/>
      <c r="I177" s="44" t="n">
        <v>754933</v>
      </c>
      <c r="J177" s="43"/>
      <c r="K177" s="44" t="n">
        <f aca="false">G177-I177</f>
        <v>29442393</v>
      </c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</row>
    <row r="178" s="39" customFormat="true" ht="13.5" hidden="false" customHeight="false" outlineLevel="0" collapsed="false">
      <c r="A178" s="34" t="s">
        <v>175</v>
      </c>
      <c r="B178" s="34"/>
      <c r="C178" s="43" t="n">
        <v>16570328</v>
      </c>
      <c r="D178" s="45"/>
      <c r="E178" s="44" t="n">
        <v>0</v>
      </c>
      <c r="F178" s="45"/>
      <c r="G178" s="43" t="n">
        <f aca="false">+C178+E178</f>
        <v>16570328</v>
      </c>
      <c r="H178" s="43"/>
      <c r="I178" s="44" t="n">
        <v>7042390</v>
      </c>
      <c r="J178" s="43"/>
      <c r="K178" s="44" t="n">
        <f aca="false">G178-I178</f>
        <v>9527938</v>
      </c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</row>
    <row r="179" s="39" customFormat="true" ht="13.5" hidden="false" customHeight="false" outlineLevel="0" collapsed="false">
      <c r="A179" s="34" t="s">
        <v>176</v>
      </c>
      <c r="B179" s="34"/>
      <c r="C179" s="43" t="n">
        <v>2259853</v>
      </c>
      <c r="D179" s="45"/>
      <c r="E179" s="44" t="n">
        <v>0</v>
      </c>
      <c r="F179" s="45"/>
      <c r="G179" s="43" t="n">
        <f aca="false">+C179+E179</f>
        <v>2259853</v>
      </c>
      <c r="H179" s="43"/>
      <c r="I179" s="44" t="n">
        <v>590363</v>
      </c>
      <c r="J179" s="43"/>
      <c r="K179" s="44" t="n">
        <f aca="false">G179-I179</f>
        <v>1669490</v>
      </c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</row>
    <row r="180" s="39" customFormat="true" ht="13.5" hidden="false" customHeight="false" outlineLevel="0" collapsed="false">
      <c r="A180" s="34" t="s">
        <v>177</v>
      </c>
      <c r="B180" s="34"/>
      <c r="C180" s="43" t="n">
        <v>756602</v>
      </c>
      <c r="D180" s="45"/>
      <c r="E180" s="44" t="n">
        <v>0</v>
      </c>
      <c r="F180" s="45"/>
      <c r="G180" s="43" t="n">
        <f aca="false">+C180+E180</f>
        <v>756602</v>
      </c>
      <c r="H180" s="43"/>
      <c r="I180" s="44" t="n">
        <v>652365</v>
      </c>
      <c r="J180" s="43"/>
      <c r="K180" s="44" t="n">
        <f aca="false">G180-I180</f>
        <v>104237</v>
      </c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</row>
    <row r="181" s="39" customFormat="true" ht="13.5" hidden="false" customHeight="false" outlineLevel="0" collapsed="false">
      <c r="A181" s="34" t="s">
        <v>178</v>
      </c>
      <c r="B181" s="34"/>
      <c r="C181" s="43" t="n">
        <v>8921120</v>
      </c>
      <c r="D181" s="45"/>
      <c r="E181" s="44" t="n">
        <v>24860</v>
      </c>
      <c r="F181" s="45"/>
      <c r="G181" s="43" t="n">
        <f aca="false">+C181+E181</f>
        <v>8945980</v>
      </c>
      <c r="H181" s="43"/>
      <c r="I181" s="44" t="n">
        <v>4077612</v>
      </c>
      <c r="J181" s="43"/>
      <c r="K181" s="44" t="n">
        <f aca="false">G181-I181</f>
        <v>4868368</v>
      </c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</row>
    <row r="182" s="39" customFormat="true" ht="13.5" hidden="false" customHeight="false" outlineLevel="0" collapsed="false">
      <c r="A182" s="34" t="s">
        <v>179</v>
      </c>
      <c r="B182" s="34"/>
      <c r="C182" s="43" t="n">
        <v>4619270</v>
      </c>
      <c r="D182" s="45"/>
      <c r="E182" s="44" t="n">
        <v>0</v>
      </c>
      <c r="F182" s="45"/>
      <c r="G182" s="43" t="n">
        <f aca="false">+C182+E182</f>
        <v>4619270</v>
      </c>
      <c r="H182" s="43"/>
      <c r="I182" s="44" t="n">
        <v>2564363</v>
      </c>
      <c r="J182" s="43"/>
      <c r="K182" s="44" t="n">
        <f aca="false">G182-I182</f>
        <v>2054907</v>
      </c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</row>
    <row r="183" s="39" customFormat="true" ht="13.5" hidden="false" customHeight="false" outlineLevel="0" collapsed="false">
      <c r="A183" s="34" t="s">
        <v>180</v>
      </c>
      <c r="B183" s="34"/>
      <c r="C183" s="43" t="n">
        <v>18485000</v>
      </c>
      <c r="D183" s="45"/>
      <c r="E183" s="44" t="n">
        <v>0</v>
      </c>
      <c r="F183" s="45"/>
      <c r="G183" s="43" t="n">
        <f aca="false">+C183+E183</f>
        <v>18485000</v>
      </c>
      <c r="H183" s="43"/>
      <c r="I183" s="44" t="n">
        <v>4159125</v>
      </c>
      <c r="J183" s="43"/>
      <c r="K183" s="44" t="n">
        <f aca="false">G183-I183</f>
        <v>14325875</v>
      </c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</row>
    <row r="184" s="39" customFormat="true" ht="13.5" hidden="false" customHeight="false" outlineLevel="0" collapsed="false">
      <c r="A184" s="34" t="s">
        <v>181</v>
      </c>
      <c r="B184" s="34"/>
      <c r="C184" s="44" t="n">
        <v>568203</v>
      </c>
      <c r="D184" s="45"/>
      <c r="E184" s="44" t="n">
        <v>0</v>
      </c>
      <c r="F184" s="45"/>
      <c r="G184" s="43" t="n">
        <f aca="false">+C184+E184</f>
        <v>568203</v>
      </c>
      <c r="H184" s="43"/>
      <c r="I184" s="44" t="n">
        <v>372964</v>
      </c>
      <c r="J184" s="43"/>
      <c r="K184" s="44" t="n">
        <f aca="false">G184-I184</f>
        <v>195239</v>
      </c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</row>
    <row r="185" s="39" customFormat="true" ht="13.5" hidden="false" customHeight="false" outlineLevel="0" collapsed="false">
      <c r="A185" s="34" t="s">
        <v>182</v>
      </c>
      <c r="B185" s="34"/>
      <c r="C185" s="43" t="n">
        <v>108310</v>
      </c>
      <c r="D185" s="45"/>
      <c r="E185" s="44" t="n">
        <v>0</v>
      </c>
      <c r="F185" s="45"/>
      <c r="G185" s="43" t="n">
        <f aca="false">+C185+E185</f>
        <v>108310</v>
      </c>
      <c r="H185" s="43"/>
      <c r="I185" s="44" t="n">
        <v>108310</v>
      </c>
      <c r="J185" s="43"/>
      <c r="K185" s="44" t="n">
        <f aca="false">G185-I185</f>
        <v>0</v>
      </c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</row>
    <row r="186" s="39" customFormat="true" ht="13.5" hidden="false" customHeight="false" outlineLevel="0" collapsed="false">
      <c r="A186" s="34" t="s">
        <v>183</v>
      </c>
      <c r="B186" s="34"/>
      <c r="C186" s="43" t="n">
        <v>2317043</v>
      </c>
      <c r="D186" s="45"/>
      <c r="E186" s="44" t="n">
        <v>0</v>
      </c>
      <c r="F186" s="45"/>
      <c r="G186" s="43" t="n">
        <f aca="false">+C186+E186</f>
        <v>2317043</v>
      </c>
      <c r="H186" s="43"/>
      <c r="I186" s="44" t="n">
        <v>2123092</v>
      </c>
      <c r="J186" s="43"/>
      <c r="K186" s="44" t="n">
        <f aca="false">G186-I186</f>
        <v>193951</v>
      </c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</row>
    <row r="187" s="39" customFormat="true" ht="13.5" hidden="false" customHeight="false" outlineLevel="0" collapsed="false">
      <c r="A187" s="34" t="s">
        <v>184</v>
      </c>
      <c r="B187" s="34"/>
      <c r="C187" s="43" t="n">
        <v>808822</v>
      </c>
      <c r="D187" s="45"/>
      <c r="E187" s="44" t="n">
        <v>0</v>
      </c>
      <c r="F187" s="45"/>
      <c r="G187" s="43" t="n">
        <f aca="false">+C187+E187</f>
        <v>808822</v>
      </c>
      <c r="H187" s="43"/>
      <c r="I187" s="44" t="n">
        <v>422766</v>
      </c>
      <c r="J187" s="43"/>
      <c r="K187" s="44" t="n">
        <f aca="false">G187-I187</f>
        <v>386056</v>
      </c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</row>
    <row r="188" s="39" customFormat="true" ht="13.5" hidden="false" customHeight="false" outlineLevel="0" collapsed="false">
      <c r="A188" s="34" t="s">
        <v>185</v>
      </c>
      <c r="B188" s="34"/>
      <c r="C188" s="43" t="n">
        <v>5099781</v>
      </c>
      <c r="D188" s="45"/>
      <c r="E188" s="44" t="n">
        <v>0</v>
      </c>
      <c r="F188" s="45"/>
      <c r="G188" s="43" t="n">
        <f aca="false">+C188+E188</f>
        <v>5099781</v>
      </c>
      <c r="H188" s="43"/>
      <c r="I188" s="44" t="n">
        <v>4295201</v>
      </c>
      <c r="J188" s="43"/>
      <c r="K188" s="44" t="n">
        <f aca="false">G188-I188</f>
        <v>804580</v>
      </c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</row>
    <row r="189" s="39" customFormat="true" ht="13.5" hidden="false" customHeight="false" outlineLevel="0" collapsed="false">
      <c r="A189" s="34" t="s">
        <v>186</v>
      </c>
      <c r="B189" s="34"/>
      <c r="C189" s="43" t="n">
        <v>1062500</v>
      </c>
      <c r="D189" s="45"/>
      <c r="E189" s="44" t="n">
        <v>0</v>
      </c>
      <c r="F189" s="45"/>
      <c r="G189" s="43" t="n">
        <f aca="false">+C189+E189</f>
        <v>1062500</v>
      </c>
      <c r="H189" s="43"/>
      <c r="I189" s="44" t="n">
        <v>100000</v>
      </c>
      <c r="J189" s="43"/>
      <c r="K189" s="44" t="n">
        <f aca="false">G189-I189</f>
        <v>962500</v>
      </c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</row>
    <row r="190" s="39" customFormat="true" ht="13.5" hidden="false" customHeight="false" outlineLevel="0" collapsed="false">
      <c r="A190" s="34" t="s">
        <v>187</v>
      </c>
      <c r="B190" s="34"/>
      <c r="C190" s="43" t="n">
        <v>0</v>
      </c>
      <c r="D190" s="45"/>
      <c r="E190" s="44" t="n">
        <v>2806202</v>
      </c>
      <c r="F190" s="45"/>
      <c r="G190" s="43" t="n">
        <f aca="false">+C190+E190</f>
        <v>2806202</v>
      </c>
      <c r="H190" s="43"/>
      <c r="I190" s="44" t="n">
        <v>0</v>
      </c>
      <c r="J190" s="43"/>
      <c r="K190" s="44" t="n">
        <f aca="false">G190-I190</f>
        <v>2806202</v>
      </c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</row>
    <row r="191" s="39" customFormat="true" ht="13.5" hidden="false" customHeight="false" outlineLevel="0" collapsed="false">
      <c r="A191" s="34" t="s">
        <v>188</v>
      </c>
      <c r="B191" s="34"/>
      <c r="C191" s="43" t="n">
        <v>0</v>
      </c>
      <c r="D191" s="45"/>
      <c r="E191" s="44" t="n">
        <v>12424090</v>
      </c>
      <c r="F191" s="45"/>
      <c r="G191" s="43" t="n">
        <f aca="false">+C191+E191</f>
        <v>12424090</v>
      </c>
      <c r="H191" s="43"/>
      <c r="I191" s="44" t="n">
        <v>310602</v>
      </c>
      <c r="J191" s="43"/>
      <c r="K191" s="44" t="n">
        <f aca="false">G191-I191</f>
        <v>12113488</v>
      </c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</row>
    <row r="192" s="39" customFormat="true" ht="13.5" hidden="false" customHeight="false" outlineLevel="0" collapsed="false">
      <c r="A192" s="34" t="s">
        <v>189</v>
      </c>
      <c r="B192" s="34"/>
      <c r="C192" s="43" t="n">
        <v>2584235</v>
      </c>
      <c r="D192" s="45"/>
      <c r="E192" s="44" t="n">
        <v>0</v>
      </c>
      <c r="F192" s="45"/>
      <c r="G192" s="43" t="n">
        <f aca="false">+C192+E192</f>
        <v>2584235</v>
      </c>
      <c r="H192" s="43"/>
      <c r="I192" s="44" t="n">
        <v>2184335</v>
      </c>
      <c r="J192" s="43"/>
      <c r="K192" s="44" t="n">
        <f aca="false">G192-I192</f>
        <v>399900</v>
      </c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</row>
    <row r="193" s="39" customFormat="true" ht="13.5" hidden="false" customHeight="false" outlineLevel="0" collapsed="false">
      <c r="A193" s="34" t="s">
        <v>190</v>
      </c>
      <c r="B193" s="34"/>
      <c r="C193" s="43" t="n">
        <v>752198</v>
      </c>
      <c r="D193" s="45"/>
      <c r="E193" s="44" t="n">
        <v>0</v>
      </c>
      <c r="F193" s="45"/>
      <c r="G193" s="43" t="n">
        <f aca="false">+C193+E193</f>
        <v>752198</v>
      </c>
      <c r="H193" s="43"/>
      <c r="I193" s="44" t="n">
        <v>460737</v>
      </c>
      <c r="J193" s="43"/>
      <c r="K193" s="44" t="n">
        <f aca="false">G193-I193</f>
        <v>291461</v>
      </c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</row>
    <row r="194" s="39" customFormat="true" ht="13.5" hidden="false" customHeight="false" outlineLevel="0" collapsed="false">
      <c r="A194" s="34" t="s">
        <v>191</v>
      </c>
      <c r="B194" s="34"/>
      <c r="C194" s="43" t="n">
        <v>597826</v>
      </c>
      <c r="D194" s="45"/>
      <c r="E194" s="44" t="n">
        <v>0</v>
      </c>
      <c r="F194" s="45"/>
      <c r="G194" s="43" t="n">
        <f aca="false">+C194+E194</f>
        <v>597826</v>
      </c>
      <c r="H194" s="43"/>
      <c r="I194" s="44" t="n">
        <v>262772</v>
      </c>
      <c r="J194" s="43"/>
      <c r="K194" s="44" t="n">
        <f aca="false">G194-I194</f>
        <v>335054</v>
      </c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</row>
    <row r="195" s="39" customFormat="true" ht="13.5" hidden="false" customHeight="false" outlineLevel="0" collapsed="false">
      <c r="A195" s="34" t="s">
        <v>192</v>
      </c>
      <c r="B195" s="34"/>
      <c r="C195" s="43" t="n">
        <v>114453</v>
      </c>
      <c r="D195" s="45"/>
      <c r="E195" s="44" t="n">
        <v>0</v>
      </c>
      <c r="F195" s="45"/>
      <c r="G195" s="43" t="n">
        <f aca="false">+C195+E195</f>
        <v>114453</v>
      </c>
      <c r="H195" s="43"/>
      <c r="I195" s="44" t="n">
        <v>114453</v>
      </c>
      <c r="J195" s="43"/>
      <c r="K195" s="44" t="n">
        <f aca="false">G195-I195</f>
        <v>0</v>
      </c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</row>
    <row r="196" s="39" customFormat="true" ht="13.5" hidden="false" customHeight="false" outlineLevel="0" collapsed="false">
      <c r="A196" s="34" t="s">
        <v>193</v>
      </c>
      <c r="B196" s="34"/>
      <c r="C196" s="43" t="n">
        <v>17688713</v>
      </c>
      <c r="D196" s="45"/>
      <c r="E196" s="44" t="n">
        <v>0</v>
      </c>
      <c r="F196" s="45"/>
      <c r="G196" s="43" t="n">
        <f aca="false">+C196+E196</f>
        <v>17688713</v>
      </c>
      <c r="H196" s="43"/>
      <c r="I196" s="44" t="n">
        <v>2571333</v>
      </c>
      <c r="J196" s="43"/>
      <c r="K196" s="44" t="n">
        <f aca="false">G196-I196</f>
        <v>15117380</v>
      </c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</row>
    <row r="197" s="39" customFormat="true" ht="13.5" hidden="false" customHeight="false" outlineLevel="0" collapsed="false">
      <c r="A197" s="34" t="s">
        <v>194</v>
      </c>
      <c r="B197" s="34"/>
      <c r="C197" s="43" t="n">
        <v>17861547</v>
      </c>
      <c r="D197" s="45"/>
      <c r="E197" s="44" t="n">
        <v>0</v>
      </c>
      <c r="F197" s="45"/>
      <c r="G197" s="43" t="n">
        <f aca="false">+C197+E197</f>
        <v>17861547</v>
      </c>
      <c r="H197" s="43"/>
      <c r="I197" s="44" t="n">
        <v>3597805</v>
      </c>
      <c r="J197" s="43"/>
      <c r="K197" s="44" t="n">
        <f aca="false">G197-I197</f>
        <v>14263742</v>
      </c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</row>
    <row r="198" s="39" customFormat="true" ht="13.5" hidden="false" customHeight="false" outlineLevel="0" collapsed="false">
      <c r="A198" s="34" t="s">
        <v>195</v>
      </c>
      <c r="B198" s="34"/>
      <c r="C198" s="43" t="n">
        <v>602443</v>
      </c>
      <c r="D198" s="45"/>
      <c r="E198" s="44" t="n">
        <v>0</v>
      </c>
      <c r="F198" s="45"/>
      <c r="G198" s="43" t="n">
        <f aca="false">+C198+E198</f>
        <v>602443</v>
      </c>
      <c r="H198" s="43"/>
      <c r="I198" s="44" t="n">
        <v>268492</v>
      </c>
      <c r="J198" s="43"/>
      <c r="K198" s="44" t="n">
        <f aca="false">G198-I198</f>
        <v>333951</v>
      </c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</row>
    <row r="199" s="39" customFormat="true" ht="13.5" hidden="false" customHeight="false" outlineLevel="0" collapsed="false">
      <c r="A199" s="34" t="s">
        <v>196</v>
      </c>
      <c r="B199" s="34"/>
      <c r="C199" s="43" t="n">
        <v>3547118</v>
      </c>
      <c r="D199" s="45"/>
      <c r="E199" s="44" t="n">
        <v>0</v>
      </c>
      <c r="F199" s="45"/>
      <c r="G199" s="43" t="n">
        <f aca="false">+C199+E199</f>
        <v>3547118</v>
      </c>
      <c r="H199" s="43"/>
      <c r="I199" s="44" t="n">
        <v>3142577</v>
      </c>
      <c r="J199" s="43"/>
      <c r="K199" s="44" t="n">
        <f aca="false">G199-I199</f>
        <v>404541</v>
      </c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</row>
    <row r="200" s="39" customFormat="true" ht="13.5" hidden="false" customHeight="false" outlineLevel="0" collapsed="false">
      <c r="A200" s="34" t="s">
        <v>197</v>
      </c>
      <c r="B200" s="34"/>
      <c r="C200" s="43" t="n">
        <v>1046631</v>
      </c>
      <c r="D200" s="45"/>
      <c r="E200" s="44" t="n">
        <v>0</v>
      </c>
      <c r="F200" s="45"/>
      <c r="G200" s="43" t="n">
        <f aca="false">+C200+E200</f>
        <v>1046631</v>
      </c>
      <c r="H200" s="43"/>
      <c r="I200" s="44" t="n">
        <v>839161</v>
      </c>
      <c r="J200" s="43"/>
      <c r="K200" s="44" t="n">
        <f aca="false">G200-I200</f>
        <v>207470</v>
      </c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</row>
    <row r="201" s="39" customFormat="true" ht="13.5" hidden="false" customHeight="false" outlineLevel="0" collapsed="false">
      <c r="A201" s="34" t="s">
        <v>198</v>
      </c>
      <c r="B201" s="34"/>
      <c r="C201" s="43" t="n">
        <v>9465350</v>
      </c>
      <c r="D201" s="36"/>
      <c r="E201" s="44" t="n">
        <v>0</v>
      </c>
      <c r="F201" s="45"/>
      <c r="G201" s="43" t="n">
        <f aca="false">+C201+E201</f>
        <v>9465350</v>
      </c>
      <c r="H201" s="43"/>
      <c r="I201" s="44" t="n">
        <v>4054439</v>
      </c>
      <c r="J201" s="43"/>
      <c r="K201" s="44" t="n">
        <f aca="false">G201-I201</f>
        <v>5410911</v>
      </c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</row>
    <row r="202" s="39" customFormat="true" ht="13.5" hidden="false" customHeight="false" outlineLevel="0" collapsed="false">
      <c r="A202" s="34" t="s">
        <v>199</v>
      </c>
      <c r="B202" s="34"/>
      <c r="C202" s="43" t="n">
        <v>6456034</v>
      </c>
      <c r="D202" s="45"/>
      <c r="E202" s="44" t="n">
        <v>31291</v>
      </c>
      <c r="F202" s="45"/>
      <c r="G202" s="43" t="n">
        <f aca="false">+C202+E202</f>
        <v>6487325</v>
      </c>
      <c r="H202" s="43"/>
      <c r="I202" s="44" t="n">
        <v>3119861</v>
      </c>
      <c r="J202" s="43"/>
      <c r="K202" s="44" t="n">
        <f aca="false">G202-I202</f>
        <v>3367464</v>
      </c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</row>
    <row r="203" s="39" customFormat="true" ht="13.5" hidden="false" customHeight="false" outlineLevel="0" collapsed="false">
      <c r="A203" s="34" t="s">
        <v>200</v>
      </c>
      <c r="B203" s="34"/>
      <c r="C203" s="43" t="n">
        <v>486542</v>
      </c>
      <c r="D203" s="45"/>
      <c r="E203" s="44" t="n">
        <v>0</v>
      </c>
      <c r="F203" s="45"/>
      <c r="G203" s="43" t="n">
        <f aca="false">+C203+E203</f>
        <v>486542</v>
      </c>
      <c r="H203" s="43"/>
      <c r="I203" s="44" t="n">
        <v>316252</v>
      </c>
      <c r="J203" s="43"/>
      <c r="K203" s="44" t="n">
        <f aca="false">G203-I203</f>
        <v>170290</v>
      </c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</row>
    <row r="204" s="39" customFormat="true" ht="13.5" hidden="false" customHeight="false" outlineLevel="0" collapsed="false">
      <c r="A204" s="34" t="s">
        <v>201</v>
      </c>
      <c r="B204" s="34"/>
      <c r="C204" s="43" t="n">
        <v>25243716</v>
      </c>
      <c r="D204" s="45"/>
      <c r="E204" s="44" t="n">
        <v>0</v>
      </c>
      <c r="F204" s="45"/>
      <c r="G204" s="43" t="n">
        <f aca="false">+C204+E204</f>
        <v>25243716</v>
      </c>
      <c r="H204" s="43"/>
      <c r="I204" s="44" t="n">
        <v>2476370</v>
      </c>
      <c r="J204" s="43"/>
      <c r="K204" s="44" t="n">
        <f aca="false">G204-I204</f>
        <v>22767346</v>
      </c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</row>
    <row r="205" s="39" customFormat="true" ht="13.5" hidden="false" customHeight="false" outlineLevel="0" collapsed="false">
      <c r="A205" s="34" t="s">
        <v>202</v>
      </c>
      <c r="B205" s="34"/>
      <c r="C205" s="43" t="n">
        <v>707928</v>
      </c>
      <c r="D205" s="45"/>
      <c r="E205" s="44" t="n">
        <v>0</v>
      </c>
      <c r="F205" s="45"/>
      <c r="G205" s="43" t="n">
        <f aca="false">+C205+E205</f>
        <v>707928</v>
      </c>
      <c r="H205" s="43"/>
      <c r="I205" s="44" t="n">
        <v>225627</v>
      </c>
      <c r="J205" s="43"/>
      <c r="K205" s="44" t="n">
        <f aca="false">G205-I205</f>
        <v>482301</v>
      </c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</row>
    <row r="206" s="39" customFormat="true" ht="13.5" hidden="false" customHeight="false" outlineLevel="0" collapsed="false">
      <c r="A206" s="34" t="s">
        <v>203</v>
      </c>
      <c r="B206" s="34"/>
      <c r="C206" s="43" t="n">
        <v>44841145</v>
      </c>
      <c r="D206" s="45"/>
      <c r="E206" s="44" t="n">
        <v>0</v>
      </c>
      <c r="F206" s="45"/>
      <c r="G206" s="43" t="n">
        <f aca="false">+C206+E206</f>
        <v>44841145</v>
      </c>
      <c r="H206" s="43"/>
      <c r="I206" s="44" t="n">
        <v>6749356</v>
      </c>
      <c r="J206" s="43"/>
      <c r="K206" s="44" t="n">
        <f aca="false">G206-I206</f>
        <v>38091789</v>
      </c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</row>
    <row r="207" s="39" customFormat="true" ht="13.5" hidden="false" customHeight="false" outlineLevel="0" collapsed="false">
      <c r="A207" s="34" t="s">
        <v>204</v>
      </c>
      <c r="B207" s="34"/>
      <c r="C207" s="43" t="n">
        <v>582420</v>
      </c>
      <c r="D207" s="45"/>
      <c r="E207" s="44" t="n">
        <v>0</v>
      </c>
      <c r="F207" s="45"/>
      <c r="G207" s="43" t="n">
        <f aca="false">+C207+E207</f>
        <v>582420</v>
      </c>
      <c r="H207" s="43"/>
      <c r="I207" s="44" t="n">
        <v>131045</v>
      </c>
      <c r="J207" s="43"/>
      <c r="K207" s="44" t="n">
        <f aca="false">G207-I207</f>
        <v>451375</v>
      </c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</row>
    <row r="208" s="39" customFormat="true" ht="13.5" hidden="false" customHeight="false" outlineLevel="0" collapsed="false">
      <c r="A208" s="34" t="s">
        <v>205</v>
      </c>
      <c r="B208" s="34"/>
      <c r="C208" s="43" t="n">
        <v>70492</v>
      </c>
      <c r="D208" s="45"/>
      <c r="E208" s="44" t="n">
        <v>0</v>
      </c>
      <c r="F208" s="45"/>
      <c r="G208" s="43" t="n">
        <f aca="false">+C208+E208</f>
        <v>70492</v>
      </c>
      <c r="H208" s="43"/>
      <c r="I208" s="44" t="n">
        <v>70492</v>
      </c>
      <c r="J208" s="43"/>
      <c r="K208" s="44" t="n">
        <f aca="false">G208-I208</f>
        <v>0</v>
      </c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</row>
    <row r="209" s="39" customFormat="true" ht="13.5" hidden="false" customHeight="false" outlineLevel="0" collapsed="false">
      <c r="A209" s="34" t="s">
        <v>206</v>
      </c>
      <c r="B209" s="34"/>
      <c r="C209" s="43" t="n">
        <v>6830087</v>
      </c>
      <c r="D209" s="36"/>
      <c r="E209" s="44" t="n">
        <v>0</v>
      </c>
      <c r="F209" s="36"/>
      <c r="G209" s="43" t="n">
        <f aca="false">+C209+E209</f>
        <v>6830087</v>
      </c>
      <c r="H209" s="43"/>
      <c r="I209" s="44" t="n">
        <v>4645975</v>
      </c>
      <c r="J209" s="43"/>
      <c r="K209" s="44" t="n">
        <f aca="false">G209-I209</f>
        <v>2184112</v>
      </c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</row>
    <row r="210" s="39" customFormat="true" ht="13.5" hidden="false" customHeight="false" outlineLevel="0" collapsed="false">
      <c r="A210" s="34" t="s">
        <v>207</v>
      </c>
      <c r="B210" s="34"/>
      <c r="C210" s="43" t="n">
        <v>3172381</v>
      </c>
      <c r="D210" s="45"/>
      <c r="E210" s="44" t="n">
        <v>0</v>
      </c>
      <c r="F210" s="45"/>
      <c r="G210" s="43" t="n">
        <f aca="false">+C210+E210</f>
        <v>3172381</v>
      </c>
      <c r="H210" s="43"/>
      <c r="I210" s="44" t="n">
        <v>1526915</v>
      </c>
      <c r="J210" s="43"/>
      <c r="K210" s="44" t="n">
        <f aca="false">G210-I210</f>
        <v>1645466</v>
      </c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</row>
    <row r="211" s="39" customFormat="true" ht="13.5" hidden="false" customHeight="false" outlineLevel="0" collapsed="false">
      <c r="A211" s="34" t="s">
        <v>208</v>
      </c>
      <c r="B211" s="34"/>
      <c r="C211" s="43" t="n">
        <v>0</v>
      </c>
      <c r="D211" s="45"/>
      <c r="E211" s="44" t="n">
        <v>14310000</v>
      </c>
      <c r="F211" s="45"/>
      <c r="G211" s="43" t="n">
        <f aca="false">+C211+E211</f>
        <v>14310000</v>
      </c>
      <c r="H211" s="43"/>
      <c r="I211" s="44" t="n">
        <v>357750</v>
      </c>
      <c r="J211" s="43"/>
      <c r="K211" s="44" t="n">
        <f aca="false">G211-I211</f>
        <v>13952250</v>
      </c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</row>
    <row r="212" s="39" customFormat="true" ht="13.5" hidden="false" customHeight="false" outlineLevel="0" collapsed="false">
      <c r="A212" s="34" t="s">
        <v>209</v>
      </c>
      <c r="B212" s="34"/>
      <c r="C212" s="43" t="n">
        <v>1664423</v>
      </c>
      <c r="D212" s="45"/>
      <c r="E212" s="44" t="n">
        <v>0</v>
      </c>
      <c r="F212" s="45"/>
      <c r="G212" s="43" t="n">
        <f aca="false">+C212+E212</f>
        <v>1664423</v>
      </c>
      <c r="H212" s="43"/>
      <c r="I212" s="44" t="n">
        <v>1225485</v>
      </c>
      <c r="J212" s="43"/>
      <c r="K212" s="44" t="n">
        <f aca="false">G212-I212</f>
        <v>438938</v>
      </c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</row>
    <row r="213" s="39" customFormat="true" ht="13.5" hidden="false" customHeight="false" outlineLevel="0" collapsed="false">
      <c r="A213" s="34" t="s">
        <v>210</v>
      </c>
      <c r="B213" s="45"/>
      <c r="C213" s="43" t="n">
        <v>1141211</v>
      </c>
      <c r="D213" s="45"/>
      <c r="E213" s="44" t="n">
        <v>0</v>
      </c>
      <c r="F213" s="45"/>
      <c r="G213" s="43" t="n">
        <f aca="false">+C213+E213</f>
        <v>1141211</v>
      </c>
      <c r="H213" s="43"/>
      <c r="I213" s="44" t="n">
        <v>1038293</v>
      </c>
      <c r="J213" s="43"/>
      <c r="K213" s="44" t="n">
        <f aca="false">G213-I213</f>
        <v>102918</v>
      </c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</row>
    <row r="214" s="39" customFormat="true" ht="13.5" hidden="false" customHeight="false" outlineLevel="0" collapsed="false">
      <c r="A214" s="34" t="s">
        <v>211</v>
      </c>
      <c r="B214" s="45"/>
      <c r="C214" s="43" t="n">
        <v>3741108</v>
      </c>
      <c r="D214" s="36"/>
      <c r="E214" s="44" t="n">
        <v>0</v>
      </c>
      <c r="F214" s="45"/>
      <c r="G214" s="43" t="n">
        <f aca="false">+C214+E214</f>
        <v>3741108</v>
      </c>
      <c r="H214" s="43"/>
      <c r="I214" s="44" t="n">
        <v>1652954</v>
      </c>
      <c r="J214" s="43"/>
      <c r="K214" s="44" t="n">
        <f aca="false">G214-I214</f>
        <v>2088154</v>
      </c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</row>
    <row r="215" s="39" customFormat="true" ht="13.5" hidden="false" customHeight="false" outlineLevel="0" collapsed="false">
      <c r="A215" s="34" t="s">
        <v>212</v>
      </c>
      <c r="B215" s="34"/>
      <c r="C215" s="43" t="n">
        <v>2929727</v>
      </c>
      <c r="D215" s="45"/>
      <c r="E215" s="44" t="n">
        <v>0</v>
      </c>
      <c r="F215" s="45"/>
      <c r="G215" s="43" t="n">
        <f aca="false">+C215+E215</f>
        <v>2929727</v>
      </c>
      <c r="H215" s="43"/>
      <c r="I215" s="44" t="n">
        <v>628924</v>
      </c>
      <c r="J215" s="43"/>
      <c r="K215" s="44" t="n">
        <f aca="false">G215-I215</f>
        <v>2300803</v>
      </c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</row>
    <row r="216" s="39" customFormat="true" ht="13.5" hidden="false" customHeight="false" outlineLevel="0" collapsed="false">
      <c r="A216" s="34" t="s">
        <v>213</v>
      </c>
      <c r="B216" s="34"/>
      <c r="C216" s="43" t="n">
        <v>3690692</v>
      </c>
      <c r="D216" s="45"/>
      <c r="E216" s="44" t="n">
        <v>0</v>
      </c>
      <c r="F216" s="45"/>
      <c r="G216" s="43" t="n">
        <f aca="false">+C216+E216</f>
        <v>3690692</v>
      </c>
      <c r="H216" s="43"/>
      <c r="I216" s="44" t="n">
        <v>830405</v>
      </c>
      <c r="J216" s="43"/>
      <c r="K216" s="44" t="n">
        <f aca="false">G216-I216</f>
        <v>2860287</v>
      </c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</row>
    <row r="217" s="39" customFormat="true" ht="13.5" hidden="false" customHeight="false" outlineLevel="0" collapsed="false">
      <c r="A217" s="34" t="s">
        <v>214</v>
      </c>
      <c r="B217" s="34"/>
      <c r="C217" s="43" t="n">
        <v>43975137</v>
      </c>
      <c r="D217" s="45"/>
      <c r="E217" s="44" t="n">
        <v>3353</v>
      </c>
      <c r="F217" s="45"/>
      <c r="G217" s="43" t="n">
        <f aca="false">+C217+E217</f>
        <v>43978490</v>
      </c>
      <c r="H217" s="43"/>
      <c r="I217" s="44" t="n">
        <v>17611310</v>
      </c>
      <c r="J217" s="43"/>
      <c r="K217" s="44" t="n">
        <f aca="false">G217-I217</f>
        <v>26367180</v>
      </c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</row>
    <row r="218" s="39" customFormat="true" ht="13.5" hidden="false" customHeight="false" outlineLevel="0" collapsed="false">
      <c r="A218" s="34" t="s">
        <v>215</v>
      </c>
      <c r="B218" s="34"/>
      <c r="C218" s="43" t="n">
        <v>380036</v>
      </c>
      <c r="D218" s="45"/>
      <c r="E218" s="44" t="n">
        <v>0</v>
      </c>
      <c r="F218" s="45"/>
      <c r="G218" s="43" t="n">
        <f aca="false">+C218+E218</f>
        <v>380036</v>
      </c>
      <c r="H218" s="43"/>
      <c r="I218" s="44" t="n">
        <v>201656</v>
      </c>
      <c r="J218" s="43"/>
      <c r="K218" s="44" t="n">
        <f aca="false">G218-I218</f>
        <v>178380</v>
      </c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</row>
    <row r="219" s="39" customFormat="true" ht="13.5" hidden="false" customHeight="false" outlineLevel="0" collapsed="false">
      <c r="A219" s="34" t="s">
        <v>216</v>
      </c>
      <c r="B219" s="34"/>
      <c r="C219" s="43" t="n">
        <v>68751077</v>
      </c>
      <c r="D219" s="45"/>
      <c r="E219" s="44" t="n">
        <v>34748</v>
      </c>
      <c r="F219" s="45"/>
      <c r="G219" s="43" t="n">
        <f aca="false">+C219+E219</f>
        <v>68785825</v>
      </c>
      <c r="H219" s="43"/>
      <c r="I219" s="44" t="n">
        <v>17393785</v>
      </c>
      <c r="J219" s="43"/>
      <c r="K219" s="44" t="n">
        <f aca="false">G219-I219</f>
        <v>51392040</v>
      </c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</row>
    <row r="220" s="39" customFormat="true" ht="13.5" hidden="false" customHeight="false" outlineLevel="0" collapsed="false">
      <c r="A220" s="34" t="s">
        <v>217</v>
      </c>
      <c r="B220" s="34"/>
      <c r="C220" s="43" t="n">
        <v>23242681</v>
      </c>
      <c r="D220" s="45"/>
      <c r="E220" s="44" t="n">
        <v>0</v>
      </c>
      <c r="F220" s="45"/>
      <c r="G220" s="43" t="n">
        <f aca="false">+C220+E220</f>
        <v>23242681</v>
      </c>
      <c r="H220" s="43"/>
      <c r="I220" s="44" t="n">
        <v>4371290</v>
      </c>
      <c r="J220" s="43"/>
      <c r="K220" s="44" t="n">
        <f aca="false">G220-I220</f>
        <v>18871391</v>
      </c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</row>
    <row r="221" s="39" customFormat="true" ht="13.5" hidden="false" customHeight="false" outlineLevel="0" collapsed="false">
      <c r="A221" s="34" t="s">
        <v>218</v>
      </c>
      <c r="B221" s="34"/>
      <c r="C221" s="43" t="n">
        <v>72695</v>
      </c>
      <c r="D221" s="45"/>
      <c r="E221" s="44" t="n">
        <v>0</v>
      </c>
      <c r="F221" s="45"/>
      <c r="G221" s="43" t="n">
        <f aca="false">+C221+E221</f>
        <v>72695</v>
      </c>
      <c r="H221" s="43"/>
      <c r="I221" s="44" t="n">
        <v>50886</v>
      </c>
      <c r="J221" s="43"/>
      <c r="K221" s="44" t="n">
        <f aca="false">G221-I221</f>
        <v>21809</v>
      </c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</row>
    <row r="222" s="39" customFormat="true" ht="13.5" hidden="false" customHeight="false" outlineLevel="0" collapsed="false">
      <c r="A222" s="34" t="s">
        <v>219</v>
      </c>
      <c r="B222" s="34"/>
      <c r="C222" s="43" t="n">
        <v>1120263</v>
      </c>
      <c r="D222" s="45"/>
      <c r="E222" s="44" t="n">
        <v>0</v>
      </c>
      <c r="F222" s="45"/>
      <c r="G222" s="43" t="n">
        <f aca="false">+C222+E222</f>
        <v>1120263</v>
      </c>
      <c r="H222" s="43"/>
      <c r="I222" s="44" t="n">
        <v>591936</v>
      </c>
      <c r="J222" s="43"/>
      <c r="K222" s="44" t="n">
        <f aca="false">G222-I222</f>
        <v>528327</v>
      </c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</row>
    <row r="223" s="39" customFormat="true" ht="13.5" hidden="false" customHeight="false" outlineLevel="0" collapsed="false">
      <c r="A223" s="34" t="s">
        <v>220</v>
      </c>
      <c r="B223" s="34"/>
      <c r="C223" s="43" t="n">
        <v>18228041</v>
      </c>
      <c r="D223" s="36"/>
      <c r="E223" s="44" t="n">
        <v>0</v>
      </c>
      <c r="F223" s="46"/>
      <c r="G223" s="43" t="n">
        <f aca="false">+C223+E223</f>
        <v>18228041</v>
      </c>
      <c r="H223" s="43"/>
      <c r="I223" s="44" t="n">
        <v>5467247</v>
      </c>
      <c r="J223" s="43"/>
      <c r="K223" s="44" t="n">
        <f aca="false">G223-I223</f>
        <v>12760794</v>
      </c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</row>
    <row r="224" s="39" customFormat="true" ht="13.5" hidden="false" customHeight="false" outlineLevel="0" collapsed="false">
      <c r="A224" s="34" t="s">
        <v>221</v>
      </c>
      <c r="B224" s="34"/>
      <c r="C224" s="43" t="n">
        <v>3146615</v>
      </c>
      <c r="D224" s="45"/>
      <c r="E224" s="44" t="n">
        <v>0</v>
      </c>
      <c r="F224" s="45"/>
      <c r="G224" s="43" t="n">
        <f aca="false">+C224+E224</f>
        <v>3146615</v>
      </c>
      <c r="H224" s="43"/>
      <c r="I224" s="44" t="n">
        <v>720774</v>
      </c>
      <c r="J224" s="43"/>
      <c r="K224" s="44" t="n">
        <f aca="false">G224-I224</f>
        <v>2425841</v>
      </c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</row>
    <row r="225" s="39" customFormat="true" ht="13.5" hidden="false" customHeight="false" outlineLevel="0" collapsed="false">
      <c r="A225" s="34" t="s">
        <v>222</v>
      </c>
      <c r="B225" s="34"/>
      <c r="C225" s="43" t="n">
        <v>15759673</v>
      </c>
      <c r="D225" s="45"/>
      <c r="E225" s="44" t="n">
        <v>0</v>
      </c>
      <c r="F225" s="45"/>
      <c r="G225" s="43" t="n">
        <f aca="false">+C225+E225</f>
        <v>15759673</v>
      </c>
      <c r="H225" s="43"/>
      <c r="I225" s="44" t="n">
        <v>3264723</v>
      </c>
      <c r="J225" s="43"/>
      <c r="K225" s="44" t="n">
        <f aca="false">G225-I225</f>
        <v>12494950</v>
      </c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</row>
    <row r="226" s="39" customFormat="true" ht="13.5" hidden="false" customHeight="false" outlineLevel="0" collapsed="false">
      <c r="A226" s="34" t="s">
        <v>160</v>
      </c>
      <c r="B226" s="34"/>
      <c r="C226" s="43" t="n">
        <v>13329</v>
      </c>
      <c r="D226" s="36"/>
      <c r="E226" s="44" t="n">
        <v>0</v>
      </c>
      <c r="F226" s="36"/>
      <c r="G226" s="43" t="n">
        <f aca="false">+C226+E226</f>
        <v>13329</v>
      </c>
      <c r="H226" s="43"/>
      <c r="I226" s="44" t="n">
        <v>13329</v>
      </c>
      <c r="J226" s="43"/>
      <c r="K226" s="44" t="n">
        <f aca="false">G226-I226</f>
        <v>0</v>
      </c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</row>
    <row r="227" s="39" customFormat="true" ht="13.5" hidden="false" customHeight="false" outlineLevel="0" collapsed="false">
      <c r="A227" s="34" t="s">
        <v>223</v>
      </c>
      <c r="B227" s="34"/>
      <c r="C227" s="43"/>
      <c r="D227" s="45"/>
      <c r="E227" s="44"/>
      <c r="F227" s="45"/>
      <c r="G227" s="43"/>
      <c r="H227" s="43"/>
      <c r="I227" s="44"/>
      <c r="J227" s="43"/>
      <c r="K227" s="44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</row>
    <row r="228" s="39" customFormat="true" ht="13.5" hidden="false" customHeight="false" outlineLevel="0" collapsed="false">
      <c r="A228" s="49" t="s">
        <v>224</v>
      </c>
      <c r="B228" s="34"/>
      <c r="C228" s="44" t="n">
        <v>3969804</v>
      </c>
      <c r="D228" s="45"/>
      <c r="E228" s="50" t="n">
        <v>0</v>
      </c>
      <c r="F228" s="45"/>
      <c r="G228" s="43" t="n">
        <f aca="false">+C228+E228</f>
        <v>3969804</v>
      </c>
      <c r="H228" s="43"/>
      <c r="I228" s="50" t="n">
        <v>1587921</v>
      </c>
      <c r="J228" s="43"/>
      <c r="K228" s="44" t="n">
        <f aca="false">G228-I228</f>
        <v>2381883</v>
      </c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</row>
    <row r="229" s="39" customFormat="true" ht="13.5" hidden="false" customHeight="false" outlineLevel="0" collapsed="false">
      <c r="A229" s="34" t="s">
        <v>225</v>
      </c>
      <c r="B229" s="34"/>
      <c r="C229" s="47" t="n">
        <v>25679584</v>
      </c>
      <c r="D229" s="36"/>
      <c r="E229" s="48" t="n">
        <v>0</v>
      </c>
      <c r="F229" s="36"/>
      <c r="G229" s="47" t="n">
        <f aca="false">+C229+E229</f>
        <v>25679584</v>
      </c>
      <c r="H229" s="43"/>
      <c r="I229" s="48" t="n">
        <v>14765761</v>
      </c>
      <c r="J229" s="43"/>
      <c r="K229" s="48" t="n">
        <f aca="false">G229-I229</f>
        <v>10913823</v>
      </c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</row>
    <row r="230" s="39" customFormat="true" ht="13.5" hidden="false" customHeight="false" outlineLevel="0" collapsed="false">
      <c r="A230" s="34"/>
      <c r="B230" s="34"/>
      <c r="C230" s="44"/>
      <c r="D230" s="45"/>
      <c r="E230" s="44"/>
      <c r="F230" s="45"/>
      <c r="G230" s="43"/>
      <c r="H230" s="43"/>
      <c r="I230" s="44"/>
      <c r="J230" s="43"/>
      <c r="K230" s="44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</row>
    <row r="231" s="39" customFormat="true" ht="13.5" hidden="false" customHeight="false" outlineLevel="0" collapsed="false">
      <c r="A231" s="34" t="s">
        <v>226</v>
      </c>
      <c r="B231" s="34"/>
      <c r="C231" s="47" t="n">
        <f aca="false">SUM(C166:C229)</f>
        <v>569034385</v>
      </c>
      <c r="D231" s="45"/>
      <c r="E231" s="47" t="n">
        <f aca="false">SUM(E166:E229)</f>
        <v>35116580</v>
      </c>
      <c r="F231" s="45"/>
      <c r="G231" s="47" t="n">
        <f aca="false">+C231+E231</f>
        <v>604150965</v>
      </c>
      <c r="H231" s="43"/>
      <c r="I231" s="47" t="n">
        <f aca="false">SUM(I166:I229)</f>
        <v>174703206</v>
      </c>
      <c r="J231" s="43"/>
      <c r="K231" s="48" t="n">
        <f aca="false">G231-I231</f>
        <v>429447759</v>
      </c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</row>
    <row r="232" s="39" customFormat="true" ht="13.5" hidden="false" customHeight="false" outlineLevel="0" collapsed="false">
      <c r="A232" s="34"/>
      <c r="B232" s="34"/>
      <c r="C232" s="43"/>
      <c r="D232" s="45"/>
      <c r="E232" s="43"/>
      <c r="F232" s="45"/>
      <c r="G232" s="43"/>
      <c r="H232" s="43"/>
      <c r="I232" s="43"/>
      <c r="J232" s="43"/>
      <c r="K232" s="44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</row>
    <row r="233" s="39" customFormat="true" ht="13.5" hidden="false" customHeight="false" outlineLevel="0" collapsed="false">
      <c r="A233" s="34" t="s">
        <v>227</v>
      </c>
      <c r="B233" s="34"/>
      <c r="C233" s="43" t="s">
        <v>163</v>
      </c>
      <c r="D233" s="45"/>
      <c r="E233" s="43"/>
      <c r="F233" s="45"/>
      <c r="G233" s="43"/>
      <c r="H233" s="43"/>
      <c r="I233" s="43"/>
      <c r="J233" s="43"/>
      <c r="K233" s="44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</row>
    <row r="234" s="39" customFormat="true" ht="13.5" hidden="false" customHeight="false" outlineLevel="0" collapsed="false">
      <c r="A234" s="34" t="s">
        <v>228</v>
      </c>
      <c r="B234" s="34"/>
      <c r="C234" s="43" t="n">
        <f aca="false">222737887+91140+605326</f>
        <v>223434353</v>
      </c>
      <c r="D234" s="36" t="s">
        <v>229</v>
      </c>
      <c r="E234" s="44" t="n">
        <f aca="false">40042328+330444-8254538</f>
        <v>32118234</v>
      </c>
      <c r="F234" s="46" t="s">
        <v>230</v>
      </c>
      <c r="G234" s="43" t="n">
        <f aca="false">+C234+E234</f>
        <v>255552587</v>
      </c>
      <c r="H234" s="43"/>
      <c r="I234" s="44" t="n">
        <f aca="false">200156573-18526382</f>
        <v>181630191</v>
      </c>
      <c r="J234" s="43"/>
      <c r="K234" s="44" t="n">
        <f aca="false">G234-I234</f>
        <v>73922396</v>
      </c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</row>
    <row r="235" s="39" customFormat="true" ht="13.5" hidden="false" customHeight="false" outlineLevel="0" collapsed="false">
      <c r="A235" s="34" t="s">
        <v>231</v>
      </c>
      <c r="B235" s="34"/>
      <c r="C235" s="43" t="n">
        <v>37082741</v>
      </c>
      <c r="D235" s="45"/>
      <c r="E235" s="44" t="n">
        <v>0</v>
      </c>
      <c r="F235" s="46"/>
      <c r="G235" s="43" t="n">
        <f aca="false">+C235+E235</f>
        <v>37082741</v>
      </c>
      <c r="H235" s="43"/>
      <c r="I235" s="44" t="n">
        <f aca="false">17679247+847135</f>
        <v>18526382</v>
      </c>
      <c r="J235" s="43"/>
      <c r="K235" s="44" t="n">
        <f aca="false">G235-I235</f>
        <v>18556359</v>
      </c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</row>
    <row r="236" s="39" customFormat="true" ht="13.5" hidden="false" customHeight="false" outlineLevel="0" collapsed="false">
      <c r="A236" s="34" t="s">
        <v>232</v>
      </c>
      <c r="B236" s="34"/>
      <c r="C236" s="43" t="n">
        <f aca="false">4429337+5000+328000</f>
        <v>4762337</v>
      </c>
      <c r="D236" s="51" t="s">
        <v>233</v>
      </c>
      <c r="E236" s="44" t="n">
        <f aca="false">45720-5000</f>
        <v>40720</v>
      </c>
      <c r="F236" s="52"/>
      <c r="G236" s="43" t="n">
        <f aca="false">+C236+E236</f>
        <v>4803057</v>
      </c>
      <c r="H236" s="43"/>
      <c r="I236" s="44" t="n">
        <v>0</v>
      </c>
      <c r="J236" s="43"/>
      <c r="K236" s="44" t="n">
        <f aca="false">G236-I236</f>
        <v>4803057</v>
      </c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</row>
    <row r="237" s="39" customFormat="true" ht="13.5" hidden="false" customHeight="false" outlineLevel="0" collapsed="false">
      <c r="A237" s="34" t="s">
        <v>234</v>
      </c>
      <c r="B237" s="34"/>
      <c r="C237" s="43" t="n">
        <v>79751079</v>
      </c>
      <c r="D237" s="51"/>
      <c r="E237" s="50" t="n">
        <v>0</v>
      </c>
      <c r="F237" s="52"/>
      <c r="G237" s="43" t="n">
        <f aca="false">+C237+E237</f>
        <v>79751079</v>
      </c>
      <c r="H237" s="43"/>
      <c r="I237" s="44" t="n">
        <v>53167386</v>
      </c>
      <c r="J237" s="43"/>
      <c r="K237" s="44" t="n">
        <f aca="false">G237-I237</f>
        <v>26583693</v>
      </c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</row>
    <row r="238" s="39" customFormat="true" ht="13.5" hidden="false" customHeight="false" outlineLevel="0" collapsed="false">
      <c r="A238" s="34" t="s">
        <v>235</v>
      </c>
      <c r="B238" s="34"/>
      <c r="C238" s="47" t="n">
        <v>141345140</v>
      </c>
      <c r="D238" s="45"/>
      <c r="E238" s="53" t="n">
        <v>3849669</v>
      </c>
      <c r="F238" s="45"/>
      <c r="G238" s="47" t="n">
        <f aca="false">+C238+E238</f>
        <v>145194809</v>
      </c>
      <c r="H238" s="43"/>
      <c r="I238" s="53" t="n">
        <v>137579492</v>
      </c>
      <c r="J238" s="43"/>
      <c r="K238" s="48" t="n">
        <f aca="false">G238-I238</f>
        <v>7615317</v>
      </c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</row>
    <row r="239" s="39" customFormat="true" ht="13.5" hidden="false" customHeight="false" outlineLevel="0" collapsed="false">
      <c r="A239" s="34"/>
      <c r="B239" s="34"/>
      <c r="C239" s="43"/>
      <c r="D239" s="45"/>
      <c r="E239" s="50"/>
      <c r="F239" s="45"/>
      <c r="G239" s="43"/>
      <c r="H239" s="43"/>
      <c r="I239" s="50"/>
      <c r="J239" s="43"/>
      <c r="K239" s="44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</row>
    <row r="240" s="39" customFormat="true" ht="13.5" hidden="false" customHeight="false" outlineLevel="0" collapsed="false">
      <c r="A240" s="34" t="s">
        <v>236</v>
      </c>
      <c r="B240" s="34"/>
      <c r="C240" s="47" t="n">
        <f aca="false">SUM(C234:C239)</f>
        <v>486375650</v>
      </c>
      <c r="D240" s="45"/>
      <c r="E240" s="47" t="n">
        <f aca="false">SUM(E234:E239)</f>
        <v>36008623</v>
      </c>
      <c r="F240" s="45"/>
      <c r="G240" s="47" t="n">
        <f aca="false">+C240+E240</f>
        <v>522384273</v>
      </c>
      <c r="H240" s="43"/>
      <c r="I240" s="47" t="n">
        <f aca="false">SUM(I234:I239)</f>
        <v>390903451</v>
      </c>
      <c r="J240" s="43"/>
      <c r="K240" s="48" t="n">
        <f aca="false">G240-I240</f>
        <v>131480822</v>
      </c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</row>
    <row r="241" s="39" customFormat="true" ht="13.5" hidden="false" customHeight="false" outlineLevel="0" collapsed="false">
      <c r="A241" s="34"/>
      <c r="B241" s="34"/>
      <c r="C241" s="43"/>
      <c r="D241" s="45"/>
      <c r="E241" s="43"/>
      <c r="F241" s="45"/>
      <c r="G241" s="43"/>
      <c r="H241" s="43"/>
      <c r="I241" s="43"/>
      <c r="J241" s="43"/>
      <c r="K241" s="44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</row>
    <row r="242" s="55" customFormat="true" ht="14.25" hidden="false" customHeight="false" outlineLevel="0" collapsed="false">
      <c r="A242" s="40" t="s">
        <v>237</v>
      </c>
      <c r="B242" s="34"/>
      <c r="C242" s="54" t="n">
        <f aca="false">+C240+C231+C164</f>
        <v>1769299162</v>
      </c>
      <c r="D242" s="41"/>
      <c r="E242" s="54" t="n">
        <f aca="false">+E240+E231+E164</f>
        <v>164111575</v>
      </c>
      <c r="F242" s="41"/>
      <c r="G242" s="54" t="n">
        <f aca="false">+C242+E242</f>
        <v>1933410737</v>
      </c>
      <c r="H242" s="40"/>
      <c r="I242" s="54" t="n">
        <f aca="false">+I240+I231+I164</f>
        <v>878936883</v>
      </c>
      <c r="J242" s="40"/>
      <c r="K242" s="54" t="n">
        <f aca="false">G242-I242</f>
        <v>1054473854</v>
      </c>
    </row>
    <row r="243" s="39" customFormat="true" ht="14.25" hidden="false" customHeight="false" outlineLevel="0" collapsed="false">
      <c r="A243" s="34"/>
      <c r="B243" s="34"/>
      <c r="C243" s="34"/>
      <c r="D243" s="36"/>
      <c r="E243" s="35"/>
      <c r="F243" s="36"/>
      <c r="G243" s="34"/>
      <c r="H243" s="34"/>
      <c r="I243" s="35"/>
      <c r="J243" s="34"/>
      <c r="K243" s="37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</row>
    <row r="244" customFormat="false" ht="13.5" hidden="false" customHeight="true" outlineLevel="0" collapsed="false">
      <c r="A244" s="56" t="s">
        <v>238</v>
      </c>
      <c r="B244" s="56"/>
      <c r="C244" s="56"/>
      <c r="D244" s="56"/>
      <c r="E244" s="56"/>
      <c r="F244" s="56"/>
      <c r="G244" s="56"/>
      <c r="H244" s="56"/>
      <c r="I244" s="56"/>
      <c r="J244" s="56"/>
      <c r="K244" s="56"/>
    </row>
    <row r="245" customFormat="false" ht="13.5" hidden="false" customHeight="true" outlineLevel="0" collapsed="false">
      <c r="A245" s="56" t="s">
        <v>239</v>
      </c>
      <c r="B245" s="56"/>
      <c r="C245" s="56"/>
      <c r="D245" s="56"/>
      <c r="E245" s="56"/>
      <c r="F245" s="56"/>
      <c r="G245" s="56"/>
      <c r="H245" s="56"/>
      <c r="I245" s="56"/>
      <c r="J245" s="56"/>
      <c r="K245" s="56"/>
    </row>
    <row r="246" customFormat="false" ht="13.5" hidden="false" customHeight="true" outlineLevel="0" collapsed="false">
      <c r="A246" s="56" t="s">
        <v>240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</row>
    <row r="247" customFormat="false" ht="12.75" hidden="false" customHeight="true" outlineLevel="0" collapsed="false">
      <c r="A247" s="57" t="s">
        <v>241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3.5" hidden="false" customHeight="true" outlineLevel="0" collapsed="false">
      <c r="A248" s="56" t="s">
        <v>242</v>
      </c>
      <c r="B248" s="56"/>
      <c r="C248" s="56"/>
      <c r="D248" s="56"/>
      <c r="E248" s="56"/>
      <c r="F248" s="56"/>
      <c r="G248" s="56"/>
      <c r="H248" s="56"/>
      <c r="I248" s="56"/>
      <c r="J248" s="56"/>
      <c r="K248" s="56"/>
    </row>
    <row r="249" s="39" customFormat="true" ht="13.5" hidden="false" customHeight="true" outlineLevel="0" collapsed="false">
      <c r="A249" s="52" t="s">
        <v>243</v>
      </c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</row>
    <row r="250" s="39" customFormat="true" ht="13.5" hidden="false" customHeight="true" outlineLevel="0" collapsed="false">
      <c r="A250" s="52" t="s">
        <v>244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</row>
    <row r="251" s="39" customFormat="true" ht="13.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</row>
    <row r="252" s="39" customFormat="true" ht="13.5" hidden="false" customHeight="tru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</row>
    <row r="253" s="39" customFormat="true" ht="13.5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</row>
    <row r="254" s="39" customFormat="tru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</row>
    <row r="255" s="39" customFormat="tru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</row>
    <row r="256" s="39" customFormat="tru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</row>
    <row r="257" s="39" customFormat="true" ht="12.75" hidden="false" customHeight="false" outlineLevel="0" collapsed="false">
      <c r="A257" s="46"/>
      <c r="B257" s="46"/>
      <c r="C257" s="46"/>
      <c r="D257" s="36"/>
      <c r="E257" s="46"/>
      <c r="F257" s="46"/>
      <c r="G257" s="46"/>
      <c r="H257" s="46"/>
      <c r="I257" s="46"/>
      <c r="J257" s="46"/>
      <c r="K257" s="46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</row>
    <row r="258" s="39" customFormat="true" ht="13.5" hidden="false" customHeight="true" outlineLevel="0" collapsed="false">
      <c r="A258" s="38"/>
      <c r="B258" s="38"/>
      <c r="D258" s="58"/>
      <c r="E258" s="38"/>
      <c r="F258" s="58"/>
      <c r="H258" s="38"/>
      <c r="I258" s="58"/>
      <c r="J258" s="38"/>
      <c r="K258" s="5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</row>
    <row r="259" s="39" customFormat="true" ht="13.5" hidden="false" customHeight="true" outlineLevel="0" collapsed="false">
      <c r="A259" s="38"/>
      <c r="B259" s="38"/>
      <c r="C259" s="38"/>
      <c r="D259" s="58"/>
      <c r="E259" s="59"/>
      <c r="F259" s="58"/>
      <c r="G259" s="38"/>
      <c r="H259" s="38"/>
      <c r="I259" s="58"/>
      <c r="J259" s="38"/>
      <c r="K259" s="5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</row>
    <row r="260" s="39" customFormat="true" ht="13.5" hidden="false" customHeight="true" outlineLevel="0" collapsed="false">
      <c r="A260" s="38"/>
      <c r="B260" s="38"/>
      <c r="C260" s="38"/>
      <c r="D260" s="58"/>
      <c r="E260" s="59"/>
      <c r="F260" s="58"/>
      <c r="G260" s="38"/>
      <c r="H260" s="38"/>
      <c r="I260" s="58"/>
      <c r="J260" s="38"/>
      <c r="K260" s="5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</row>
    <row r="261" s="39" customFormat="true" ht="12" hidden="false" customHeight="false" outlineLevel="0" collapsed="false">
      <c r="A261" s="38"/>
      <c r="B261" s="38"/>
      <c r="C261" s="38"/>
      <c r="D261" s="58"/>
      <c r="E261" s="59"/>
      <c r="F261" s="58"/>
      <c r="G261" s="38"/>
      <c r="H261" s="38"/>
      <c r="I261" s="58"/>
      <c r="J261" s="38"/>
      <c r="K261" s="5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</row>
    <row r="262" s="39" customFormat="true" ht="13.5" hidden="false" customHeight="true" outlineLevel="0" collapsed="false">
      <c r="A262" s="38"/>
      <c r="B262" s="38"/>
      <c r="C262" s="38"/>
      <c r="D262" s="58"/>
      <c r="E262" s="59"/>
      <c r="F262" s="58"/>
      <c r="G262" s="38"/>
      <c r="H262" s="38"/>
      <c r="I262" s="58"/>
      <c r="J262" s="38"/>
      <c r="K262" s="5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</row>
    <row r="263" s="39" customFormat="true" ht="13.5" hidden="false" customHeight="true" outlineLevel="0" collapsed="false">
      <c r="A263" s="38"/>
      <c r="B263" s="38"/>
      <c r="C263" s="38"/>
      <c r="D263" s="58"/>
      <c r="E263" s="59"/>
      <c r="F263" s="58"/>
      <c r="G263" s="38"/>
      <c r="H263" s="38"/>
      <c r="I263" s="58"/>
      <c r="J263" s="38"/>
      <c r="K263" s="5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</row>
    <row r="264" s="39" customFormat="true" ht="13.5" hidden="false" customHeight="true" outlineLevel="0" collapsed="false">
      <c r="A264" s="38"/>
      <c r="B264" s="38"/>
      <c r="C264" s="38"/>
      <c r="D264" s="58"/>
      <c r="E264" s="59"/>
      <c r="F264" s="58"/>
      <c r="G264" s="38"/>
      <c r="H264" s="38"/>
      <c r="I264" s="58"/>
      <c r="J264" s="38"/>
      <c r="K264" s="5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</row>
    <row r="265" s="39" customFormat="true" ht="13.5" hidden="false" customHeight="true" outlineLevel="0" collapsed="false">
      <c r="A265" s="38"/>
      <c r="B265" s="38"/>
      <c r="C265" s="38"/>
      <c r="D265" s="58"/>
      <c r="E265" s="59"/>
      <c r="F265" s="58"/>
      <c r="G265" s="38"/>
      <c r="H265" s="38"/>
      <c r="I265" s="58"/>
      <c r="J265" s="38"/>
      <c r="K265" s="5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</row>
    <row r="266" s="39" customFormat="true" ht="24" hidden="false" customHeight="true" outlineLevel="0" collapsed="false">
      <c r="A266" s="38"/>
      <c r="B266" s="38"/>
      <c r="C266" s="38"/>
      <c r="D266" s="58"/>
      <c r="E266" s="59"/>
      <c r="F266" s="58"/>
      <c r="G266" s="38"/>
      <c r="H266" s="38"/>
      <c r="I266" s="58"/>
      <c r="J266" s="38"/>
      <c r="K266" s="5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</row>
    <row r="267" s="39" customFormat="true" ht="13.5" hidden="false" customHeight="true" outlineLevel="0" collapsed="false">
      <c r="A267" s="38"/>
      <c r="B267" s="38"/>
      <c r="C267" s="38"/>
      <c r="D267" s="58"/>
      <c r="E267" s="59"/>
      <c r="F267" s="58"/>
      <c r="G267" s="38"/>
      <c r="H267" s="38"/>
      <c r="I267" s="58"/>
      <c r="J267" s="38"/>
      <c r="K267" s="5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</row>
    <row r="268" s="39" customFormat="true" ht="13.5" hidden="false" customHeight="true" outlineLevel="0" collapsed="false">
      <c r="A268" s="1"/>
      <c r="B268" s="1"/>
      <c r="C268" s="1"/>
      <c r="D268" s="2"/>
      <c r="E268" s="3"/>
      <c r="F268" s="2"/>
      <c r="G268" s="1"/>
      <c r="H268" s="1"/>
      <c r="I268" s="2"/>
      <c r="J268" s="1"/>
      <c r="K268" s="2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</row>
    <row r="269" s="39" customFormat="true" ht="13.5" hidden="false" customHeight="true" outlineLevel="0" collapsed="false">
      <c r="A269" s="1"/>
      <c r="B269" s="1"/>
      <c r="C269" s="1"/>
      <c r="D269" s="2"/>
      <c r="E269" s="3"/>
      <c r="F269" s="2"/>
      <c r="G269" s="1"/>
      <c r="H269" s="1"/>
      <c r="I269" s="2"/>
      <c r="J269" s="1"/>
      <c r="K269" s="2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</row>
    <row r="270" s="39" customFormat="true" ht="13.5" hidden="false" customHeight="true" outlineLevel="0" collapsed="false">
      <c r="A270" s="1"/>
      <c r="B270" s="1"/>
      <c r="C270" s="1"/>
      <c r="D270" s="2"/>
      <c r="E270" s="3"/>
      <c r="F270" s="2"/>
      <c r="G270" s="1"/>
      <c r="H270" s="1"/>
      <c r="I270" s="2"/>
      <c r="J270" s="1"/>
      <c r="K270" s="2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</row>
    <row r="271" s="39" customFormat="true" ht="13.5" hidden="false" customHeight="true" outlineLevel="0" collapsed="false">
      <c r="A271" s="1"/>
      <c r="B271" s="1"/>
      <c r="C271" s="1"/>
      <c r="D271" s="2"/>
      <c r="E271" s="3"/>
      <c r="F271" s="2"/>
      <c r="G271" s="1"/>
      <c r="H271" s="1"/>
      <c r="I271" s="2"/>
      <c r="J271" s="1"/>
      <c r="K271" s="2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</row>
    <row r="272" s="39" customFormat="true" ht="13.5" hidden="false" customHeight="true" outlineLevel="0" collapsed="false">
      <c r="A272" s="1"/>
      <c r="B272" s="1"/>
      <c r="C272" s="1"/>
      <c r="D272" s="2"/>
      <c r="E272" s="3"/>
      <c r="F272" s="2"/>
      <c r="G272" s="1"/>
      <c r="H272" s="1"/>
      <c r="I272" s="2"/>
      <c r="J272" s="1"/>
      <c r="K272" s="2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</row>
    <row r="273" s="39" customFormat="true" ht="13.5" hidden="false" customHeight="true" outlineLevel="0" collapsed="false">
      <c r="A273" s="1"/>
      <c r="B273" s="1"/>
      <c r="C273" s="1"/>
      <c r="D273" s="2"/>
      <c r="E273" s="3"/>
      <c r="F273" s="2"/>
      <c r="G273" s="1"/>
      <c r="H273" s="1"/>
      <c r="I273" s="2"/>
      <c r="J273" s="1"/>
      <c r="K273" s="2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</row>
    <row r="274" s="39" customFormat="true" ht="13.5" hidden="false" customHeight="true" outlineLevel="0" collapsed="false">
      <c r="A274" s="1"/>
      <c r="B274" s="1"/>
      <c r="C274" s="1"/>
      <c r="D274" s="2"/>
      <c r="E274" s="3"/>
      <c r="F274" s="2"/>
      <c r="G274" s="1"/>
      <c r="H274" s="1"/>
      <c r="I274" s="2"/>
      <c r="J274" s="1"/>
      <c r="K274" s="2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</row>
    <row r="275" s="39" customFormat="true" ht="13.5" hidden="false" customHeight="true" outlineLevel="0" collapsed="false">
      <c r="A275" s="1"/>
      <c r="B275" s="1"/>
      <c r="C275" s="1"/>
      <c r="D275" s="2"/>
      <c r="E275" s="3"/>
      <c r="F275" s="2"/>
      <c r="G275" s="1"/>
      <c r="H275" s="1"/>
      <c r="I275" s="2"/>
      <c r="J275" s="1"/>
      <c r="K275" s="2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</row>
    <row r="276" s="39" customFormat="true" ht="13.5" hidden="false" customHeight="true" outlineLevel="0" collapsed="false">
      <c r="A276" s="1"/>
      <c r="B276" s="1"/>
      <c r="C276" s="1"/>
      <c r="D276" s="2"/>
      <c r="E276" s="3"/>
      <c r="F276" s="2"/>
      <c r="G276" s="1"/>
      <c r="H276" s="1"/>
      <c r="I276" s="2"/>
      <c r="J276" s="1"/>
      <c r="K276" s="2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</row>
    <row r="277" s="39" customFormat="true" ht="12" hidden="false" customHeight="false" outlineLevel="0" collapsed="false">
      <c r="A277" s="1"/>
      <c r="B277" s="1"/>
      <c r="C277" s="1"/>
      <c r="D277" s="2"/>
      <c r="E277" s="3"/>
      <c r="F277" s="2"/>
      <c r="G277" s="1"/>
      <c r="H277" s="1"/>
      <c r="I277" s="2"/>
      <c r="J277" s="1"/>
      <c r="K277" s="2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</row>
    <row r="278" s="39" customFormat="true" ht="13.5" hidden="false" customHeight="true" outlineLevel="0" collapsed="false">
      <c r="A278" s="1"/>
      <c r="B278" s="1"/>
      <c r="C278" s="1"/>
      <c r="D278" s="2"/>
      <c r="E278" s="3"/>
      <c r="F278" s="2"/>
      <c r="G278" s="1"/>
      <c r="H278" s="1"/>
      <c r="I278" s="2"/>
      <c r="J278" s="1"/>
      <c r="K278" s="2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</row>
    <row r="279" s="39" customFormat="true" ht="13.5" hidden="false" customHeight="true" outlineLevel="0" collapsed="false">
      <c r="A279" s="1"/>
      <c r="B279" s="1"/>
      <c r="C279" s="1"/>
      <c r="D279" s="2"/>
      <c r="E279" s="3"/>
      <c r="F279" s="2"/>
      <c r="G279" s="1"/>
      <c r="H279" s="1"/>
      <c r="I279" s="2"/>
      <c r="J279" s="1"/>
      <c r="K279" s="2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</row>
    <row r="280" s="39" customFormat="true" ht="13.5" hidden="false" customHeight="true" outlineLevel="0" collapsed="false">
      <c r="A280" s="1"/>
      <c r="B280" s="1"/>
      <c r="C280" s="1"/>
      <c r="D280" s="2"/>
      <c r="E280" s="3"/>
      <c r="F280" s="2"/>
      <c r="G280" s="1"/>
      <c r="H280" s="1"/>
      <c r="I280" s="2"/>
      <c r="J280" s="1"/>
      <c r="K280" s="2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</row>
    <row r="281" s="39" customFormat="true" ht="13.5" hidden="false" customHeight="true" outlineLevel="0" collapsed="false">
      <c r="A281" s="1"/>
      <c r="B281" s="1"/>
      <c r="C281" s="1"/>
      <c r="D281" s="2"/>
      <c r="E281" s="3"/>
      <c r="F281" s="2"/>
      <c r="G281" s="1"/>
      <c r="H281" s="1"/>
      <c r="I281" s="2"/>
      <c r="J281" s="1"/>
      <c r="K281" s="2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</row>
    <row r="282" s="39" customFormat="true" ht="13.5" hidden="false" customHeight="true" outlineLevel="0" collapsed="false">
      <c r="A282" s="1"/>
      <c r="B282" s="1"/>
      <c r="C282" s="1"/>
      <c r="D282" s="2"/>
      <c r="E282" s="3"/>
      <c r="F282" s="2"/>
      <c r="G282" s="1"/>
      <c r="H282" s="1"/>
      <c r="I282" s="2"/>
      <c r="J282" s="1"/>
      <c r="K282" s="2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</row>
    <row r="283" s="39" customFormat="true" ht="13.5" hidden="false" customHeight="true" outlineLevel="0" collapsed="false">
      <c r="A283" s="1"/>
      <c r="B283" s="1"/>
      <c r="C283" s="1"/>
      <c r="D283" s="2"/>
      <c r="E283" s="3"/>
      <c r="F283" s="2"/>
      <c r="G283" s="1"/>
      <c r="H283" s="1"/>
      <c r="I283" s="2"/>
      <c r="J283" s="1"/>
      <c r="K283" s="2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</row>
    <row r="284" s="39" customFormat="true" ht="24" hidden="false" customHeight="true" outlineLevel="0" collapsed="false">
      <c r="A284" s="1"/>
      <c r="B284" s="1"/>
      <c r="C284" s="1"/>
      <c r="D284" s="2"/>
      <c r="E284" s="3"/>
      <c r="F284" s="2"/>
      <c r="G284" s="1"/>
      <c r="H284" s="1"/>
      <c r="I284" s="2"/>
      <c r="J284" s="1"/>
      <c r="K284" s="2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</row>
    <row r="285" s="39" customFormat="true" ht="13.5" hidden="false" customHeight="true" outlineLevel="0" collapsed="false">
      <c r="A285" s="1"/>
      <c r="B285" s="1"/>
      <c r="C285" s="1"/>
      <c r="D285" s="2"/>
      <c r="E285" s="3"/>
      <c r="F285" s="2"/>
      <c r="G285" s="1"/>
      <c r="H285" s="1"/>
      <c r="I285" s="2"/>
      <c r="J285" s="1"/>
      <c r="K285" s="2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</row>
    <row r="286" s="39" customFormat="true" ht="12" hidden="false" customHeight="false" outlineLevel="0" collapsed="false">
      <c r="A286" s="1"/>
      <c r="B286" s="1"/>
      <c r="C286" s="1"/>
      <c r="D286" s="2"/>
      <c r="E286" s="3"/>
      <c r="F286" s="2"/>
      <c r="G286" s="1"/>
      <c r="H286" s="1"/>
      <c r="I286" s="2"/>
      <c r="J286" s="1"/>
      <c r="K286" s="2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</row>
    <row r="287" s="39" customFormat="true" ht="12" hidden="false" customHeight="false" outlineLevel="0" collapsed="false">
      <c r="A287" s="1"/>
      <c r="B287" s="1"/>
      <c r="C287" s="1"/>
      <c r="D287" s="2"/>
      <c r="E287" s="3"/>
      <c r="F287" s="2"/>
      <c r="G287" s="1"/>
      <c r="H287" s="1"/>
      <c r="I287" s="2"/>
      <c r="J287" s="1"/>
      <c r="K287" s="2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</row>
    <row r="288" s="39" customFormat="true" ht="12" hidden="false" customHeight="false" outlineLevel="0" collapsed="false">
      <c r="A288" s="1"/>
      <c r="B288" s="1"/>
      <c r="C288" s="1"/>
      <c r="D288" s="2"/>
      <c r="E288" s="3"/>
      <c r="F288" s="2"/>
      <c r="G288" s="1"/>
      <c r="H288" s="1"/>
      <c r="I288" s="2"/>
      <c r="J288" s="1"/>
      <c r="K288" s="2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</row>
    <row r="289" s="39" customFormat="true" ht="12" hidden="false" customHeight="false" outlineLevel="0" collapsed="false">
      <c r="A289" s="1"/>
      <c r="B289" s="1"/>
      <c r="C289" s="1"/>
      <c r="D289" s="2"/>
      <c r="E289" s="3"/>
      <c r="F289" s="2"/>
      <c r="G289" s="1"/>
      <c r="H289" s="1"/>
      <c r="I289" s="2"/>
      <c r="J289" s="1"/>
      <c r="K289" s="2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</row>
    <row r="290" s="39" customFormat="true" ht="12" hidden="false" customHeight="false" outlineLevel="0" collapsed="false">
      <c r="A290" s="1"/>
      <c r="B290" s="1"/>
      <c r="C290" s="1"/>
      <c r="D290" s="2"/>
      <c r="E290" s="3"/>
      <c r="F290" s="2"/>
      <c r="G290" s="1"/>
      <c r="H290" s="1"/>
      <c r="I290" s="2"/>
      <c r="J290" s="1"/>
      <c r="K290" s="2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</row>
    <row r="291" s="39" customFormat="true" ht="12" hidden="false" customHeight="false" outlineLevel="0" collapsed="false">
      <c r="A291" s="1"/>
      <c r="B291" s="1"/>
      <c r="C291" s="1"/>
      <c r="D291" s="2"/>
      <c r="E291" s="3"/>
      <c r="F291" s="2"/>
      <c r="G291" s="1"/>
      <c r="H291" s="1"/>
      <c r="I291" s="2"/>
      <c r="J291" s="1"/>
      <c r="K291" s="2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</row>
    <row r="292" s="39" customFormat="true" ht="12" hidden="false" customHeight="false" outlineLevel="0" collapsed="false">
      <c r="A292" s="1"/>
      <c r="B292" s="1"/>
      <c r="C292" s="1"/>
      <c r="D292" s="2"/>
      <c r="E292" s="3"/>
      <c r="F292" s="2"/>
      <c r="G292" s="1"/>
      <c r="H292" s="1"/>
      <c r="I292" s="2"/>
      <c r="J292" s="1"/>
      <c r="K292" s="2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</row>
    <row r="293" s="39" customFormat="true" ht="12" hidden="false" customHeight="false" outlineLevel="0" collapsed="false">
      <c r="A293" s="1"/>
      <c r="B293" s="1"/>
      <c r="C293" s="1"/>
      <c r="D293" s="2"/>
      <c r="E293" s="3"/>
      <c r="F293" s="2"/>
      <c r="G293" s="1"/>
      <c r="H293" s="1"/>
      <c r="I293" s="2"/>
      <c r="J293" s="1"/>
      <c r="K293" s="2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</row>
    <row r="294" s="39" customFormat="true" ht="12" hidden="false" customHeight="false" outlineLevel="0" collapsed="false">
      <c r="A294" s="1"/>
      <c r="B294" s="1"/>
      <c r="C294" s="1"/>
      <c r="D294" s="2"/>
      <c r="E294" s="3"/>
      <c r="F294" s="2"/>
      <c r="G294" s="1"/>
      <c r="H294" s="1"/>
      <c r="I294" s="2"/>
      <c r="J294" s="1"/>
      <c r="K294" s="2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</row>
    <row r="295" s="39" customFormat="true" ht="12" hidden="false" customHeight="false" outlineLevel="0" collapsed="false">
      <c r="A295" s="1"/>
      <c r="B295" s="1"/>
      <c r="C295" s="1"/>
      <c r="D295" s="2"/>
      <c r="E295" s="3"/>
      <c r="F295" s="2"/>
      <c r="G295" s="1"/>
      <c r="H295" s="1"/>
      <c r="I295" s="2"/>
      <c r="J295" s="1"/>
      <c r="K295" s="2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</row>
    <row r="296" s="39" customFormat="true" ht="12" hidden="false" customHeight="false" outlineLevel="0" collapsed="false">
      <c r="A296" s="1"/>
      <c r="B296" s="1"/>
      <c r="C296" s="1"/>
      <c r="D296" s="2"/>
      <c r="E296" s="3"/>
      <c r="F296" s="2"/>
      <c r="G296" s="1"/>
      <c r="H296" s="1"/>
      <c r="I296" s="2"/>
      <c r="J296" s="1"/>
      <c r="K296" s="2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</row>
  </sheetData>
  <mergeCells count="18">
    <mergeCell ref="A3:A6"/>
    <mergeCell ref="C3:K3"/>
    <mergeCell ref="C4:G4"/>
    <mergeCell ref="C5:K5"/>
    <mergeCell ref="C6:K6"/>
    <mergeCell ref="A244:K244"/>
    <mergeCell ref="A245:K245"/>
    <mergeCell ref="A246:K246"/>
    <mergeCell ref="A247:K247"/>
    <mergeCell ref="A248:K248"/>
    <mergeCell ref="A249:K249"/>
    <mergeCell ref="A250:K250"/>
    <mergeCell ref="A251:K251"/>
    <mergeCell ref="A252:K252"/>
    <mergeCell ref="A253:K253"/>
    <mergeCell ref="A254:K254"/>
    <mergeCell ref="A255:K255"/>
    <mergeCell ref="A256:K256"/>
  </mergeCells>
  <conditionalFormatting sqref="A14:K2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25" bottom="0.35" header="0.511811023622047" footer="0.2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Financial System Services</cp:lastModifiedBy>
  <cp:lastPrinted>2017-01-25T21:19:56Z</cp:lastPrinted>
  <dcterms:modified xsi:type="dcterms:W3CDTF">2017-01-25T21:20:37Z</dcterms:modified>
  <cp:revision>0</cp:revision>
  <dc:subject/>
  <dc:title/>
</cp:coreProperties>
</file>