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5</definedName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ALYSIS C-1</t>
  </si>
  <si>
    <t xml:space="preserve">Current Fund Revenues</t>
  </si>
  <si>
    <t xml:space="preserve">For the year ended June 30, 2016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earning center for rapides parish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600</xdr:rowOff>
    </xdr:from>
    <xdr:to>
      <xdr:col>0</xdr:col>
      <xdr:colOff>2500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228600"/>
          <a:ext cx="240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11126574</v>
      </c>
      <c r="D14" s="9"/>
      <c r="E14" s="12" t="n">
        <v>11126574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114566</v>
      </c>
      <c r="D15" s="9"/>
      <c r="E15" s="14" t="n">
        <v>114566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57265</v>
      </c>
      <c r="D16" s="9"/>
      <c r="E16" s="14" t="n">
        <v>0</v>
      </c>
      <c r="F16" s="9"/>
      <c r="G16" s="14" t="n">
        <v>57265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314516</v>
      </c>
      <c r="D17" s="9"/>
      <c r="E17" s="14" t="n">
        <v>0</v>
      </c>
      <c r="F17" s="9"/>
      <c r="G17" s="14" t="n">
        <v>314516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2616025</v>
      </c>
      <c r="D18" s="9"/>
      <c r="E18" s="17" t="n">
        <v>1836158</v>
      </c>
      <c r="F18" s="9"/>
      <c r="G18" s="17" t="n">
        <v>779867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14228946</v>
      </c>
      <c r="D19" s="9"/>
      <c r="E19" s="17" t="n">
        <f aca="false">SUM(E14:E18)</f>
        <v>13077298</v>
      </c>
      <c r="F19" s="9"/>
      <c r="G19" s="17" t="n">
        <f aca="false">SUM(G14:G18)</f>
        <v>1151648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2788190</v>
      </c>
      <c r="D22" s="18"/>
      <c r="E22" s="14" t="n">
        <v>2788190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2594045</v>
      </c>
      <c r="D23" s="18"/>
      <c r="E23" s="14" t="n">
        <v>2594045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5382235</v>
      </c>
      <c r="D24" s="9"/>
      <c r="E24" s="20" t="n">
        <f aca="false">SUM(E22:E23)</f>
        <v>5382235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3" t="n">
        <f aca="false">SUM(E27:G27)</f>
        <v>5223647</v>
      </c>
      <c r="D27" s="9"/>
      <c r="E27" s="14" t="n">
        <v>0</v>
      </c>
      <c r="F27" s="14"/>
      <c r="G27" s="14" t="n">
        <v>5223647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781124</v>
      </c>
      <c r="D28" s="9"/>
      <c r="E28" s="17" t="n">
        <v>0</v>
      </c>
      <c r="F28" s="14"/>
      <c r="G28" s="17" t="n">
        <v>781124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6004771</v>
      </c>
      <c r="D29" s="9"/>
      <c r="E29" s="17" t="n">
        <f aca="false">SUM(E27:E28)</f>
        <v>0</v>
      </c>
      <c r="F29" s="14"/>
      <c r="G29" s="17" t="n">
        <f aca="false">SUM(G27:G28)</f>
        <v>6004771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100099</v>
      </c>
      <c r="D31" s="9"/>
      <c r="E31" s="17" t="n">
        <v>0</v>
      </c>
      <c r="F31" s="14"/>
      <c r="G31" s="17" t="n">
        <v>100099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782326</v>
      </c>
      <c r="D33" s="9"/>
      <c r="E33" s="17" t="n">
        <v>0</v>
      </c>
      <c r="F33" s="14"/>
      <c r="G33" s="17" t="n">
        <v>782326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82753</v>
      </c>
      <c r="D35" s="9"/>
      <c r="E35" s="17" t="n">
        <v>0</v>
      </c>
      <c r="F35" s="14"/>
      <c r="G35" s="17" t="n">
        <v>82753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121376</v>
      </c>
      <c r="D38" s="9"/>
      <c r="E38" s="14" t="n">
        <v>0</v>
      </c>
      <c r="F38" s="14"/>
      <c r="G38" s="14" t="n">
        <v>121376</v>
      </c>
    </row>
    <row r="39" s="11" customFormat="true" ht="13.5" hidden="false" customHeight="false" outlineLevel="0" collapsed="false">
      <c r="A39" s="9" t="s">
        <v>27</v>
      </c>
      <c r="B39" s="9"/>
      <c r="C39" s="15" t="n">
        <f aca="false">SUM(E39:G39)</f>
        <v>29081</v>
      </c>
      <c r="D39" s="9"/>
      <c r="E39" s="14" t="n">
        <v>0</v>
      </c>
      <c r="F39" s="14"/>
      <c r="G39" s="14" t="n">
        <f aca="false">24717+4364</f>
        <v>29081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3784</v>
      </c>
      <c r="D40" s="9"/>
      <c r="E40" s="17" t="n">
        <v>0</v>
      </c>
      <c r="F40" s="14"/>
      <c r="G40" s="17" t="n">
        <v>3784</v>
      </c>
    </row>
    <row r="41" s="11" customFormat="true" ht="13.5" hidden="false" customHeight="false" outlineLevel="0" collapsed="false">
      <c r="A41" s="9" t="s">
        <v>29</v>
      </c>
      <c r="B41" s="9"/>
      <c r="C41" s="16" t="n">
        <f aca="false">SUM(E41:G41)</f>
        <v>154241</v>
      </c>
      <c r="D41" s="9"/>
      <c r="E41" s="17" t="n">
        <f aca="false">SUM(E38:E40)</f>
        <v>0</v>
      </c>
      <c r="F41" s="14"/>
      <c r="G41" s="17" t="n">
        <f aca="false">SUM(G38:G40)</f>
        <v>154241</v>
      </c>
    </row>
    <row r="42" s="11" customFormat="true" ht="13.5" hidden="false" customHeight="false" outlineLevel="0" collapsed="false">
      <c r="A42" s="9"/>
      <c r="B42" s="9"/>
      <c r="C42" s="13"/>
      <c r="D42" s="9"/>
      <c r="E42" s="14"/>
      <c r="F42" s="14"/>
      <c r="G42" s="14"/>
    </row>
    <row r="43" s="11" customFormat="true" ht="13.5" hidden="false" customHeight="false" outlineLevel="0" collapsed="false">
      <c r="A43" s="9" t="s">
        <v>30</v>
      </c>
      <c r="B43" s="9"/>
      <c r="C43" s="16" t="n">
        <f aca="false">SUM(E43:G43)</f>
        <v>2676149</v>
      </c>
      <c r="D43" s="9"/>
      <c r="E43" s="17" t="n">
        <v>0</v>
      </c>
      <c r="F43" s="14"/>
      <c r="G43" s="17" t="n">
        <v>2676149</v>
      </c>
    </row>
    <row r="44" s="11" customFormat="true" ht="13.5" hidden="false" customHeight="false" outlineLevel="0" collapsed="false">
      <c r="A44" s="9"/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/>
      <c r="D45" s="9"/>
      <c r="E45" s="14"/>
      <c r="F45" s="14"/>
      <c r="G45" s="14"/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11895</v>
      </c>
      <c r="D46" s="9"/>
      <c r="E46" s="14" t="n">
        <v>6755</v>
      </c>
      <c r="F46" s="14"/>
      <c r="G46" s="14" t="n">
        <v>5140</v>
      </c>
    </row>
    <row r="47" s="11" customFormat="true" ht="13.5" hidden="false" customHeight="false" outlineLevel="0" collapsed="false">
      <c r="A47" s="9" t="s">
        <v>33</v>
      </c>
      <c r="B47" s="9"/>
      <c r="C47" s="13" t="n">
        <f aca="false">SUM(E47:G47)</f>
        <v>21570</v>
      </c>
      <c r="D47" s="9"/>
      <c r="E47" s="14" t="n">
        <v>21570</v>
      </c>
      <c r="F47" s="14"/>
      <c r="G47" s="14" t="n">
        <v>0</v>
      </c>
    </row>
    <row r="48" s="11" customFormat="true" ht="13.5" hidden="false" customHeight="false" outlineLevel="0" collapsed="false">
      <c r="A48" s="9" t="s">
        <v>27</v>
      </c>
      <c r="B48" s="9"/>
      <c r="C48" s="13" t="n">
        <f aca="false">SUM(E48:G48)</f>
        <v>5737</v>
      </c>
      <c r="D48" s="9"/>
      <c r="E48" s="14" t="n">
        <v>4937</v>
      </c>
      <c r="F48" s="14"/>
      <c r="G48" s="14" t="n">
        <v>80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1880</v>
      </c>
      <c r="D49" s="9"/>
      <c r="E49" s="14" t="n">
        <v>1880</v>
      </c>
      <c r="F49" s="14"/>
      <c r="G49" s="14" t="n">
        <v>0</v>
      </c>
    </row>
    <row r="50" s="11" customFormat="true" ht="13.5" hidden="false" customHeight="false" outlineLevel="0" collapsed="false">
      <c r="A50" s="9" t="s">
        <v>35</v>
      </c>
      <c r="B50" s="9"/>
      <c r="C50" s="13" t="n">
        <f aca="false">SUM(E50:G50)</f>
        <v>20874</v>
      </c>
      <c r="D50" s="9"/>
      <c r="E50" s="14" t="n">
        <v>17640</v>
      </c>
      <c r="F50" s="14"/>
      <c r="G50" s="14" t="n">
        <v>3234</v>
      </c>
    </row>
    <row r="51" s="11" customFormat="true" ht="13.5" hidden="false" customHeight="false" outlineLevel="0" collapsed="false">
      <c r="A51" s="9" t="s">
        <v>36</v>
      </c>
      <c r="B51" s="9"/>
      <c r="C51" s="13" t="n">
        <f aca="false">SUM(E51:G51)</f>
        <v>1422</v>
      </c>
      <c r="D51" s="9"/>
      <c r="E51" s="14" t="n">
        <v>1422</v>
      </c>
      <c r="F51" s="14"/>
      <c r="G51" s="14" t="n">
        <v>0</v>
      </c>
    </row>
    <row r="52" s="11" customFormat="true" ht="13.5" hidden="false" customHeight="false" outlineLevel="0" collapsed="false">
      <c r="A52" s="9" t="s">
        <v>37</v>
      </c>
      <c r="B52" s="9"/>
      <c r="C52" s="19" t="n">
        <f aca="false">SUM(E52:G52)</f>
        <v>63378</v>
      </c>
      <c r="D52" s="9"/>
      <c r="E52" s="20" t="n">
        <f aca="false">SUM(E46:E51)</f>
        <v>54204</v>
      </c>
      <c r="F52" s="14"/>
      <c r="G52" s="20" t="n">
        <f aca="false">SUM(G46:G51)</f>
        <v>9174</v>
      </c>
    </row>
    <row r="53" s="11" customFormat="true" ht="13.5" hidden="false" customHeight="false" outlineLevel="0" collapsed="false">
      <c r="A53" s="9"/>
      <c r="B53" s="9"/>
      <c r="C53" s="13"/>
      <c r="D53" s="9"/>
      <c r="E53" s="14"/>
      <c r="F53" s="14"/>
      <c r="G53" s="14"/>
    </row>
    <row r="54" s="11" customFormat="true" ht="14.25" hidden="false" customHeight="false" outlineLevel="0" collapsed="false">
      <c r="A54" s="9" t="s">
        <v>38</v>
      </c>
      <c r="B54" s="9"/>
      <c r="C54" s="21" t="n">
        <f aca="false">SUM(E54:G54)</f>
        <v>29474898</v>
      </c>
      <c r="D54" s="9"/>
      <c r="E54" s="21" t="n">
        <f aca="false">E52+E43+E41+E35+E33+E31+E29+E24+E19</f>
        <v>18513737</v>
      </c>
      <c r="F54" s="9"/>
      <c r="G54" s="21" t="n">
        <f aca="false">G52+G43+G41+G35+G33+G31+G29+G24+G19</f>
        <v>10961161</v>
      </c>
    </row>
    <row r="55" s="11" customFormat="true" ht="13.5" hidden="false" customHeight="false" outlineLevel="0" collapsed="false">
      <c r="A55" s="22"/>
      <c r="B55" s="22"/>
      <c r="C55" s="22"/>
      <c r="D55" s="22"/>
      <c r="E55" s="22"/>
      <c r="F55" s="22"/>
      <c r="G55" s="22"/>
    </row>
  </sheetData>
  <mergeCells count="5">
    <mergeCell ref="A3:A7"/>
    <mergeCell ref="C3:G3"/>
    <mergeCell ref="C5:G5"/>
    <mergeCell ref="C6:G6"/>
    <mergeCell ref="C7:G7"/>
  </mergeCells>
  <conditionalFormatting sqref="A12:G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Financial System Services</cp:lastModifiedBy>
  <cp:lastPrinted>2014-09-09T18:57:16Z</cp:lastPrinted>
  <dcterms:modified xsi:type="dcterms:W3CDTF">2016-08-22T18:00:56Z</dcterms:modified>
  <cp:revision>0</cp:revision>
  <dc:subject/>
  <dc:title/>
</cp:coreProperties>
</file>