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Area" vbProcedure="false">'c2b ag'!$A$1:$Q$122</definedName>
    <definedName function="false" hidden="false" localSheetId="0" name="_xlnm.Print_Titles" vbProcedure="false">'c2b ag'!$1:$14</definedName>
    <definedName function="false" hidden="false" name="H_1" vbProcedure="false">'c2b ag'!$A$3:$Q$14</definedName>
    <definedName function="false" hidden="false" name="PRINT" vbProcedure="false">'c2b ag'!$A$15:$Q$120</definedName>
    <definedName function="false" hidden="false" name="\P" vbProcedure="false">#REF!</definedName>
    <definedName function="false" hidden="false" localSheetId="0" name="Print_Area_MI" vbProcedure="false">'c2b ag'!$A$15:$Q$120</definedName>
    <definedName function="false" hidden="false" localSheetId="0" name="Print_Titles_MI" vbProcedure="false">'c2b ag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ANALYSIS C-2B</t>
  </si>
  <si>
    <t xml:space="preserve">Current Restricted Fund Expenditures</t>
  </si>
  <si>
    <t xml:space="preserve">For the year ended June 30, 2016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Disaster relief</t>
  </si>
  <si>
    <t xml:space="preserve">   International programs</t>
  </si>
  <si>
    <t xml:space="preserve">   Agricultural research station-</t>
  </si>
  <si>
    <t xml:space="preserve">    Director</t>
  </si>
  <si>
    <t xml:space="preserve">    Agricultural chemistry</t>
  </si>
  <si>
    <t xml:space="preserve">    Agricultural economics and agribusiness</t>
  </si>
  <si>
    <t xml:space="preserve">    Animal science</t>
  </si>
  <si>
    <t xml:space="preserve">    Aquaculture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</t>
  </si>
  <si>
    <t xml:space="preserve">    Central regional administration</t>
  </si>
  <si>
    <t xml:space="preserve">    Central station </t>
  </si>
  <si>
    <t xml:space="preserve">    Dean Lee</t>
  </si>
  <si>
    <t xml:space="preserve">    Entomology</t>
  </si>
  <si>
    <t xml:space="preserve">    Experimental statistics</t>
  </si>
  <si>
    <t xml:space="preserve">    Food science</t>
  </si>
  <si>
    <t xml:space="preserve">    Hammond </t>
  </si>
  <si>
    <t xml:space="preserve">    Hill farm</t>
  </si>
  <si>
    <t xml:space="preserve">    Iberia</t>
  </si>
  <si>
    <t xml:space="preserve">    Macon Ridge</t>
  </si>
  <si>
    <t xml:space="preserve">    Northeast</t>
  </si>
  <si>
    <t xml:space="preserve">    Northeast regional administration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newable natural resources</t>
  </si>
  <si>
    <t xml:space="preserve">    Rice</t>
  </si>
  <si>
    <t xml:space="preserve">    Southeast</t>
  </si>
  <si>
    <t xml:space="preserve">    Southeast region</t>
  </si>
  <si>
    <t xml:space="preserve">    Sugar</t>
  </si>
  <si>
    <t xml:space="preserve">    Sweet Potato</t>
  </si>
  <si>
    <t xml:space="preserve">      Total agricultural research station</t>
  </si>
  <si>
    <t xml:space="preserve">        Total research</t>
  </si>
  <si>
    <t xml:space="preserve"> Public service--</t>
  </si>
  <si>
    <t xml:space="preserve">    4-H and other youth work</t>
  </si>
  <si>
    <t xml:space="preserve">    Agricultural and extension education and evaluation</t>
  </si>
  <si>
    <t xml:space="preserve">    Agricultural leadership</t>
  </si>
  <si>
    <t xml:space="preserve">    Burden center</t>
  </si>
  <si>
    <t xml:space="preserve">    Callegari center</t>
  </si>
  <si>
    <t xml:space="preserve">    Central region administration</t>
  </si>
  <si>
    <t xml:space="preserve">    Central region parish offices</t>
  </si>
  <si>
    <t xml:space="preserve">    Communications</t>
  </si>
  <si>
    <t xml:space="preserve">    Director-cooperative extension service</t>
  </si>
  <si>
    <t xml:space="preserve">    Executive management-Chancellor</t>
  </si>
  <si>
    <t xml:space="preserve">    Hammond</t>
  </si>
  <si>
    <t xml:space="preserve">    International programs</t>
  </si>
  <si>
    <t xml:space="preserve">    Livestock shows </t>
  </si>
  <si>
    <t xml:space="preserve">    Northeast region</t>
  </si>
  <si>
    <t xml:space="preserve">    Northeast region parish offices</t>
  </si>
  <si>
    <t xml:space="preserve">    Northwest region</t>
  </si>
  <si>
    <t xml:space="preserve">    Northwest region parish office</t>
  </si>
  <si>
    <t xml:space="preserve">    Nutrition and food sciences</t>
  </si>
  <si>
    <t xml:space="preserve">    Red river</t>
  </si>
  <si>
    <t xml:space="preserve">    Southeast region administr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Sweet potato</t>
  </si>
  <si>
    <t xml:space="preserve">        Total public service </t>
  </si>
  <si>
    <t xml:space="preserve"> Academic support--</t>
  </si>
  <si>
    <t xml:space="preserve">    Information technology</t>
  </si>
  <si>
    <t xml:space="preserve">    Sponsored programs</t>
  </si>
  <si>
    <t xml:space="preserve">        Total academic support</t>
  </si>
  <si>
    <t xml:space="preserve"> Institutional support--</t>
  </si>
  <si>
    <t xml:space="preserve">    Executive management-Chancellor </t>
  </si>
  <si>
    <t xml:space="preserve">    Technology transfer </t>
  </si>
  <si>
    <t xml:space="preserve">    Vice chancellor for extension services</t>
  </si>
  <si>
    <t xml:space="preserve">    Allocation from LSU and A&amp;M</t>
  </si>
  <si>
    <t xml:space="preserve">        Total institutional support</t>
  </si>
  <si>
    <t xml:space="preserve"> Operation and maintenance of plant--</t>
  </si>
  <si>
    <t xml:space="preserve">    General maintenance</t>
  </si>
  <si>
    <t xml:space="preserve">    Allocation from LSU</t>
  </si>
  <si>
    <t xml:space="preserve">        Total operation and maintenance of plant</t>
  </si>
  <si>
    <t xml:space="preserve"> Scholarships and fellowships</t>
  </si>
  <si>
    <t xml:space="preserve">          Total educational and general expenditures 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* #,##0.0_);_(* \(#,##0.0\);_(* \-??_);_(@_)"/>
    <numFmt numFmtId="170" formatCode="_(* #,##0_);_(* \(#,##0\);_(* \-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0456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045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3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A122" activeCellId="0" sqref="A1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1" width="0.99"/>
    <col collapsed="false" customWidth="true" hidden="false" outlineLevel="0" max="3" min="3" style="1" width="13.61"/>
    <col collapsed="false" customWidth="true" hidden="false" outlineLevel="0" max="4" min="4" style="1" width="1.24"/>
    <col collapsed="false" customWidth="true" hidden="false" outlineLevel="0" max="5" min="5" style="1" width="13.61"/>
    <col collapsed="false" customWidth="true" hidden="false" outlineLevel="0" max="6" min="6" style="1" width="1.24"/>
    <col collapsed="false" customWidth="true" hidden="false" outlineLevel="0" max="7" min="7" style="1" width="13.61"/>
    <col collapsed="false" customWidth="true" hidden="false" outlineLevel="0" max="8" min="8" style="1" width="1.24"/>
    <col collapsed="false" customWidth="true" hidden="false" outlineLevel="0" max="9" min="9" style="1" width="13.61"/>
    <col collapsed="false" customWidth="true" hidden="false" outlineLevel="0" max="10" min="10" style="1" width="1.24"/>
    <col collapsed="false" customWidth="true" hidden="false" outlineLevel="0" max="11" min="11" style="1" width="13.61"/>
    <col collapsed="false" customWidth="true" hidden="false" outlineLevel="0" max="12" min="12" style="1" width="1.24"/>
    <col collapsed="false" customWidth="true" hidden="false" outlineLevel="0" max="13" min="13" style="1" width="13.61"/>
    <col collapsed="false" customWidth="true" hidden="false" outlineLevel="0" max="14" min="14" style="1" width="1.24"/>
    <col collapsed="false" customWidth="true" hidden="false" outlineLevel="0" max="15" min="15" style="1" width="13.61"/>
    <col collapsed="false" customWidth="true" hidden="false" outlineLevel="0" max="16" min="16" style="1" width="1.24"/>
    <col collapsed="false" customWidth="true" hidden="false" outlineLevel="0" max="17" min="17" style="1" width="13.61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16.5" hidden="false" customHeight="false" outlineLevel="0" collapsed="false">
      <c r="A5" s="5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16.5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0" customFormat="true" ht="10.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12"/>
      <c r="B10" s="12"/>
      <c r="C10" s="13" t="s">
        <v>3</v>
      </c>
      <c r="D10" s="13"/>
      <c r="E10" s="13"/>
      <c r="F10" s="13"/>
      <c r="G10" s="13"/>
      <c r="H10" s="13"/>
      <c r="I10" s="13"/>
      <c r="J10" s="12"/>
      <c r="K10" s="12"/>
      <c r="L10" s="12"/>
      <c r="M10" s="14"/>
      <c r="N10" s="14"/>
      <c r="O10" s="13" t="s">
        <v>4</v>
      </c>
      <c r="P10" s="14"/>
      <c r="Q10" s="14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5" t="s">
        <v>5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 t="s">
        <v>6</v>
      </c>
      <c r="N12" s="12"/>
      <c r="O12" s="12"/>
      <c r="P12" s="12"/>
      <c r="Q12" s="15" t="s">
        <v>7</v>
      </c>
    </row>
    <row r="13" customFormat="false" ht="13.5" hidden="false" customHeight="false" outlineLevel="0" collapsed="false">
      <c r="A13" s="12"/>
      <c r="B13" s="12"/>
      <c r="C13" s="13" t="s">
        <v>8</v>
      </c>
      <c r="D13" s="12"/>
      <c r="E13" s="13" t="s">
        <v>9</v>
      </c>
      <c r="F13" s="12"/>
      <c r="G13" s="13" t="s">
        <v>10</v>
      </c>
      <c r="H13" s="12"/>
      <c r="I13" s="13" t="s">
        <v>11</v>
      </c>
      <c r="J13" s="12"/>
      <c r="K13" s="13" t="s">
        <v>12</v>
      </c>
      <c r="L13" s="12"/>
      <c r="M13" s="13" t="s">
        <v>13</v>
      </c>
      <c r="N13" s="12"/>
      <c r="O13" s="13" t="s">
        <v>14</v>
      </c>
      <c r="P13" s="12"/>
      <c r="Q13" s="13" t="s">
        <v>15</v>
      </c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" customFormat="true" ht="13.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1" customFormat="true" ht="13.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" customFormat="true" ht="13.5" hidden="false" customHeight="true" outlineLevel="0" collapsed="false">
      <c r="A18" s="12" t="s">
        <v>18</v>
      </c>
      <c r="B18" s="12"/>
      <c r="C18" s="16" t="n">
        <v>1524</v>
      </c>
      <c r="D18" s="17"/>
      <c r="E18" s="16" t="n">
        <v>0</v>
      </c>
      <c r="F18" s="17"/>
      <c r="G18" s="16" t="n">
        <v>0</v>
      </c>
      <c r="H18" s="17"/>
      <c r="I18" s="16" t="n">
        <v>0</v>
      </c>
      <c r="J18" s="17"/>
      <c r="K18" s="16" t="n">
        <f aca="false">IF(SUM(C18:I18)=SUM(M18:Q18),SUM(C18:I18),SUM(M18:Q18)-SUM(C18:I18))</f>
        <v>1524</v>
      </c>
      <c r="L18" s="17"/>
      <c r="M18" s="16" t="n">
        <v>0</v>
      </c>
      <c r="N18" s="17"/>
      <c r="O18" s="16" t="n">
        <v>1524</v>
      </c>
      <c r="P18" s="17"/>
      <c r="Q18" s="16" t="n">
        <v>0</v>
      </c>
    </row>
    <row r="19" s="1" customFormat="true" ht="13.5" hidden="false" customHeight="true" outlineLevel="0" collapsed="false">
      <c r="A19" s="12"/>
      <c r="B19" s="12"/>
      <c r="C19" s="18"/>
      <c r="D19" s="17"/>
      <c r="E19" s="18"/>
      <c r="F19" s="17"/>
      <c r="G19" s="18"/>
      <c r="H19" s="17"/>
      <c r="I19" s="18"/>
      <c r="J19" s="17"/>
      <c r="K19" s="18"/>
      <c r="L19" s="17"/>
      <c r="M19" s="18"/>
      <c r="N19" s="17"/>
      <c r="O19" s="18"/>
      <c r="P19" s="17"/>
      <c r="Q19" s="18"/>
    </row>
    <row r="20" s="1" customFormat="true" ht="13.5" hidden="false" customHeight="true" outlineLevel="0" collapsed="false">
      <c r="A20" s="12" t="s">
        <v>19</v>
      </c>
      <c r="B20" s="12"/>
      <c r="C20" s="19" t="n">
        <v>0</v>
      </c>
      <c r="D20" s="17"/>
      <c r="E20" s="20" t="n">
        <v>0</v>
      </c>
      <c r="F20" s="17"/>
      <c r="G20" s="20" t="n">
        <v>98274</v>
      </c>
      <c r="H20" s="17"/>
      <c r="I20" s="20" t="n">
        <v>0</v>
      </c>
      <c r="J20" s="21"/>
      <c r="K20" s="20" t="n">
        <f aca="false">IF(SUM(C20:I20)=SUM(M20:Q20),SUM(C20:I20),SUM(M20:Q20)-SUM(C20:I20))</f>
        <v>98274</v>
      </c>
      <c r="L20" s="21"/>
      <c r="M20" s="20" t="n">
        <v>73014</v>
      </c>
      <c r="N20" s="17"/>
      <c r="O20" s="20" t="n">
        <v>1787</v>
      </c>
      <c r="P20" s="17"/>
      <c r="Q20" s="20" t="n">
        <v>23473</v>
      </c>
    </row>
    <row r="21" s="1" customFormat="true" ht="13.5" hidden="false" customHeight="true" outlineLevel="0" collapsed="false">
      <c r="A21" s="12"/>
      <c r="B21" s="12"/>
      <c r="C21" s="18"/>
      <c r="D21" s="17"/>
      <c r="E21" s="18"/>
      <c r="F21" s="17"/>
      <c r="G21" s="18"/>
      <c r="H21" s="17"/>
      <c r="I21" s="18"/>
      <c r="J21" s="17"/>
      <c r="K21" s="18"/>
      <c r="L21" s="17"/>
      <c r="M21" s="18"/>
      <c r="N21" s="17"/>
      <c r="O21" s="18"/>
      <c r="P21" s="17"/>
      <c r="Q21" s="18"/>
    </row>
    <row r="22" s="1" customFormat="true" ht="13.5" hidden="false" customHeight="true" outlineLevel="0" collapsed="false">
      <c r="A22" s="12" t="s">
        <v>20</v>
      </c>
      <c r="B22" s="12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s="1" customFormat="true" ht="13.5" hidden="false" customHeight="true" outlineLevel="0" collapsed="false">
      <c r="A23" s="12" t="s">
        <v>21</v>
      </c>
      <c r="B23" s="12"/>
      <c r="C23" s="22" t="n">
        <v>0</v>
      </c>
      <c r="D23" s="12"/>
      <c r="E23" s="22" t="n">
        <v>0</v>
      </c>
      <c r="F23" s="12"/>
      <c r="G23" s="22" t="n">
        <v>52272</v>
      </c>
      <c r="H23" s="12"/>
      <c r="I23" s="22" t="n">
        <v>412750</v>
      </c>
      <c r="J23" s="12"/>
      <c r="K23" s="22" t="n">
        <f aca="false">IF(SUM(C23:I23)=SUM(M23:Q23),SUM(C23:I23),SUM(M23:Q23)-SUM(C23:I23))</f>
        <v>465022</v>
      </c>
      <c r="L23" s="12"/>
      <c r="M23" s="22" t="n">
        <v>243316</v>
      </c>
      <c r="N23" s="12"/>
      <c r="O23" s="22" t="n">
        <v>221706</v>
      </c>
      <c r="P23" s="12"/>
      <c r="Q23" s="22" t="n">
        <v>0</v>
      </c>
    </row>
    <row r="24" s="1" customFormat="true" ht="13.5" hidden="false" customHeight="true" outlineLevel="0" collapsed="false">
      <c r="A24" s="12" t="s">
        <v>22</v>
      </c>
      <c r="B24" s="12"/>
      <c r="C24" s="22" t="n">
        <v>84622</v>
      </c>
      <c r="D24" s="12"/>
      <c r="E24" s="22" t="n">
        <v>103444</v>
      </c>
      <c r="F24" s="12"/>
      <c r="G24" s="22" t="n">
        <v>0</v>
      </c>
      <c r="H24" s="12"/>
      <c r="I24" s="22" t="n">
        <v>2430</v>
      </c>
      <c r="J24" s="12"/>
      <c r="K24" s="22" t="n">
        <f aca="false">IF(SUM(C24:I24)=SUM(M24:Q24),SUM(C24:I24),SUM(M24:Q24)-SUM(C24:I24))</f>
        <v>190496</v>
      </c>
      <c r="L24" s="12"/>
      <c r="M24" s="22" t="n">
        <v>84622</v>
      </c>
      <c r="N24" s="12"/>
      <c r="O24" s="22" t="n">
        <v>96470</v>
      </c>
      <c r="P24" s="12"/>
      <c r="Q24" s="22" t="n">
        <v>9404</v>
      </c>
    </row>
    <row r="25" s="1" customFormat="true" ht="13.5" hidden="false" customHeight="true" outlineLevel="0" collapsed="false">
      <c r="A25" s="12" t="s">
        <v>23</v>
      </c>
      <c r="B25" s="12"/>
      <c r="C25" s="22" t="n">
        <v>307140</v>
      </c>
      <c r="D25" s="12"/>
      <c r="E25" s="22" t="n">
        <v>413857</v>
      </c>
      <c r="F25" s="12"/>
      <c r="G25" s="22" t="n">
        <v>69265</v>
      </c>
      <c r="H25" s="12"/>
      <c r="I25" s="22" t="n">
        <v>67880</v>
      </c>
      <c r="J25" s="12"/>
      <c r="K25" s="12" t="n">
        <f aca="false">IF(SUM(C25:I25)=SUM(M25:Q25),SUM(C25:I25),SUM(M25:Q25)-SUM(C25:I25))</f>
        <v>858142</v>
      </c>
      <c r="L25" s="12"/>
      <c r="M25" s="22" t="n">
        <v>496527</v>
      </c>
      <c r="N25" s="12"/>
      <c r="O25" s="22" t="n">
        <v>237395</v>
      </c>
      <c r="P25" s="12"/>
      <c r="Q25" s="22" t="n">
        <v>124220</v>
      </c>
    </row>
    <row r="26" s="1" customFormat="true" ht="13.5" hidden="false" customHeight="true" outlineLevel="0" collapsed="false">
      <c r="A26" s="12" t="s">
        <v>24</v>
      </c>
      <c r="B26" s="12"/>
      <c r="C26" s="22" t="n">
        <v>137935</v>
      </c>
      <c r="D26" s="12"/>
      <c r="E26" s="22" t="n">
        <v>0</v>
      </c>
      <c r="F26" s="12"/>
      <c r="G26" s="22" t="n">
        <v>43871</v>
      </c>
      <c r="H26" s="12"/>
      <c r="I26" s="22" t="n">
        <v>121009</v>
      </c>
      <c r="J26" s="12"/>
      <c r="K26" s="12" t="n">
        <f aca="false">IF(SUM(C26:I26)=SUM(M26:Q26),SUM(C26:I26),SUM(M26:Q26)-SUM(C26:I26))</f>
        <v>302815</v>
      </c>
      <c r="L26" s="12"/>
      <c r="M26" s="22" t="n">
        <v>154655</v>
      </c>
      <c r="N26" s="12"/>
      <c r="O26" s="22" t="n">
        <v>117093</v>
      </c>
      <c r="P26" s="12"/>
      <c r="Q26" s="22" t="n">
        <v>31067</v>
      </c>
    </row>
    <row r="27" s="1" customFormat="true" ht="13.5" hidden="false" customHeight="true" outlineLevel="0" collapsed="false">
      <c r="A27" s="12" t="s">
        <v>25</v>
      </c>
      <c r="B27" s="12"/>
      <c r="C27" s="22" t="n">
        <v>81258</v>
      </c>
      <c r="D27" s="12"/>
      <c r="E27" s="22" t="n">
        <v>39296</v>
      </c>
      <c r="F27" s="12"/>
      <c r="G27" s="22" t="n">
        <v>124311</v>
      </c>
      <c r="H27" s="12"/>
      <c r="I27" s="22" t="n">
        <v>94260</v>
      </c>
      <c r="J27" s="12"/>
      <c r="K27" s="12" t="n">
        <f aca="false">IF(SUM(C27:I27)=SUM(M27:Q27),SUM(C27:I27),SUM(M27:Q27)-SUM(C27:I27))</f>
        <v>339125</v>
      </c>
      <c r="L27" s="12"/>
      <c r="M27" s="22" t="n">
        <v>136932</v>
      </c>
      <c r="N27" s="12"/>
      <c r="O27" s="22" t="n">
        <v>172474</v>
      </c>
      <c r="P27" s="12"/>
      <c r="Q27" s="22" t="n">
        <f aca="false">1+29718</f>
        <v>29719</v>
      </c>
    </row>
    <row r="28" s="1" customFormat="true" ht="13.5" hidden="false" customHeight="true" outlineLevel="0" collapsed="false">
      <c r="A28" s="12" t="s">
        <v>26</v>
      </c>
      <c r="B28" s="12"/>
      <c r="C28" s="22" t="n">
        <v>0</v>
      </c>
      <c r="D28" s="12"/>
      <c r="E28" s="22" t="n">
        <v>1978127</v>
      </c>
      <c r="F28" s="12"/>
      <c r="G28" s="22" t="n">
        <v>338631</v>
      </c>
      <c r="H28" s="12"/>
      <c r="I28" s="22" t="n">
        <v>54817</v>
      </c>
      <c r="J28" s="12"/>
      <c r="K28" s="12" t="n">
        <f aca="false">IF(SUM(C28:I28)=SUM(M28:Q28),SUM(C28:I28),SUM(M28:Q28)-SUM(C28:I28))</f>
        <v>2371575</v>
      </c>
      <c r="L28" s="12"/>
      <c r="M28" s="22" t="n">
        <v>1048668</v>
      </c>
      <c r="N28" s="12"/>
      <c r="O28" s="22" t="n">
        <v>929184</v>
      </c>
      <c r="P28" s="12"/>
      <c r="Q28" s="22" t="n">
        <v>393723</v>
      </c>
    </row>
    <row r="29" s="1" customFormat="true" ht="13.5" hidden="false" customHeight="true" outlineLevel="0" collapsed="false">
      <c r="A29" s="12" t="s">
        <v>27</v>
      </c>
      <c r="B29" s="12"/>
      <c r="C29" s="22" t="n">
        <v>271530</v>
      </c>
      <c r="D29" s="12"/>
      <c r="E29" s="22" t="n">
        <v>160270</v>
      </c>
      <c r="F29" s="12"/>
      <c r="G29" s="22" t="n">
        <v>9617</v>
      </c>
      <c r="H29" s="12"/>
      <c r="I29" s="22" t="n">
        <v>80236</v>
      </c>
      <c r="J29" s="12"/>
      <c r="K29" s="12" t="n">
        <f aca="false">IF(SUM(C29:I29)=SUM(M29:Q29),SUM(C29:I29),SUM(M29:Q29)-SUM(C29:I29))</f>
        <v>521653</v>
      </c>
      <c r="L29" s="12"/>
      <c r="M29" s="22" t="n">
        <v>251211</v>
      </c>
      <c r="N29" s="12"/>
      <c r="O29" s="22" t="n">
        <v>216408</v>
      </c>
      <c r="P29" s="12"/>
      <c r="Q29" s="22" t="n">
        <f aca="false">-2+54036</f>
        <v>54034</v>
      </c>
    </row>
    <row r="30" s="1" customFormat="true" ht="13.5" hidden="false" customHeight="true" outlineLevel="0" collapsed="false">
      <c r="A30" s="12" t="s">
        <v>28</v>
      </c>
      <c r="B30" s="12"/>
      <c r="C30" s="22" t="n">
        <v>6303</v>
      </c>
      <c r="D30" s="12"/>
      <c r="E30" s="22" t="n">
        <v>135620</v>
      </c>
      <c r="F30" s="12"/>
      <c r="G30" s="22" t="n">
        <v>0</v>
      </c>
      <c r="H30" s="12"/>
      <c r="I30" s="22" t="n">
        <v>404696</v>
      </c>
      <c r="J30" s="12"/>
      <c r="K30" s="12" t="n">
        <f aca="false">IF(SUM(C30:I30)=SUM(M30:Q30),SUM(C30:I30),SUM(M30:Q30)-SUM(C30:I30))</f>
        <v>546619</v>
      </c>
      <c r="L30" s="12"/>
      <c r="M30" s="22" t="n">
        <v>384427</v>
      </c>
      <c r="N30" s="12"/>
      <c r="O30" s="22" t="n">
        <v>153835</v>
      </c>
      <c r="P30" s="12"/>
      <c r="Q30" s="22" t="n">
        <v>8357</v>
      </c>
    </row>
    <row r="31" s="1" customFormat="true" ht="13.5" hidden="false" customHeight="true" outlineLevel="0" collapsed="false">
      <c r="A31" s="12" t="s">
        <v>29</v>
      </c>
      <c r="B31" s="12"/>
      <c r="C31" s="22" t="n">
        <v>87902</v>
      </c>
      <c r="D31" s="12"/>
      <c r="E31" s="22" t="n">
        <v>0</v>
      </c>
      <c r="F31" s="12"/>
      <c r="G31" s="22" t="n">
        <v>197158</v>
      </c>
      <c r="H31" s="12"/>
      <c r="I31" s="22" t="n">
        <v>50085</v>
      </c>
      <c r="J31" s="12"/>
      <c r="K31" s="12" t="n">
        <f aca="false">IF(SUM(C31:I31)=SUM(M31:Q31),SUM(C31:I31),SUM(M31:Q31)-SUM(C31:I31))</f>
        <v>335145</v>
      </c>
      <c r="L31" s="12"/>
      <c r="M31" s="22" t="n">
        <v>168969</v>
      </c>
      <c r="N31" s="12"/>
      <c r="O31" s="22" t="n">
        <v>120824</v>
      </c>
      <c r="P31" s="12"/>
      <c r="Q31" s="22" t="n">
        <v>45352</v>
      </c>
    </row>
    <row r="32" s="1" customFormat="true" ht="13.5" hidden="false" customHeight="true" outlineLevel="0" collapsed="false">
      <c r="A32" s="12" t="s">
        <v>30</v>
      </c>
      <c r="B32" s="12"/>
      <c r="C32" s="22" t="n">
        <v>0</v>
      </c>
      <c r="D32" s="12"/>
      <c r="E32" s="22" t="n">
        <v>76547</v>
      </c>
      <c r="F32" s="12"/>
      <c r="G32" s="22" t="n">
        <v>101072</v>
      </c>
      <c r="H32" s="12"/>
      <c r="I32" s="22" t="n">
        <v>24720</v>
      </c>
      <c r="J32" s="12"/>
      <c r="K32" s="12" t="n">
        <f aca="false">IF(SUM(C32:I32)=SUM(M32:Q32),SUM(C32:I32),SUM(M32:Q32)-SUM(C32:I32))</f>
        <v>202339</v>
      </c>
      <c r="L32" s="12"/>
      <c r="M32" s="22" t="n">
        <v>83483</v>
      </c>
      <c r="N32" s="12"/>
      <c r="O32" s="22" t="n">
        <v>103060</v>
      </c>
      <c r="P32" s="12"/>
      <c r="Q32" s="22" t="n">
        <f aca="false">1+15795</f>
        <v>15796</v>
      </c>
    </row>
    <row r="33" s="1" customFormat="true" ht="13.5" hidden="false" customHeight="true" outlineLevel="0" collapsed="false">
      <c r="A33" s="12" t="s">
        <v>31</v>
      </c>
      <c r="B33" s="12"/>
      <c r="C33" s="22" t="n">
        <v>8031</v>
      </c>
      <c r="D33" s="12"/>
      <c r="E33" s="22" t="n">
        <v>0</v>
      </c>
      <c r="F33" s="12"/>
      <c r="G33" s="22" t="n">
        <v>7873</v>
      </c>
      <c r="H33" s="12"/>
      <c r="I33" s="22" t="n">
        <v>0</v>
      </c>
      <c r="J33" s="12"/>
      <c r="K33" s="12" t="n">
        <f aca="false">IF(SUM(C33:I33)=SUM(M33:Q33),SUM(C33:I33),SUM(M33:Q33)-SUM(C33:I33))</f>
        <v>15904</v>
      </c>
      <c r="L33" s="12"/>
      <c r="M33" s="22" t="n">
        <v>3630</v>
      </c>
      <c r="N33" s="12"/>
      <c r="O33" s="22" t="n">
        <v>11935</v>
      </c>
      <c r="P33" s="12"/>
      <c r="Q33" s="22" t="n">
        <f aca="false">1+338</f>
        <v>339</v>
      </c>
    </row>
    <row r="34" s="1" customFormat="true" ht="13.5" hidden="false" customHeight="true" outlineLevel="0" collapsed="false">
      <c r="A34" s="12" t="s">
        <v>32</v>
      </c>
      <c r="B34" s="12"/>
      <c r="C34" s="22" t="n">
        <v>0</v>
      </c>
      <c r="D34" s="12"/>
      <c r="E34" s="22" t="n">
        <v>0</v>
      </c>
      <c r="F34" s="12"/>
      <c r="G34" s="22" t="n">
        <v>4929</v>
      </c>
      <c r="H34" s="12"/>
      <c r="I34" s="22" t="n">
        <v>565078</v>
      </c>
      <c r="J34" s="12"/>
      <c r="K34" s="12" t="n">
        <f aca="false">IF(SUM(C34:I34)=SUM(M34:Q34),SUM(C34:I34),SUM(M34:Q34)-SUM(C34:I34))</f>
        <v>570007</v>
      </c>
      <c r="L34" s="12"/>
      <c r="M34" s="22" t="n">
        <v>566297</v>
      </c>
      <c r="N34" s="12"/>
      <c r="O34" s="22" t="n">
        <f aca="false">1+3709</f>
        <v>3710</v>
      </c>
      <c r="P34" s="12"/>
      <c r="Q34" s="22" t="n">
        <v>0</v>
      </c>
    </row>
    <row r="35" s="1" customFormat="true" ht="13.5" hidden="false" customHeight="true" outlineLevel="0" collapsed="false">
      <c r="A35" s="12" t="s">
        <v>33</v>
      </c>
      <c r="B35" s="12"/>
      <c r="C35" s="22" t="n">
        <v>264085</v>
      </c>
      <c r="D35" s="12"/>
      <c r="E35" s="22" t="n">
        <v>0</v>
      </c>
      <c r="F35" s="12"/>
      <c r="G35" s="22" t="n">
        <v>264775</v>
      </c>
      <c r="H35" s="12"/>
      <c r="I35" s="22" t="n">
        <v>158628</v>
      </c>
      <c r="J35" s="12"/>
      <c r="K35" s="12" t="n">
        <f aca="false">IF(SUM(C35:I35)=SUM(M35:Q35),SUM(C35:I35),SUM(M35:Q35)-SUM(C35:I35))</f>
        <v>687488</v>
      </c>
      <c r="L35" s="12"/>
      <c r="M35" s="22" t="n">
        <v>346401</v>
      </c>
      <c r="N35" s="12"/>
      <c r="O35" s="22" t="n">
        <v>305324</v>
      </c>
      <c r="P35" s="12"/>
      <c r="Q35" s="22" t="n">
        <f aca="false">-1+35764</f>
        <v>35763</v>
      </c>
    </row>
    <row r="36" s="1" customFormat="true" ht="13.5" hidden="false" customHeight="true" outlineLevel="0" collapsed="false">
      <c r="A36" s="12" t="s">
        <v>34</v>
      </c>
      <c r="B36" s="12"/>
      <c r="C36" s="22" t="n">
        <v>223085</v>
      </c>
      <c r="D36" s="12"/>
      <c r="E36" s="22" t="n">
        <v>520736</v>
      </c>
      <c r="F36" s="12"/>
      <c r="G36" s="22" t="n">
        <v>851338</v>
      </c>
      <c r="H36" s="12"/>
      <c r="I36" s="22" t="n">
        <v>219302</v>
      </c>
      <c r="J36" s="12"/>
      <c r="K36" s="12" t="n">
        <f aca="false">IF(SUM(C36:I36)=SUM(M36:Q36),SUM(C36:I36),SUM(M36:Q36)-SUM(C36:I36))</f>
        <v>1814461</v>
      </c>
      <c r="L36" s="12"/>
      <c r="M36" s="22" t="n">
        <v>875620</v>
      </c>
      <c r="N36" s="12"/>
      <c r="O36" s="22" t="n">
        <v>741861</v>
      </c>
      <c r="P36" s="12"/>
      <c r="Q36" s="22" t="n">
        <v>196980</v>
      </c>
    </row>
    <row r="37" s="1" customFormat="true" ht="13.5" hidden="false" customHeight="true" outlineLevel="0" collapsed="false">
      <c r="A37" s="12" t="s">
        <v>35</v>
      </c>
      <c r="B37" s="12"/>
      <c r="C37" s="22" t="n">
        <v>10540</v>
      </c>
      <c r="D37" s="12"/>
      <c r="E37" s="22" t="n">
        <v>0</v>
      </c>
      <c r="F37" s="12"/>
      <c r="G37" s="22" t="n">
        <v>1238</v>
      </c>
      <c r="H37" s="12"/>
      <c r="I37" s="22" t="n">
        <v>0</v>
      </c>
      <c r="J37" s="12"/>
      <c r="K37" s="12" t="n">
        <f aca="false">IF(SUM(C37:I37)=SUM(M37:Q37),SUM(C37:I37),SUM(M37:Q37)-SUM(C37:I37))</f>
        <v>11778</v>
      </c>
      <c r="L37" s="12"/>
      <c r="M37" s="22" t="n">
        <v>0</v>
      </c>
      <c r="N37" s="12"/>
      <c r="O37" s="22" t="n">
        <v>0</v>
      </c>
      <c r="P37" s="12"/>
      <c r="Q37" s="22" t="n">
        <f aca="false">-1+11779</f>
        <v>11778</v>
      </c>
    </row>
    <row r="38" s="1" customFormat="true" ht="13.5" hidden="false" customHeight="true" outlineLevel="0" collapsed="false">
      <c r="A38" s="12" t="s">
        <v>36</v>
      </c>
      <c r="B38" s="12"/>
      <c r="C38" s="22" t="n">
        <v>516003</v>
      </c>
      <c r="D38" s="12"/>
      <c r="E38" s="22" t="n">
        <v>69663</v>
      </c>
      <c r="F38" s="12"/>
      <c r="G38" s="22" t="n">
        <v>247089</v>
      </c>
      <c r="H38" s="12"/>
      <c r="I38" s="22" t="n">
        <v>272062</v>
      </c>
      <c r="J38" s="12"/>
      <c r="K38" s="12" t="n">
        <f aca="false">IF(SUM(C38:I38)=SUM(M38:Q38),SUM(C38:I38),SUM(M38:Q38)-SUM(C38:I38))</f>
        <v>1104817</v>
      </c>
      <c r="L38" s="12"/>
      <c r="M38" s="22" t="n">
        <v>593164</v>
      </c>
      <c r="N38" s="12"/>
      <c r="O38" s="22" t="n">
        <v>455611</v>
      </c>
      <c r="P38" s="12"/>
      <c r="Q38" s="22" t="n">
        <f aca="false">2+56040</f>
        <v>56042</v>
      </c>
    </row>
    <row r="39" s="1" customFormat="true" ht="13.5" hidden="false" customHeight="true" outlineLevel="0" collapsed="false">
      <c r="A39" s="12" t="s">
        <v>37</v>
      </c>
      <c r="B39" s="12"/>
      <c r="C39" s="22" t="n">
        <v>41217</v>
      </c>
      <c r="D39" s="12"/>
      <c r="E39" s="22" t="n">
        <v>25953</v>
      </c>
      <c r="F39" s="12"/>
      <c r="G39" s="22" t="n">
        <v>75136</v>
      </c>
      <c r="H39" s="12"/>
      <c r="I39" s="22" t="n">
        <v>2553</v>
      </c>
      <c r="J39" s="12"/>
      <c r="K39" s="12" t="n">
        <f aca="false">IF(SUM(C39:I39)=SUM(M39:Q39),SUM(C39:I39),SUM(M39:Q39)-SUM(C39:I39))</f>
        <v>144859</v>
      </c>
      <c r="L39" s="12"/>
      <c r="M39" s="22" t="n">
        <v>84680</v>
      </c>
      <c r="N39" s="12"/>
      <c r="O39" s="22" t="n">
        <v>47834</v>
      </c>
      <c r="P39" s="12"/>
      <c r="Q39" s="22" t="n">
        <v>12345</v>
      </c>
    </row>
    <row r="40" s="1" customFormat="true" ht="13.5" hidden="false" customHeight="true" outlineLevel="0" collapsed="false">
      <c r="A40" s="12" t="s">
        <v>38</v>
      </c>
      <c r="B40" s="12"/>
      <c r="C40" s="22" t="n">
        <v>67</v>
      </c>
      <c r="D40" s="12"/>
      <c r="E40" s="22" t="n">
        <v>223403</v>
      </c>
      <c r="F40" s="12"/>
      <c r="G40" s="22" t="n">
        <v>29725</v>
      </c>
      <c r="H40" s="12"/>
      <c r="I40" s="22" t="n">
        <v>0</v>
      </c>
      <c r="J40" s="12"/>
      <c r="K40" s="12" t="n">
        <f aca="false">IF(SUM(C40:I40)=SUM(M40:Q40),SUM(C40:I40),SUM(M40:Q40)-SUM(C40:I40))</f>
        <v>253195</v>
      </c>
      <c r="L40" s="12"/>
      <c r="M40" s="22" t="n">
        <v>120112</v>
      </c>
      <c r="N40" s="12"/>
      <c r="O40" s="22" t="n">
        <v>80182</v>
      </c>
      <c r="P40" s="12"/>
      <c r="Q40" s="22" t="n">
        <v>52901</v>
      </c>
    </row>
    <row r="41" s="1" customFormat="true" ht="13.5" hidden="false" customHeight="true" outlineLevel="0" collapsed="false">
      <c r="A41" s="12" t="s">
        <v>39</v>
      </c>
      <c r="B41" s="12"/>
      <c r="C41" s="22" t="n">
        <v>0</v>
      </c>
      <c r="D41" s="12"/>
      <c r="E41" s="22" t="n">
        <v>105171</v>
      </c>
      <c r="F41" s="12"/>
      <c r="G41" s="22" t="n">
        <v>67295</v>
      </c>
      <c r="H41" s="12"/>
      <c r="I41" s="22" t="n">
        <v>42275</v>
      </c>
      <c r="J41" s="12"/>
      <c r="K41" s="12" t="n">
        <f aca="false">IF(SUM(C41:I41)=SUM(M41:Q41),SUM(C41:I41),SUM(M41:Q41)-SUM(C41:I41))</f>
        <v>214741</v>
      </c>
      <c r="L41" s="12"/>
      <c r="M41" s="22" t="n">
        <v>108226</v>
      </c>
      <c r="N41" s="12"/>
      <c r="O41" s="22" t="n">
        <v>70080</v>
      </c>
      <c r="P41" s="12"/>
      <c r="Q41" s="22" t="n">
        <v>36435</v>
      </c>
    </row>
    <row r="42" s="1" customFormat="true" ht="13.5" hidden="false" customHeight="true" outlineLevel="0" collapsed="false">
      <c r="A42" s="12" t="s">
        <v>40</v>
      </c>
      <c r="B42" s="12"/>
      <c r="C42" s="22" t="n">
        <v>291790</v>
      </c>
      <c r="D42" s="12"/>
      <c r="E42" s="22" t="n">
        <v>75688</v>
      </c>
      <c r="F42" s="12"/>
      <c r="G42" s="22" t="n">
        <v>576975</v>
      </c>
      <c r="H42" s="12"/>
      <c r="I42" s="22" t="n">
        <v>62097</v>
      </c>
      <c r="J42" s="12"/>
      <c r="K42" s="12" t="n">
        <f aca="false">IF(SUM(C42:I42)=SUM(M42:Q42),SUM(C42:I42),SUM(M42:Q42)-SUM(C42:I42))</f>
        <v>1006550</v>
      </c>
      <c r="L42" s="12"/>
      <c r="M42" s="22" t="n">
        <v>624403</v>
      </c>
      <c r="N42" s="12"/>
      <c r="O42" s="22" t="n">
        <v>335548</v>
      </c>
      <c r="P42" s="12"/>
      <c r="Q42" s="22" t="n">
        <v>46599</v>
      </c>
    </row>
    <row r="43" s="1" customFormat="true" ht="13.5" hidden="false" customHeight="true" outlineLevel="0" collapsed="false">
      <c r="A43" s="12" t="s">
        <v>41</v>
      </c>
      <c r="B43" s="12"/>
      <c r="C43" s="22" t="n">
        <v>260413</v>
      </c>
      <c r="D43" s="12"/>
      <c r="E43" s="22" t="n">
        <v>23500</v>
      </c>
      <c r="F43" s="12"/>
      <c r="G43" s="22" t="n">
        <v>201921</v>
      </c>
      <c r="H43" s="12"/>
      <c r="I43" s="22" t="n">
        <v>39873</v>
      </c>
      <c r="J43" s="12"/>
      <c r="K43" s="12" t="n">
        <f aca="false">IF(SUM(C43:I43)=SUM(M43:Q43),SUM(C43:I43),SUM(M43:Q43)-SUM(C43:I43))</f>
        <v>525707</v>
      </c>
      <c r="L43" s="12"/>
      <c r="M43" s="22" t="n">
        <v>339489</v>
      </c>
      <c r="N43" s="12"/>
      <c r="O43" s="22" t="n">
        <v>161638</v>
      </c>
      <c r="P43" s="12"/>
      <c r="Q43" s="22" t="n">
        <f aca="false">2+24578</f>
        <v>24580</v>
      </c>
    </row>
    <row r="44" s="1" customFormat="true" ht="13.5" hidden="false" customHeight="true" outlineLevel="0" collapsed="false">
      <c r="A44" s="12" t="s">
        <v>42</v>
      </c>
      <c r="B44" s="12"/>
      <c r="C44" s="22" t="n">
        <v>0</v>
      </c>
      <c r="D44" s="12"/>
      <c r="E44" s="22" t="n">
        <v>0</v>
      </c>
      <c r="F44" s="12"/>
      <c r="G44" s="22" t="n">
        <v>8224</v>
      </c>
      <c r="H44" s="12"/>
      <c r="I44" s="22" t="n">
        <v>0</v>
      </c>
      <c r="J44" s="12"/>
      <c r="K44" s="12" t="n">
        <f aca="false">IF(SUM(C44:I44)=SUM(M44:Q44),SUM(C44:I44),SUM(M44:Q44)-SUM(C44:I44))</f>
        <v>8224</v>
      </c>
      <c r="L44" s="12"/>
      <c r="M44" s="22" t="n">
        <v>5837</v>
      </c>
      <c r="N44" s="12"/>
      <c r="O44" s="22" t="n">
        <v>697</v>
      </c>
      <c r="P44" s="12"/>
      <c r="Q44" s="22" t="n">
        <v>1690</v>
      </c>
    </row>
    <row r="45" s="1" customFormat="true" ht="13.5" hidden="false" customHeight="true" outlineLevel="0" collapsed="false">
      <c r="A45" s="12" t="s">
        <v>43</v>
      </c>
      <c r="B45" s="12"/>
      <c r="C45" s="22" t="n">
        <v>0</v>
      </c>
      <c r="D45" s="12"/>
      <c r="E45" s="22" t="n">
        <v>0</v>
      </c>
      <c r="F45" s="12"/>
      <c r="G45" s="22" t="n">
        <v>1239</v>
      </c>
      <c r="H45" s="12"/>
      <c r="I45" s="22" t="n">
        <v>0</v>
      </c>
      <c r="J45" s="12"/>
      <c r="K45" s="12" t="n">
        <f aca="false">IF(SUM(C45:I45)=SUM(M45:Q45),SUM(C45:I45),SUM(M45:Q45)-SUM(C45:I45))</f>
        <v>1239</v>
      </c>
      <c r="L45" s="12"/>
      <c r="M45" s="22" t="n">
        <v>0</v>
      </c>
      <c r="N45" s="12"/>
      <c r="O45" s="22" t="n">
        <v>1239</v>
      </c>
      <c r="P45" s="12"/>
      <c r="Q45" s="22" t="n">
        <v>0</v>
      </c>
    </row>
    <row r="46" s="1" customFormat="true" ht="13.5" hidden="false" customHeight="true" outlineLevel="0" collapsed="false">
      <c r="A46" s="12" t="s">
        <v>44</v>
      </c>
      <c r="B46" s="12"/>
      <c r="C46" s="22" t="n">
        <v>465707</v>
      </c>
      <c r="D46" s="12"/>
      <c r="E46" s="22" t="n">
        <v>547502</v>
      </c>
      <c r="F46" s="12"/>
      <c r="G46" s="22" t="n">
        <v>756864</v>
      </c>
      <c r="H46" s="12"/>
      <c r="I46" s="22" t="n">
        <v>445755</v>
      </c>
      <c r="J46" s="12"/>
      <c r="K46" s="12" t="n">
        <f aca="false">IF(SUM(C46:I46)=SUM(M46:Q46),SUM(C46:I46),SUM(M46:Q46)-SUM(C46:I46))</f>
        <v>2215828</v>
      </c>
      <c r="L46" s="12"/>
      <c r="M46" s="22" t="n">
        <v>1392739</v>
      </c>
      <c r="N46" s="12"/>
      <c r="O46" s="22" t="n">
        <v>607703</v>
      </c>
      <c r="P46" s="12"/>
      <c r="Q46" s="22" t="n">
        <f aca="false">-1+215387</f>
        <v>215386</v>
      </c>
    </row>
    <row r="47" s="1" customFormat="true" ht="13.5" hidden="false" customHeight="true" outlineLevel="0" collapsed="false">
      <c r="A47" s="12" t="s">
        <v>45</v>
      </c>
      <c r="B47" s="12"/>
      <c r="C47" s="22" t="n">
        <v>322343</v>
      </c>
      <c r="D47" s="12"/>
      <c r="E47" s="22" t="n">
        <v>197635</v>
      </c>
      <c r="F47" s="12"/>
      <c r="G47" s="22" t="n">
        <v>504191</v>
      </c>
      <c r="H47" s="12"/>
      <c r="I47" s="22" t="n">
        <v>54494</v>
      </c>
      <c r="J47" s="12"/>
      <c r="K47" s="12" t="n">
        <f aca="false">IF(SUM(C47:I47)=SUM(M47:Q47),SUM(C47:I47),SUM(M47:Q47)-SUM(C47:I47))</f>
        <v>1078663</v>
      </c>
      <c r="L47" s="12"/>
      <c r="M47" s="22" t="n">
        <v>543317</v>
      </c>
      <c r="N47" s="12"/>
      <c r="O47" s="22" t="n">
        <v>492111</v>
      </c>
      <c r="P47" s="12"/>
      <c r="Q47" s="22" t="n">
        <f aca="false">1+43234</f>
        <v>43235</v>
      </c>
    </row>
    <row r="48" s="1" customFormat="true" ht="13.5" hidden="false" customHeight="true" outlineLevel="0" collapsed="false">
      <c r="A48" s="12" t="s">
        <v>46</v>
      </c>
      <c r="B48" s="12"/>
      <c r="C48" s="22" t="n">
        <v>338105</v>
      </c>
      <c r="D48" s="12"/>
      <c r="E48" s="22" t="n">
        <v>57536</v>
      </c>
      <c r="F48" s="12"/>
      <c r="G48" s="22" t="n">
        <v>61382</v>
      </c>
      <c r="H48" s="12"/>
      <c r="I48" s="22" t="n">
        <v>116463</v>
      </c>
      <c r="J48" s="12"/>
      <c r="K48" s="12" t="n">
        <f aca="false">IF(SUM(C48:I48)=SUM(M48:Q48),SUM(C48:I48),SUM(M48:Q48)-SUM(C48:I48))</f>
        <v>573486</v>
      </c>
      <c r="L48" s="12"/>
      <c r="M48" s="22" t="n">
        <v>260466</v>
      </c>
      <c r="N48" s="12"/>
      <c r="O48" s="22" t="n">
        <v>301518</v>
      </c>
      <c r="P48" s="12"/>
      <c r="Q48" s="22" t="n">
        <f aca="false">-1+11503</f>
        <v>11502</v>
      </c>
    </row>
    <row r="49" s="1" customFormat="true" ht="13.5" hidden="false" customHeight="true" outlineLevel="0" collapsed="false">
      <c r="A49" s="12" t="s">
        <v>47</v>
      </c>
      <c r="B49" s="12"/>
      <c r="C49" s="22" t="n">
        <v>1107195</v>
      </c>
      <c r="D49" s="12"/>
      <c r="E49" s="22" t="n">
        <v>1927818</v>
      </c>
      <c r="F49" s="12"/>
      <c r="G49" s="22" t="n">
        <v>987691</v>
      </c>
      <c r="H49" s="12"/>
      <c r="I49" s="22" t="n">
        <v>452081</v>
      </c>
      <c r="J49" s="12"/>
      <c r="K49" s="12" t="n">
        <f aca="false">IF(SUM(C49:I49)=SUM(M49:Q49),SUM(C49:I49),SUM(M49:Q49)-SUM(C49:I49))</f>
        <v>4474785</v>
      </c>
      <c r="L49" s="12"/>
      <c r="M49" s="22" t="n">
        <v>2013883</v>
      </c>
      <c r="N49" s="12"/>
      <c r="O49" s="22" t="n">
        <v>2072052</v>
      </c>
      <c r="P49" s="12"/>
      <c r="Q49" s="22" t="n">
        <v>388850</v>
      </c>
    </row>
    <row r="50" s="1" customFormat="true" ht="13.5" hidden="false" customHeight="true" outlineLevel="0" collapsed="false">
      <c r="A50" s="12" t="s">
        <v>48</v>
      </c>
      <c r="B50" s="12"/>
      <c r="C50" s="22" t="n">
        <v>1675118</v>
      </c>
      <c r="D50" s="12"/>
      <c r="E50" s="22" t="n">
        <v>61329</v>
      </c>
      <c r="F50" s="12"/>
      <c r="G50" s="22" t="n">
        <v>303348</v>
      </c>
      <c r="H50" s="12"/>
      <c r="I50" s="22" t="n">
        <v>2223424</v>
      </c>
      <c r="J50" s="12"/>
      <c r="K50" s="12" t="n">
        <f aca="false">IF(SUM(C50:I50)=SUM(M50:Q50),SUM(C50:I50),SUM(M50:Q50)-SUM(C50:I50))</f>
        <v>4263219</v>
      </c>
      <c r="L50" s="12"/>
      <c r="M50" s="22" t="n">
        <v>1832971</v>
      </c>
      <c r="N50" s="12"/>
      <c r="O50" s="22" t="n">
        <v>2400628</v>
      </c>
      <c r="P50" s="12"/>
      <c r="Q50" s="22" t="n">
        <f aca="false">-2+29622</f>
        <v>29620</v>
      </c>
    </row>
    <row r="51" s="1" customFormat="true" ht="13.5" hidden="false" customHeight="true" outlineLevel="0" collapsed="false">
      <c r="A51" s="12" t="s">
        <v>49</v>
      </c>
      <c r="B51" s="12"/>
      <c r="C51" s="22" t="n">
        <v>4</v>
      </c>
      <c r="D51" s="12"/>
      <c r="E51" s="22" t="n">
        <v>47495</v>
      </c>
      <c r="F51" s="12"/>
      <c r="G51" s="22" t="n">
        <v>238</v>
      </c>
      <c r="H51" s="12"/>
      <c r="I51" s="22" t="n">
        <v>9140</v>
      </c>
      <c r="J51" s="12"/>
      <c r="K51" s="12" t="n">
        <f aca="false">IF(SUM(C51:I51)=SUM(M51:Q51),SUM(C51:I51),SUM(M51:Q51)-SUM(C51:I51))</f>
        <v>56877</v>
      </c>
      <c r="L51" s="12"/>
      <c r="M51" s="22" t="n">
        <v>21698</v>
      </c>
      <c r="N51" s="12"/>
      <c r="O51" s="22" t="n">
        <v>21267</v>
      </c>
      <c r="P51" s="12"/>
      <c r="Q51" s="22" t="n">
        <v>13912</v>
      </c>
    </row>
    <row r="52" s="1" customFormat="true" ht="13.5" hidden="false" customHeight="true" outlineLevel="0" collapsed="false">
      <c r="A52" s="12" t="s">
        <v>50</v>
      </c>
      <c r="B52" s="12"/>
      <c r="C52" s="22" t="n">
        <v>8135</v>
      </c>
      <c r="D52" s="12"/>
      <c r="E52" s="22" t="n">
        <v>0</v>
      </c>
      <c r="F52" s="12"/>
      <c r="G52" s="22" t="n">
        <v>40140</v>
      </c>
      <c r="H52" s="12"/>
      <c r="I52" s="22" t="n">
        <v>0</v>
      </c>
      <c r="J52" s="12"/>
      <c r="K52" s="12" t="n">
        <f aca="false">IF(SUM(C52:I52)=SUM(M52:Q52),SUM(C52:I52),SUM(M52:Q52)-SUM(C52:I52))</f>
        <v>48275</v>
      </c>
      <c r="L52" s="12"/>
      <c r="M52" s="22" t="n">
        <v>11866</v>
      </c>
      <c r="N52" s="12"/>
      <c r="O52" s="22" t="n">
        <v>33159</v>
      </c>
      <c r="P52" s="12"/>
      <c r="Q52" s="22" t="n">
        <v>3250</v>
      </c>
    </row>
    <row r="53" s="1" customFormat="true" ht="13.5" hidden="false" customHeight="true" outlineLevel="0" collapsed="false">
      <c r="A53" s="12" t="s">
        <v>51</v>
      </c>
      <c r="B53" s="12"/>
      <c r="C53" s="22" t="n">
        <v>0</v>
      </c>
      <c r="D53" s="12"/>
      <c r="E53" s="22" t="n">
        <v>288664</v>
      </c>
      <c r="F53" s="12"/>
      <c r="G53" s="22" t="n">
        <v>214265</v>
      </c>
      <c r="H53" s="12"/>
      <c r="I53" s="22" t="n">
        <v>14564</v>
      </c>
      <c r="J53" s="12"/>
      <c r="K53" s="12" t="n">
        <f aca="false">IF(SUM(C53:I53)=SUM(M53:Q53),SUM(C53:I53),SUM(M53:Q53)-SUM(C53:I53))</f>
        <v>517493</v>
      </c>
      <c r="L53" s="12"/>
      <c r="M53" s="22" t="n">
        <v>272580</v>
      </c>
      <c r="N53" s="12"/>
      <c r="O53" s="22" t="n">
        <v>200808</v>
      </c>
      <c r="P53" s="12"/>
      <c r="Q53" s="22" t="n">
        <f aca="false">-2+44107</f>
        <v>44105</v>
      </c>
    </row>
    <row r="54" s="1" customFormat="true" ht="13.5" hidden="false" customHeight="true" outlineLevel="0" collapsed="false">
      <c r="A54" s="12" t="s">
        <v>52</v>
      </c>
      <c r="B54" s="12"/>
      <c r="C54" s="22" t="n">
        <v>25877</v>
      </c>
      <c r="D54" s="12"/>
      <c r="E54" s="22" t="n">
        <v>45532</v>
      </c>
      <c r="F54" s="12"/>
      <c r="G54" s="22" t="n">
        <v>88611</v>
      </c>
      <c r="H54" s="12"/>
      <c r="I54" s="22" t="n">
        <v>35592</v>
      </c>
      <c r="J54" s="12"/>
      <c r="K54" s="14" t="n">
        <f aca="false">IF(SUM(C54:I54)=SUM(M54:Q54),SUM(C54:I54),SUM(M54:Q54)-SUM(C54:I54))</f>
        <v>195612</v>
      </c>
      <c r="L54" s="12"/>
      <c r="M54" s="22" t="n">
        <v>50176</v>
      </c>
      <c r="N54" s="12"/>
      <c r="O54" s="22" t="n">
        <v>127133</v>
      </c>
      <c r="P54" s="12"/>
      <c r="Q54" s="22" t="n">
        <f aca="false">1+18302</f>
        <v>18303</v>
      </c>
    </row>
    <row r="55" s="1" customFormat="true" ht="13.5" hidden="false" customHeight="true" outlineLevel="0" collapsed="false">
      <c r="A55" s="12" t="s">
        <v>53</v>
      </c>
      <c r="B55" s="12"/>
      <c r="C55" s="23" t="n">
        <f aca="false">SUM(C23:C54)</f>
        <v>6534405</v>
      </c>
      <c r="D55" s="12"/>
      <c r="E55" s="23" t="n">
        <f aca="false">SUM(E23:E54)</f>
        <v>7124786</v>
      </c>
      <c r="F55" s="12"/>
      <c r="G55" s="23" t="n">
        <f aca="false">SUM(G23:G54)</f>
        <v>6230684</v>
      </c>
      <c r="H55" s="12"/>
      <c r="I55" s="23" t="n">
        <f aca="false">SUM(I23:I54)</f>
        <v>6026264</v>
      </c>
      <c r="J55" s="12"/>
      <c r="K55" s="14" t="n">
        <f aca="false">IF(SUM(C55:I55)=SUM(M55:Q55),SUM(C55:I55),SUM(M55:Q55)-SUM(C55:I55))</f>
        <v>25916139</v>
      </c>
      <c r="L55" s="12"/>
      <c r="M55" s="23" t="n">
        <f aca="false">SUM(M23:M54)</f>
        <v>13120365</v>
      </c>
      <c r="N55" s="12"/>
      <c r="O55" s="23" t="n">
        <f aca="false">SUM(O23:O54)</f>
        <v>10840487</v>
      </c>
      <c r="P55" s="12"/>
      <c r="Q55" s="23" t="n">
        <f aca="false">SUM(Q23:Q54)</f>
        <v>1955287</v>
      </c>
    </row>
    <row r="56" s="1" customFormat="true" ht="13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" customFormat="true" ht="13.5" hidden="false" customHeight="true" outlineLevel="0" collapsed="false">
      <c r="A57" s="12" t="s">
        <v>54</v>
      </c>
      <c r="B57" s="12"/>
      <c r="C57" s="14" t="n">
        <f aca="false">SUM(C55,C18,C20)</f>
        <v>6535929</v>
      </c>
      <c r="D57" s="12"/>
      <c r="E57" s="14" t="n">
        <f aca="false">SUM(E55,E18,E20)</f>
        <v>7124786</v>
      </c>
      <c r="F57" s="12"/>
      <c r="G57" s="14" t="n">
        <f aca="false">SUM(G55,G18,G20)</f>
        <v>6328958</v>
      </c>
      <c r="H57" s="12"/>
      <c r="I57" s="14" t="n">
        <f aca="false">SUM(I55,I18,I20)</f>
        <v>6026264</v>
      </c>
      <c r="J57" s="12"/>
      <c r="K57" s="14" t="n">
        <f aca="false">IF(SUM(C57:I57)=SUM(M57:Q57),SUM(C57:I57),SUM(M57:Q57)-SUM(C57:I57))</f>
        <v>26015937</v>
      </c>
      <c r="L57" s="12"/>
      <c r="M57" s="14" t="n">
        <f aca="false">SUM(M55,M18,M20)</f>
        <v>13193379</v>
      </c>
      <c r="N57" s="12"/>
      <c r="O57" s="14" t="n">
        <f aca="false">SUM(O55,O18,O20)</f>
        <v>10843798</v>
      </c>
      <c r="P57" s="12"/>
      <c r="Q57" s="14" t="n">
        <f aca="false">SUM(Q55,Q18,Q20)</f>
        <v>1978760</v>
      </c>
    </row>
    <row r="58" s="1" customFormat="tru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1" customFormat="true" ht="13.5" hidden="false" customHeight="true" outlineLevel="0" collapsed="false">
      <c r="A59" s="12" t="s">
        <v>5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1" customFormat="true" ht="13.5" hidden="false" customHeight="true" outlineLevel="0" collapsed="false">
      <c r="A60" s="12" t="s">
        <v>56</v>
      </c>
      <c r="B60" s="12"/>
      <c r="C60" s="12" t="n">
        <v>355073</v>
      </c>
      <c r="D60" s="12"/>
      <c r="E60" s="12" t="n">
        <v>0</v>
      </c>
      <c r="F60" s="12"/>
      <c r="G60" s="12" t="n">
        <v>295309</v>
      </c>
      <c r="H60" s="12"/>
      <c r="I60" s="12" t="n">
        <v>877440</v>
      </c>
      <c r="J60" s="12"/>
      <c r="K60" s="12" t="n">
        <f aca="false">IF(SUM(C60:I60)=SUM(M60:Q60),SUM(C60:I60),SUM(M60:Q60)-SUM(C60:I60))</f>
        <v>1527822</v>
      </c>
      <c r="L60" s="12"/>
      <c r="M60" s="12" t="n">
        <v>582737</v>
      </c>
      <c r="N60" s="12"/>
      <c r="O60" s="12" t="n">
        <v>883886</v>
      </c>
      <c r="P60" s="12"/>
      <c r="Q60" s="12" t="n">
        <f aca="false">1+61198</f>
        <v>61199</v>
      </c>
    </row>
    <row r="61" s="1" customFormat="true" ht="13.5" hidden="false" customHeight="true" outlineLevel="0" collapsed="false">
      <c r="A61" s="12" t="s">
        <v>23</v>
      </c>
      <c r="B61" s="12"/>
      <c r="C61" s="12" t="n">
        <v>27664</v>
      </c>
      <c r="D61" s="12"/>
      <c r="E61" s="12" t="n">
        <v>13807</v>
      </c>
      <c r="F61" s="12"/>
      <c r="G61" s="12" t="n">
        <v>0</v>
      </c>
      <c r="H61" s="12"/>
      <c r="I61" s="12" t="n">
        <v>22532</v>
      </c>
      <c r="J61" s="12"/>
      <c r="K61" s="12" t="n">
        <f aca="false">IF(SUM(C61:I61)=SUM(M61:Q61),SUM(C61:I61),SUM(M61:Q61)-SUM(C61:I61))</f>
        <v>64003</v>
      </c>
      <c r="L61" s="12"/>
      <c r="M61" s="12" t="n">
        <v>52467</v>
      </c>
      <c r="N61" s="12"/>
      <c r="O61" s="12" t="n">
        <f aca="false">1+11535</f>
        <v>11536</v>
      </c>
      <c r="P61" s="12"/>
      <c r="Q61" s="12" t="n">
        <v>0</v>
      </c>
    </row>
    <row r="62" s="1" customFormat="true" ht="13.5" hidden="false" customHeight="true" outlineLevel="0" collapsed="false">
      <c r="A62" s="12" t="s">
        <v>57</v>
      </c>
      <c r="B62" s="12"/>
      <c r="C62" s="12" t="n">
        <v>69</v>
      </c>
      <c r="D62" s="12"/>
      <c r="E62" s="12" t="n">
        <v>0</v>
      </c>
      <c r="F62" s="12"/>
      <c r="G62" s="12" t="n">
        <v>12397</v>
      </c>
      <c r="H62" s="12"/>
      <c r="I62" s="12" t="n">
        <v>1775</v>
      </c>
      <c r="J62" s="12"/>
      <c r="K62" s="12" t="n">
        <f aca="false">IF(SUM(C62:I62)=SUM(M62:Q62),SUM(C62:I62),SUM(M62:Q62)-SUM(C62:I62))</f>
        <v>14241</v>
      </c>
      <c r="L62" s="12"/>
      <c r="M62" s="12" t="n">
        <v>4264</v>
      </c>
      <c r="N62" s="12"/>
      <c r="O62" s="12" t="n">
        <f aca="false">1+9976</f>
        <v>9977</v>
      </c>
      <c r="P62" s="12"/>
      <c r="Q62" s="12" t="n">
        <v>0</v>
      </c>
    </row>
    <row r="63" s="1" customFormat="true" ht="13.5" hidden="false" customHeight="true" outlineLevel="0" collapsed="false">
      <c r="A63" s="12" t="s">
        <v>58</v>
      </c>
      <c r="B63" s="12"/>
      <c r="C63" s="12" t="n">
        <v>0</v>
      </c>
      <c r="D63" s="12"/>
      <c r="E63" s="12" t="n">
        <v>0</v>
      </c>
      <c r="F63" s="12"/>
      <c r="G63" s="12" t="n">
        <v>49149</v>
      </c>
      <c r="H63" s="12"/>
      <c r="I63" s="12" t="n">
        <v>200</v>
      </c>
      <c r="J63" s="12"/>
      <c r="K63" s="12" t="n">
        <f aca="false">IF(SUM(C63:I63)=SUM(M63:Q63),SUM(C63:I63),SUM(M63:Q63)-SUM(C63:I63))</f>
        <v>49349</v>
      </c>
      <c r="L63" s="12"/>
      <c r="M63" s="12" t="n">
        <v>0</v>
      </c>
      <c r="N63" s="12"/>
      <c r="O63" s="12" t="n">
        <v>49349</v>
      </c>
      <c r="P63" s="12"/>
      <c r="Q63" s="12" t="n">
        <v>0</v>
      </c>
    </row>
    <row r="64" s="1" customFormat="true" ht="13.5" hidden="false" customHeight="true" outlineLevel="0" collapsed="false">
      <c r="A64" s="12" t="s">
        <v>24</v>
      </c>
      <c r="B64" s="12"/>
      <c r="C64" s="12" t="n">
        <v>3666</v>
      </c>
      <c r="D64" s="12"/>
      <c r="E64" s="12" t="n">
        <v>0</v>
      </c>
      <c r="F64" s="12"/>
      <c r="G64" s="12" t="n">
        <v>42036</v>
      </c>
      <c r="H64" s="12"/>
      <c r="I64" s="12" t="n">
        <v>3673</v>
      </c>
      <c r="J64" s="12"/>
      <c r="K64" s="12" t="n">
        <f aca="false">IF(SUM(C64:I64)=SUM(M64:Q64),SUM(C64:I64),SUM(M64:Q64)-SUM(C64:I64))</f>
        <v>49375</v>
      </c>
      <c r="L64" s="12"/>
      <c r="M64" s="12" t="n">
        <v>17743</v>
      </c>
      <c r="N64" s="12"/>
      <c r="O64" s="12" t="n">
        <v>31632</v>
      </c>
      <c r="P64" s="12"/>
      <c r="Q64" s="12" t="n">
        <v>0</v>
      </c>
    </row>
    <row r="65" s="1" customFormat="true" ht="13.5" hidden="false" customHeight="true" outlineLevel="0" collapsed="false">
      <c r="A65" s="12" t="s">
        <v>27</v>
      </c>
      <c r="B65" s="12"/>
      <c r="C65" s="12" t="n">
        <v>437587</v>
      </c>
      <c r="D65" s="12"/>
      <c r="E65" s="12" t="n">
        <v>0</v>
      </c>
      <c r="F65" s="12"/>
      <c r="G65" s="12" t="n">
        <v>87388</v>
      </c>
      <c r="H65" s="12"/>
      <c r="I65" s="12" t="n">
        <v>43062</v>
      </c>
      <c r="J65" s="12"/>
      <c r="K65" s="12" t="n">
        <f aca="false">IF(SUM(C65:I65)=SUM(M65:Q65),SUM(C65:I65),SUM(M65:Q65)-SUM(C65:I65))</f>
        <v>568037</v>
      </c>
      <c r="L65" s="12"/>
      <c r="M65" s="12" t="n">
        <v>356778</v>
      </c>
      <c r="N65" s="12"/>
      <c r="O65" s="12" t="n">
        <v>144047</v>
      </c>
      <c r="P65" s="12"/>
      <c r="Q65" s="12" t="n">
        <v>67212</v>
      </c>
    </row>
    <row r="66" s="1" customFormat="true" ht="13.5" hidden="false" customHeight="true" outlineLevel="0" collapsed="false">
      <c r="A66" s="12" t="s">
        <v>29</v>
      </c>
      <c r="B66" s="12"/>
      <c r="C66" s="12" t="n">
        <v>46082</v>
      </c>
      <c r="D66" s="12"/>
      <c r="E66" s="12" t="n">
        <v>0</v>
      </c>
      <c r="F66" s="12"/>
      <c r="G66" s="12" t="n">
        <v>47</v>
      </c>
      <c r="H66" s="12"/>
      <c r="I66" s="12" t="n">
        <v>0</v>
      </c>
      <c r="J66" s="12"/>
      <c r="K66" s="12" t="n">
        <f aca="false">IF(SUM(C66:I66)=SUM(M66:Q66),SUM(C66:I66),SUM(M66:Q66)-SUM(C66:I66))</f>
        <v>46129</v>
      </c>
      <c r="L66" s="12"/>
      <c r="M66" s="12" t="n">
        <v>41035</v>
      </c>
      <c r="N66" s="12"/>
      <c r="O66" s="12" t="n">
        <v>5094</v>
      </c>
      <c r="P66" s="12"/>
      <c r="Q66" s="12" t="n">
        <v>0</v>
      </c>
    </row>
    <row r="67" s="1" customFormat="true" ht="13.5" hidden="false" customHeight="true" outlineLevel="0" collapsed="false">
      <c r="A67" s="12" t="s">
        <v>59</v>
      </c>
      <c r="B67" s="12"/>
      <c r="C67" s="12" t="n">
        <v>0</v>
      </c>
      <c r="D67" s="12"/>
      <c r="E67" s="12" t="n">
        <v>0</v>
      </c>
      <c r="F67" s="12"/>
      <c r="G67" s="12" t="n">
        <v>38345</v>
      </c>
      <c r="H67" s="12"/>
      <c r="I67" s="12" t="n">
        <v>390</v>
      </c>
      <c r="J67" s="12"/>
      <c r="K67" s="12" t="n">
        <f aca="false">IF(SUM(C67:I67)=SUM(M67:Q67),SUM(C67:I67),SUM(M67:Q67)-SUM(C67:I67))</f>
        <v>38735</v>
      </c>
      <c r="L67" s="12"/>
      <c r="M67" s="12" t="n">
        <v>3923</v>
      </c>
      <c r="N67" s="12"/>
      <c r="O67" s="12" t="n">
        <f aca="false">-1+34813</f>
        <v>34812</v>
      </c>
      <c r="P67" s="12"/>
      <c r="Q67" s="12" t="n">
        <v>0</v>
      </c>
    </row>
    <row r="68" s="1" customFormat="true" ht="13.5" hidden="false" customHeight="true" outlineLevel="0" collapsed="false">
      <c r="A68" s="12" t="s">
        <v>60</v>
      </c>
      <c r="B68" s="12"/>
      <c r="C68" s="12" t="n">
        <v>17570</v>
      </c>
      <c r="D68" s="12"/>
      <c r="E68" s="12" t="n">
        <v>0</v>
      </c>
      <c r="F68" s="12"/>
      <c r="G68" s="12" t="n">
        <v>38248</v>
      </c>
      <c r="H68" s="12"/>
      <c r="I68" s="12" t="n">
        <v>21594</v>
      </c>
      <c r="J68" s="12"/>
      <c r="K68" s="12" t="n">
        <f aca="false">IF(SUM(C68:I68)=SUM(M68:Q68),SUM(C68:I68),SUM(M68:Q68)-SUM(C68:I68))</f>
        <v>77412</v>
      </c>
      <c r="L68" s="12"/>
      <c r="M68" s="12" t="n">
        <v>59698</v>
      </c>
      <c r="N68" s="12"/>
      <c r="O68" s="12" t="n">
        <v>17157</v>
      </c>
      <c r="P68" s="12"/>
      <c r="Q68" s="12" t="n">
        <v>557</v>
      </c>
    </row>
    <row r="69" s="1" customFormat="true" ht="13.5" hidden="false" customHeight="true" outlineLevel="0" collapsed="false">
      <c r="A69" s="12" t="s">
        <v>61</v>
      </c>
      <c r="B69" s="12"/>
      <c r="C69" s="12" t="n">
        <v>221872</v>
      </c>
      <c r="D69" s="12"/>
      <c r="E69" s="12" t="n">
        <v>0</v>
      </c>
      <c r="F69" s="12"/>
      <c r="G69" s="12" t="n">
        <v>53277</v>
      </c>
      <c r="H69" s="12"/>
      <c r="I69" s="12" t="n">
        <v>2195</v>
      </c>
      <c r="J69" s="12"/>
      <c r="K69" s="12" t="n">
        <f aca="false">IF(SUM(C69:I69)=SUM(M69:Q69),SUM(C69:I69),SUM(M69:Q69)-SUM(C69:I69))</f>
        <v>277344</v>
      </c>
      <c r="L69" s="12"/>
      <c r="M69" s="12" t="n">
        <v>175735</v>
      </c>
      <c r="N69" s="12"/>
      <c r="O69" s="12" t="n">
        <v>99058</v>
      </c>
      <c r="P69" s="12"/>
      <c r="Q69" s="12" t="n">
        <v>2551</v>
      </c>
    </row>
    <row r="70" s="1" customFormat="true" ht="13.5" hidden="false" customHeight="true" outlineLevel="0" collapsed="false">
      <c r="A70" s="12" t="s">
        <v>62</v>
      </c>
      <c r="B70" s="12"/>
      <c r="C70" s="12" t="n">
        <v>777682</v>
      </c>
      <c r="D70" s="12"/>
      <c r="E70" s="12" t="n">
        <v>0</v>
      </c>
      <c r="F70" s="12"/>
      <c r="G70" s="12" t="n">
        <v>120781</v>
      </c>
      <c r="H70" s="12"/>
      <c r="I70" s="12" t="n">
        <v>56805</v>
      </c>
      <c r="J70" s="12"/>
      <c r="K70" s="12" t="n">
        <f aca="false">IF(SUM(C70:I70)=SUM(M70:Q70),SUM(C70:I70),SUM(M70:Q70)-SUM(C70:I70))</f>
        <v>955268</v>
      </c>
      <c r="L70" s="12"/>
      <c r="M70" s="12" t="n">
        <v>821453</v>
      </c>
      <c r="N70" s="12"/>
      <c r="O70" s="12" t="n">
        <v>105879</v>
      </c>
      <c r="P70" s="12"/>
      <c r="Q70" s="12" t="n">
        <v>27936</v>
      </c>
    </row>
    <row r="71" s="1" customFormat="true" ht="13.5" hidden="false" customHeight="true" outlineLevel="0" collapsed="false">
      <c r="A71" s="12" t="s">
        <v>63</v>
      </c>
      <c r="B71" s="12"/>
      <c r="C71" s="12" t="n">
        <v>51989</v>
      </c>
      <c r="D71" s="12"/>
      <c r="E71" s="12" t="n">
        <v>0</v>
      </c>
      <c r="F71" s="12"/>
      <c r="G71" s="12" t="n">
        <v>0</v>
      </c>
      <c r="H71" s="12"/>
      <c r="I71" s="12" t="n">
        <v>0</v>
      </c>
      <c r="J71" s="12"/>
      <c r="K71" s="12" t="n">
        <f aca="false">IF(SUM(C71:I71)=SUM(M71:Q71),SUM(C71:I71),SUM(M71:Q71)-SUM(C71:I71))</f>
        <v>51989</v>
      </c>
      <c r="L71" s="12"/>
      <c r="M71" s="12" t="n">
        <v>36051</v>
      </c>
      <c r="N71" s="12"/>
      <c r="O71" s="12" t="n">
        <v>15938</v>
      </c>
      <c r="P71" s="12"/>
      <c r="Q71" s="12" t="n">
        <v>0</v>
      </c>
    </row>
    <row r="72" s="1" customFormat="true" ht="13.5" hidden="false" customHeight="true" outlineLevel="0" collapsed="false">
      <c r="A72" s="12" t="s">
        <v>33</v>
      </c>
      <c r="B72" s="12"/>
      <c r="C72" s="12" t="n">
        <v>0</v>
      </c>
      <c r="D72" s="12"/>
      <c r="E72" s="12" t="n">
        <v>10053</v>
      </c>
      <c r="F72" s="12"/>
      <c r="G72" s="12" t="n">
        <v>13668</v>
      </c>
      <c r="H72" s="12"/>
      <c r="I72" s="12" t="n">
        <v>7195</v>
      </c>
      <c r="J72" s="12"/>
      <c r="K72" s="12" t="n">
        <f aca="false">IF(SUM(C72:I72)=SUM(M72:Q72),SUM(C72:I72),SUM(M72:Q72)-SUM(C72:I72))</f>
        <v>30916</v>
      </c>
      <c r="L72" s="12"/>
      <c r="M72" s="12" t="n">
        <v>21506</v>
      </c>
      <c r="N72" s="12"/>
      <c r="O72" s="12" t="n">
        <v>5188</v>
      </c>
      <c r="P72" s="12"/>
      <c r="Q72" s="12" t="n">
        <v>4222</v>
      </c>
    </row>
    <row r="73" s="1" customFormat="true" ht="13.5" hidden="false" customHeight="true" outlineLevel="0" collapsed="false">
      <c r="A73" s="12" t="s">
        <v>64</v>
      </c>
      <c r="B73" s="12"/>
      <c r="C73" s="12" t="n">
        <v>12284</v>
      </c>
      <c r="D73" s="12"/>
      <c r="E73" s="12" t="n">
        <v>0</v>
      </c>
      <c r="F73" s="12"/>
      <c r="G73" s="12" t="n">
        <v>0</v>
      </c>
      <c r="H73" s="12"/>
      <c r="I73" s="12" t="n">
        <v>19447</v>
      </c>
      <c r="J73" s="12"/>
      <c r="K73" s="12" t="n">
        <f aca="false">IF(SUM(C73:I73)=SUM(M73:Q73),SUM(C73:I73),SUM(M73:Q73)-SUM(C73:I73))</f>
        <v>31731</v>
      </c>
      <c r="L73" s="12"/>
      <c r="M73" s="12" t="n">
        <v>15873</v>
      </c>
      <c r="N73" s="12"/>
      <c r="O73" s="12" t="n">
        <v>15858</v>
      </c>
      <c r="P73" s="12"/>
      <c r="Q73" s="12" t="n">
        <v>0</v>
      </c>
    </row>
    <row r="74" s="1" customFormat="true" ht="13.5" hidden="false" customHeight="true" outlineLevel="0" collapsed="false">
      <c r="A74" s="12" t="s">
        <v>34</v>
      </c>
      <c r="B74" s="12"/>
      <c r="C74" s="12" t="n">
        <v>0</v>
      </c>
      <c r="D74" s="12"/>
      <c r="E74" s="12" t="n">
        <v>175049</v>
      </c>
      <c r="F74" s="12"/>
      <c r="G74" s="12" t="n">
        <v>1520</v>
      </c>
      <c r="H74" s="12"/>
      <c r="I74" s="12" t="n">
        <v>350</v>
      </c>
      <c r="J74" s="12"/>
      <c r="K74" s="12" t="n">
        <f aca="false">IF(SUM(C74:I74)=SUM(M74:Q74),SUM(C74:I74),SUM(M74:Q74)-SUM(C74:I74))</f>
        <v>176919</v>
      </c>
      <c r="L74" s="12"/>
      <c r="M74" s="12" t="n">
        <v>60933</v>
      </c>
      <c r="N74" s="12"/>
      <c r="O74" s="12" t="n">
        <v>92685</v>
      </c>
      <c r="P74" s="12"/>
      <c r="Q74" s="12" t="n">
        <v>23301</v>
      </c>
    </row>
    <row r="75" s="1" customFormat="true" ht="13.5" hidden="false" customHeight="true" outlineLevel="0" collapsed="false">
      <c r="A75" s="12" t="s">
        <v>65</v>
      </c>
      <c r="B75" s="12"/>
      <c r="C75" s="12" t="n">
        <v>0</v>
      </c>
      <c r="D75" s="12"/>
      <c r="E75" s="12" t="n">
        <v>0</v>
      </c>
      <c r="F75" s="12"/>
      <c r="G75" s="12" t="n">
        <v>0</v>
      </c>
      <c r="H75" s="12"/>
      <c r="I75" s="12" t="n">
        <v>5287</v>
      </c>
      <c r="J75" s="12"/>
      <c r="K75" s="12" t="n">
        <f aca="false">IF(SUM(C75:I75)=SUM(M75:Q75),SUM(C75:I75),SUM(M75:Q75)-SUM(C75:I75))</f>
        <v>5287</v>
      </c>
      <c r="L75" s="12"/>
      <c r="M75" s="12" t="n">
        <v>4621</v>
      </c>
      <c r="N75" s="12"/>
      <c r="O75" s="12" t="n">
        <v>666</v>
      </c>
      <c r="P75" s="12"/>
      <c r="Q75" s="12" t="n">
        <v>0</v>
      </c>
    </row>
    <row r="76" s="1" customFormat="true" ht="13.5" hidden="false" customHeight="true" outlineLevel="0" collapsed="false">
      <c r="A76" s="12" t="s">
        <v>66</v>
      </c>
      <c r="B76" s="12"/>
      <c r="C76" s="12" t="n">
        <v>0</v>
      </c>
      <c r="D76" s="12"/>
      <c r="E76" s="12" t="n">
        <v>0</v>
      </c>
      <c r="F76" s="12"/>
      <c r="G76" s="12" t="n">
        <v>11591</v>
      </c>
      <c r="H76" s="12"/>
      <c r="I76" s="12" t="n">
        <v>0</v>
      </c>
      <c r="J76" s="12"/>
      <c r="K76" s="12" t="n">
        <f aca="false">IF(SUM(C76:I76)=SUM(M76:Q76),SUM(C76:I76),SUM(M76:Q76)-SUM(C76:I76))</f>
        <v>11591</v>
      </c>
      <c r="L76" s="12"/>
      <c r="M76" s="12" t="n">
        <v>1950</v>
      </c>
      <c r="N76" s="12"/>
      <c r="O76" s="12" t="n">
        <v>9641</v>
      </c>
      <c r="P76" s="12"/>
      <c r="Q76" s="12" t="n">
        <v>0</v>
      </c>
    </row>
    <row r="77" s="1" customFormat="true" ht="13.5" hidden="false" customHeight="true" outlineLevel="0" collapsed="false">
      <c r="A77" s="12" t="s">
        <v>38</v>
      </c>
      <c r="B77" s="12"/>
      <c r="C77" s="12" t="n">
        <v>0</v>
      </c>
      <c r="D77" s="12"/>
      <c r="E77" s="12" t="n">
        <v>0</v>
      </c>
      <c r="F77" s="12"/>
      <c r="G77" s="12" t="n">
        <v>116006</v>
      </c>
      <c r="H77" s="12"/>
      <c r="I77" s="12" t="n">
        <v>0</v>
      </c>
      <c r="J77" s="12"/>
      <c r="K77" s="12" t="n">
        <f aca="false">IF(SUM(C77:I77)=SUM(M77:Q77),SUM(C77:I77),SUM(M77:Q77)-SUM(C77:I77))</f>
        <v>116006</v>
      </c>
      <c r="L77" s="12"/>
      <c r="M77" s="12" t="n">
        <v>84233</v>
      </c>
      <c r="N77" s="12"/>
      <c r="O77" s="12" t="n">
        <v>26606</v>
      </c>
      <c r="P77" s="12"/>
      <c r="Q77" s="12" t="n">
        <f aca="false">-1+5168</f>
        <v>5167</v>
      </c>
    </row>
    <row r="78" s="1" customFormat="true" ht="13.5" hidden="false" customHeight="true" outlineLevel="0" collapsed="false">
      <c r="A78" s="12" t="s">
        <v>67</v>
      </c>
      <c r="B78" s="12"/>
      <c r="C78" s="12" t="n">
        <v>7719</v>
      </c>
      <c r="D78" s="12"/>
      <c r="E78" s="12" t="n">
        <v>392964</v>
      </c>
      <c r="F78" s="12"/>
      <c r="G78" s="12" t="n">
        <v>356533</v>
      </c>
      <c r="H78" s="12"/>
      <c r="I78" s="12" t="n">
        <v>390290</v>
      </c>
      <c r="J78" s="12"/>
      <c r="K78" s="12" t="n">
        <f aca="false">IF(SUM(C78:I78)=SUM(M78:Q78),SUM(C78:I78),SUM(M78:Q78)-SUM(C78:I78))</f>
        <v>1147506</v>
      </c>
      <c r="L78" s="12"/>
      <c r="M78" s="12" t="n">
        <v>712154</v>
      </c>
      <c r="N78" s="12"/>
      <c r="O78" s="12" t="n">
        <v>324235</v>
      </c>
      <c r="P78" s="12"/>
      <c r="Q78" s="12" t="n">
        <f aca="false">-1+111118</f>
        <v>111117</v>
      </c>
    </row>
    <row r="79" s="1" customFormat="true" ht="13.5" hidden="false" customHeight="true" outlineLevel="0" collapsed="false">
      <c r="A79" s="12" t="s">
        <v>68</v>
      </c>
      <c r="B79" s="12"/>
      <c r="C79" s="12" t="n">
        <v>0</v>
      </c>
      <c r="D79" s="12"/>
      <c r="E79" s="12" t="n">
        <v>0</v>
      </c>
      <c r="F79" s="12"/>
      <c r="G79" s="12" t="n">
        <v>11100</v>
      </c>
      <c r="H79" s="12"/>
      <c r="I79" s="12" t="n">
        <v>128279</v>
      </c>
      <c r="J79" s="12"/>
      <c r="K79" s="12" t="n">
        <f aca="false">IF(SUM(C79:I79)=SUM(M79:Q79),SUM(C79:I79),SUM(M79:Q79)-SUM(C79:I79))</f>
        <v>139379</v>
      </c>
      <c r="L79" s="12"/>
      <c r="M79" s="12" t="n">
        <v>21185</v>
      </c>
      <c r="N79" s="12"/>
      <c r="O79" s="12" t="n">
        <v>118194</v>
      </c>
      <c r="P79" s="12"/>
      <c r="Q79" s="12" t="n">
        <v>0</v>
      </c>
    </row>
    <row r="80" s="1" customFormat="true" ht="13.5" hidden="false" customHeight="true" outlineLevel="0" collapsed="false">
      <c r="A80" s="12" t="s">
        <v>69</v>
      </c>
      <c r="B80" s="12"/>
      <c r="C80" s="12" t="n">
        <v>82711</v>
      </c>
      <c r="D80" s="12"/>
      <c r="E80" s="12" t="n">
        <v>0</v>
      </c>
      <c r="F80" s="12"/>
      <c r="G80" s="12" t="n">
        <v>11982</v>
      </c>
      <c r="H80" s="12"/>
      <c r="I80" s="12" t="n">
        <v>25632</v>
      </c>
      <c r="J80" s="12"/>
      <c r="K80" s="12" t="n">
        <f aca="false">IF(SUM(C80:I80)=SUM(M80:Q80),SUM(C80:I80),SUM(M80:Q80)-SUM(C80:I80))</f>
        <v>120325</v>
      </c>
      <c r="L80" s="12"/>
      <c r="M80" s="12" t="n">
        <v>80236</v>
      </c>
      <c r="N80" s="12"/>
      <c r="O80" s="12" t="n">
        <v>38446</v>
      </c>
      <c r="P80" s="12"/>
      <c r="Q80" s="12" t="n">
        <v>1643</v>
      </c>
    </row>
    <row r="81" s="1" customFormat="true" ht="13.5" hidden="false" customHeight="true" outlineLevel="0" collapsed="false">
      <c r="A81" s="12" t="s">
        <v>70</v>
      </c>
      <c r="B81" s="12"/>
      <c r="C81" s="12" t="n">
        <v>864950</v>
      </c>
      <c r="D81" s="12"/>
      <c r="E81" s="12" t="n">
        <v>0</v>
      </c>
      <c r="F81" s="12"/>
      <c r="G81" s="12" t="n">
        <v>13174</v>
      </c>
      <c r="H81" s="12"/>
      <c r="I81" s="12" t="n">
        <v>46732</v>
      </c>
      <c r="J81" s="12"/>
      <c r="K81" s="12" t="n">
        <f aca="false">IF(SUM(C81:I81)=SUM(M81:Q81),SUM(C81:I81),SUM(M81:Q81)-SUM(C81:I81))</f>
        <v>924856</v>
      </c>
      <c r="L81" s="12"/>
      <c r="M81" s="12" t="n">
        <v>826532</v>
      </c>
      <c r="N81" s="12"/>
      <c r="O81" s="12" t="n">
        <v>62590</v>
      </c>
      <c r="P81" s="12"/>
      <c r="Q81" s="12" t="n">
        <f aca="false">1+35733</f>
        <v>35734</v>
      </c>
    </row>
    <row r="82" s="1" customFormat="true" ht="13.5" hidden="false" customHeight="true" outlineLevel="0" collapsed="false">
      <c r="A82" s="12" t="s">
        <v>71</v>
      </c>
      <c r="B82" s="12"/>
      <c r="C82" s="12" t="n">
        <v>243</v>
      </c>
      <c r="D82" s="12"/>
      <c r="E82" s="12" t="n">
        <v>133198</v>
      </c>
      <c r="F82" s="12"/>
      <c r="G82" s="12" t="n">
        <v>21210</v>
      </c>
      <c r="H82" s="12"/>
      <c r="I82" s="12" t="n">
        <v>4714</v>
      </c>
      <c r="J82" s="12"/>
      <c r="K82" s="12" t="n">
        <f aca="false">IF(SUM(C82:I82)=SUM(M82:Q82),SUM(C82:I82),SUM(M82:Q82)-SUM(C82:I82))</f>
        <v>159365</v>
      </c>
      <c r="L82" s="12"/>
      <c r="M82" s="12" t="n">
        <v>48178</v>
      </c>
      <c r="N82" s="12"/>
      <c r="O82" s="12" t="n">
        <v>111187</v>
      </c>
      <c r="P82" s="12"/>
      <c r="Q82" s="12" t="n">
        <v>0</v>
      </c>
    </row>
    <row r="83" s="1" customFormat="true" ht="13.5" hidden="false" customHeight="true" outlineLevel="0" collapsed="false">
      <c r="A83" s="12" t="s">
        <v>72</v>
      </c>
      <c r="B83" s="12"/>
      <c r="C83" s="12" t="n">
        <v>1101202</v>
      </c>
      <c r="D83" s="12"/>
      <c r="E83" s="12" t="n">
        <v>0</v>
      </c>
      <c r="F83" s="12"/>
      <c r="G83" s="12" t="n">
        <v>1449</v>
      </c>
      <c r="H83" s="12"/>
      <c r="I83" s="12" t="n">
        <v>12357</v>
      </c>
      <c r="J83" s="12"/>
      <c r="K83" s="12" t="n">
        <f aca="false">IF(SUM(C83:I83)=SUM(M83:Q83),SUM(C83:I83),SUM(M83:Q83)-SUM(C83:I83))</f>
        <v>1115008</v>
      </c>
      <c r="L83" s="12"/>
      <c r="M83" s="12" t="n">
        <v>1038506</v>
      </c>
      <c r="N83" s="12"/>
      <c r="O83" s="12" t="n">
        <v>51902</v>
      </c>
      <c r="P83" s="12"/>
      <c r="Q83" s="12" t="n">
        <v>24600</v>
      </c>
    </row>
    <row r="84" s="1" customFormat="true" ht="13.5" hidden="false" customHeight="true" outlineLevel="0" collapsed="false">
      <c r="A84" s="12" t="s">
        <v>73</v>
      </c>
      <c r="B84" s="12"/>
      <c r="C84" s="12" t="n">
        <v>3240222</v>
      </c>
      <c r="D84" s="12"/>
      <c r="E84" s="12" t="n">
        <v>296948</v>
      </c>
      <c r="F84" s="12"/>
      <c r="G84" s="12" t="n">
        <v>182404</v>
      </c>
      <c r="H84" s="12"/>
      <c r="I84" s="12" t="n">
        <v>103455</v>
      </c>
      <c r="J84" s="12"/>
      <c r="K84" s="12" t="n">
        <f aca="false">IF(SUM(C84:I84)=SUM(M84:Q84),SUM(C84:I84),SUM(M84:Q84)-SUM(C84:I84))</f>
        <v>3823029</v>
      </c>
      <c r="L84" s="12"/>
      <c r="M84" s="12" t="n">
        <v>1051172</v>
      </c>
      <c r="N84" s="12"/>
      <c r="O84" s="12" t="n">
        <v>2296275</v>
      </c>
      <c r="P84" s="12"/>
      <c r="Q84" s="12" t="n">
        <f aca="false">-1+475583</f>
        <v>475582</v>
      </c>
    </row>
    <row r="85" s="1" customFormat="true" ht="13.5" hidden="false" customHeight="true" outlineLevel="0" collapsed="false">
      <c r="A85" s="12" t="s">
        <v>44</v>
      </c>
      <c r="B85" s="12"/>
      <c r="C85" s="12" t="n">
        <v>35805</v>
      </c>
      <c r="D85" s="12"/>
      <c r="E85" s="12" t="n">
        <v>17310</v>
      </c>
      <c r="F85" s="12"/>
      <c r="G85" s="12" t="n">
        <v>57631</v>
      </c>
      <c r="H85" s="12"/>
      <c r="I85" s="12" t="n">
        <v>0</v>
      </c>
      <c r="J85" s="12"/>
      <c r="K85" s="12" t="n">
        <f aca="false">IF(SUM(C85:I85)=SUM(M85:Q85),SUM(C85:I85),SUM(M85:Q85)-SUM(C85:I85))</f>
        <v>110746</v>
      </c>
      <c r="L85" s="12"/>
      <c r="M85" s="12" t="n">
        <v>61183</v>
      </c>
      <c r="N85" s="12"/>
      <c r="O85" s="12" t="n">
        <v>40725</v>
      </c>
      <c r="P85" s="12"/>
      <c r="Q85" s="12" t="n">
        <v>8838</v>
      </c>
    </row>
    <row r="86" s="1" customFormat="true" ht="13.5" hidden="false" customHeight="true" outlineLevel="0" collapsed="false">
      <c r="A86" s="12" t="s">
        <v>45</v>
      </c>
      <c r="B86" s="12"/>
      <c r="C86" s="12" t="n">
        <v>50230</v>
      </c>
      <c r="D86" s="12"/>
      <c r="E86" s="12" t="n">
        <v>159900</v>
      </c>
      <c r="F86" s="12"/>
      <c r="G86" s="12" t="n">
        <v>281722</v>
      </c>
      <c r="H86" s="12"/>
      <c r="I86" s="12" t="n">
        <v>4333</v>
      </c>
      <c r="J86" s="12"/>
      <c r="K86" s="12" t="n">
        <f aca="false">IF(SUM(C86:I86)=SUM(M86:Q86),SUM(C86:I86),SUM(M86:Q86)-SUM(C86:I86))</f>
        <v>496185</v>
      </c>
      <c r="L86" s="12"/>
      <c r="M86" s="12" t="n">
        <v>293135</v>
      </c>
      <c r="N86" s="12"/>
      <c r="O86" s="12" t="n">
        <v>167526</v>
      </c>
      <c r="P86" s="12"/>
      <c r="Q86" s="12" t="n">
        <v>35524</v>
      </c>
    </row>
    <row r="87" s="1" customFormat="true" ht="13.5" hidden="false" customHeight="true" outlineLevel="0" collapsed="false">
      <c r="A87" s="12" t="s">
        <v>74</v>
      </c>
      <c r="B87" s="12"/>
      <c r="C87" s="12" t="n">
        <v>0</v>
      </c>
      <c r="D87" s="12"/>
      <c r="E87" s="12" t="n">
        <v>0</v>
      </c>
      <c r="F87" s="12"/>
      <c r="G87" s="12" t="n">
        <v>14154</v>
      </c>
      <c r="H87" s="12"/>
      <c r="I87" s="12" t="n">
        <v>0</v>
      </c>
      <c r="J87" s="12"/>
      <c r="K87" s="12" t="n">
        <f aca="false">IF(SUM(C87:I87)=SUM(M87:Q87),SUM(C87:I87),SUM(M87:Q87)-SUM(C87:I87))</f>
        <v>14154</v>
      </c>
      <c r="L87" s="12"/>
      <c r="M87" s="12" t="n">
        <v>4333</v>
      </c>
      <c r="N87" s="12"/>
      <c r="O87" s="12" t="n">
        <v>8804</v>
      </c>
      <c r="P87" s="12"/>
      <c r="Q87" s="12" t="n">
        <v>1017</v>
      </c>
    </row>
    <row r="88" s="1" customFormat="true" ht="13.5" hidden="false" customHeight="true" outlineLevel="0" collapsed="false">
      <c r="A88" s="12" t="s">
        <v>47</v>
      </c>
      <c r="B88" s="12"/>
      <c r="C88" s="12" t="n">
        <v>9959</v>
      </c>
      <c r="D88" s="12"/>
      <c r="E88" s="12" t="n">
        <v>0</v>
      </c>
      <c r="F88" s="12"/>
      <c r="G88" s="12" t="n">
        <v>70343</v>
      </c>
      <c r="H88" s="12"/>
      <c r="I88" s="12" t="n">
        <v>66025</v>
      </c>
      <c r="J88" s="14"/>
      <c r="K88" s="12" t="n">
        <f aca="false">IF(SUM(C88:I88)=SUM(M88:Q88),SUM(C88:I88),SUM(M88:Q88)-SUM(C88:I88))</f>
        <v>146327</v>
      </c>
      <c r="L88" s="14"/>
      <c r="M88" s="12" t="n">
        <v>44439</v>
      </c>
      <c r="N88" s="12"/>
      <c r="O88" s="12" t="n">
        <v>83610</v>
      </c>
      <c r="P88" s="12"/>
      <c r="Q88" s="12" t="n">
        <v>18278</v>
      </c>
    </row>
    <row r="89" s="1" customFormat="true" ht="13.5" hidden="false" customHeight="true" outlineLevel="0" collapsed="false">
      <c r="A89" s="12" t="s">
        <v>75</v>
      </c>
      <c r="B89" s="12"/>
      <c r="C89" s="12" t="n">
        <v>-2470</v>
      </c>
      <c r="D89" s="12"/>
      <c r="E89" s="12" t="n">
        <v>0</v>
      </c>
      <c r="F89" s="12"/>
      <c r="G89" s="12" t="n">
        <v>0</v>
      </c>
      <c r="H89" s="12"/>
      <c r="I89" s="12" t="n">
        <v>14389</v>
      </c>
      <c r="J89" s="12"/>
      <c r="K89" s="12" t="n">
        <f aca="false">IF(SUM(C89:I89)=SUM(M89:Q89),SUM(C89:I89),SUM(M89:Q89)-SUM(C89:I89))</f>
        <v>11919</v>
      </c>
      <c r="L89" s="12"/>
      <c r="M89" s="12" t="n">
        <v>8189</v>
      </c>
      <c r="N89" s="12"/>
      <c r="O89" s="12" t="n">
        <v>4014</v>
      </c>
      <c r="P89" s="12"/>
      <c r="Q89" s="12" t="n">
        <v>-284</v>
      </c>
    </row>
    <row r="90" s="1" customFormat="true" ht="13.5" hidden="false" customHeight="true" outlineLevel="0" collapsed="false">
      <c r="A90" s="12" t="s">
        <v>76</v>
      </c>
      <c r="B90" s="12"/>
      <c r="C90" s="12" t="n">
        <v>1851604</v>
      </c>
      <c r="D90" s="12"/>
      <c r="E90" s="12" t="n">
        <v>0</v>
      </c>
      <c r="F90" s="12"/>
      <c r="G90" s="12" t="n">
        <v>240</v>
      </c>
      <c r="H90" s="12"/>
      <c r="I90" s="12" t="n">
        <v>114652</v>
      </c>
      <c r="J90" s="12"/>
      <c r="K90" s="12" t="n">
        <f aca="false">IF(SUM(C90:I90)=SUM(M90:Q90),SUM(C90:I90),SUM(M90:Q90)-SUM(C90:I90))</f>
        <v>1966496</v>
      </c>
      <c r="L90" s="12"/>
      <c r="M90" s="12" t="n">
        <v>1794925</v>
      </c>
      <c r="N90" s="12"/>
      <c r="O90" s="12" t="n">
        <v>122908</v>
      </c>
      <c r="P90" s="12"/>
      <c r="Q90" s="12" t="n">
        <v>48663</v>
      </c>
    </row>
    <row r="91" s="1" customFormat="true" ht="13.5" hidden="false" customHeight="true" outlineLevel="0" collapsed="false">
      <c r="A91" s="12" t="s">
        <v>77</v>
      </c>
      <c r="B91" s="12"/>
      <c r="C91" s="12" t="n">
        <v>10165</v>
      </c>
      <c r="D91" s="12"/>
      <c r="E91" s="12" t="n">
        <v>64801</v>
      </c>
      <c r="F91" s="12"/>
      <c r="G91" s="12" t="n">
        <v>2918</v>
      </c>
      <c r="H91" s="12"/>
      <c r="I91" s="12" t="n">
        <v>2650</v>
      </c>
      <c r="J91" s="12"/>
      <c r="K91" s="12" t="n">
        <f aca="false">IF(SUM(C91:I91)=SUM(M91:Q91),SUM(C91:I91),SUM(M91:Q91)-SUM(C91:I91))</f>
        <v>80534</v>
      </c>
      <c r="L91" s="12"/>
      <c r="M91" s="12" t="n">
        <v>35434</v>
      </c>
      <c r="N91" s="12"/>
      <c r="O91" s="12" t="n">
        <v>37606</v>
      </c>
      <c r="P91" s="12"/>
      <c r="Q91" s="12" t="n">
        <v>7494</v>
      </c>
    </row>
    <row r="92" s="1" customFormat="true" ht="13.5" hidden="false" customHeight="true" outlineLevel="0" collapsed="false">
      <c r="A92" s="12" t="s">
        <v>78</v>
      </c>
      <c r="B92" s="12"/>
      <c r="C92" s="12" t="n">
        <v>2258101</v>
      </c>
      <c r="D92" s="12"/>
      <c r="E92" s="12" t="n">
        <v>0</v>
      </c>
      <c r="F92" s="12"/>
      <c r="G92" s="12" t="n">
        <v>19582</v>
      </c>
      <c r="H92" s="12"/>
      <c r="I92" s="12" t="n">
        <v>78992</v>
      </c>
      <c r="J92" s="12"/>
      <c r="K92" s="12" t="n">
        <f aca="false">IF(SUM(C92:I92)=SUM(M92:Q92),SUM(C92:I92),SUM(M92:Q92)-SUM(C92:I92))</f>
        <v>2356675</v>
      </c>
      <c r="L92" s="12"/>
      <c r="M92" s="12" t="n">
        <v>2272145</v>
      </c>
      <c r="N92" s="12"/>
      <c r="O92" s="12" t="n">
        <v>47601</v>
      </c>
      <c r="P92" s="12"/>
      <c r="Q92" s="12" t="n">
        <v>36929</v>
      </c>
    </row>
    <row r="93" s="1" customFormat="true" ht="13.5" hidden="false" customHeight="true" outlineLevel="0" collapsed="false">
      <c r="A93" s="12" t="s">
        <v>51</v>
      </c>
      <c r="B93" s="12"/>
      <c r="C93" s="12" t="n">
        <v>0</v>
      </c>
      <c r="D93" s="12"/>
      <c r="E93" s="12" t="n">
        <v>99554</v>
      </c>
      <c r="F93" s="12"/>
      <c r="G93" s="12" t="n">
        <v>584</v>
      </c>
      <c r="H93" s="12"/>
      <c r="I93" s="12" t="n">
        <v>0</v>
      </c>
      <c r="J93" s="12"/>
      <c r="K93" s="12" t="n">
        <f aca="false">IF(SUM(C93:I93)=SUM(M93:Q93),SUM(C93:I93),SUM(M93:Q93)-SUM(C93:I93))</f>
        <v>100138</v>
      </c>
      <c r="L93" s="12"/>
      <c r="M93" s="12" t="n">
        <v>68453</v>
      </c>
      <c r="N93" s="12"/>
      <c r="O93" s="12" t="n">
        <v>3241</v>
      </c>
      <c r="P93" s="12"/>
      <c r="Q93" s="12" t="n">
        <v>28444</v>
      </c>
    </row>
    <row r="94" s="1" customFormat="true" ht="13.5" hidden="false" customHeight="true" outlineLevel="0" collapsed="false">
      <c r="A94" s="12" t="s">
        <v>79</v>
      </c>
      <c r="B94" s="12"/>
      <c r="C94" s="12" t="n">
        <v>2036</v>
      </c>
      <c r="D94" s="12"/>
      <c r="E94" s="12" t="n">
        <v>0</v>
      </c>
      <c r="F94" s="12"/>
      <c r="G94" s="12" t="n">
        <v>18006</v>
      </c>
      <c r="H94" s="12"/>
      <c r="I94" s="12" t="n">
        <v>300</v>
      </c>
      <c r="J94" s="12"/>
      <c r="K94" s="14" t="n">
        <f aca="false">IF(SUM(C94:I94)=SUM(M94:Q94),SUM(C94:I94),SUM(M94:Q94)-SUM(C94:I94))</f>
        <v>20342</v>
      </c>
      <c r="L94" s="12"/>
      <c r="M94" s="12" t="n">
        <v>4050</v>
      </c>
      <c r="N94" s="12"/>
      <c r="O94" s="12" t="n">
        <v>16292</v>
      </c>
      <c r="P94" s="12"/>
      <c r="Q94" s="12" t="n">
        <v>0</v>
      </c>
    </row>
    <row r="95" s="1" customFormat="true" ht="13.5" hidden="false" customHeight="true" outlineLevel="0" collapsed="false">
      <c r="A95" s="12"/>
      <c r="B95" s="12"/>
      <c r="C95" s="24"/>
      <c r="D95" s="12"/>
      <c r="E95" s="24"/>
      <c r="F95" s="12"/>
      <c r="G95" s="24"/>
      <c r="H95" s="12"/>
      <c r="I95" s="24"/>
      <c r="J95" s="12"/>
      <c r="K95" s="12"/>
      <c r="L95" s="12"/>
      <c r="M95" s="24"/>
      <c r="N95" s="12"/>
      <c r="O95" s="24"/>
      <c r="P95" s="12"/>
      <c r="Q95" s="24"/>
    </row>
    <row r="96" s="1" customFormat="true" ht="13.5" hidden="false" customHeight="true" outlineLevel="0" collapsed="false">
      <c r="A96" s="12" t="s">
        <v>80</v>
      </c>
      <c r="B96" s="12"/>
      <c r="C96" s="14" t="n">
        <f aca="false">SUM(C60:C94)</f>
        <v>11464015</v>
      </c>
      <c r="D96" s="12"/>
      <c r="E96" s="14" t="n">
        <f aca="false">SUM(E60:E94)</f>
        <v>1363584</v>
      </c>
      <c r="F96" s="12"/>
      <c r="G96" s="14" t="n">
        <f aca="false">SUM(G60:G94)</f>
        <v>1942794</v>
      </c>
      <c r="H96" s="12"/>
      <c r="I96" s="14" t="n">
        <f aca="false">SUM(I60:I94)</f>
        <v>2054745</v>
      </c>
      <c r="J96" s="12"/>
      <c r="K96" s="14" t="n">
        <f aca="false">IF(SUM(C96:I96)=SUM(M96:Q96),SUM(C96:I96),SUM(M96:Q96)-SUM(C96:I96))</f>
        <v>16825138</v>
      </c>
      <c r="L96" s="12"/>
      <c r="M96" s="14" t="n">
        <f aca="false">SUM(M60:M94)</f>
        <v>10705249</v>
      </c>
      <c r="N96" s="12"/>
      <c r="O96" s="14" t="n">
        <f aca="false">SUM(O60:O94)</f>
        <v>5094165</v>
      </c>
      <c r="P96" s="12"/>
      <c r="Q96" s="14" t="n">
        <f aca="false">SUM(Q60:Q94)</f>
        <v>1025724</v>
      </c>
    </row>
    <row r="97" s="1" customFormat="true" ht="13.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</row>
    <row r="98" s="1" customFormat="true" ht="13.5" hidden="false" customHeight="true" outlineLevel="0" collapsed="false">
      <c r="A98" s="12" t="s">
        <v>81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</row>
    <row r="99" s="1" customFormat="true" ht="13.5" hidden="false" customHeight="true" outlineLevel="0" collapsed="false">
      <c r="A99" s="12" t="s">
        <v>82</v>
      </c>
      <c r="B99" s="12"/>
      <c r="C99" s="12" t="n">
        <v>0</v>
      </c>
      <c r="D99" s="12"/>
      <c r="E99" s="12" t="n">
        <v>0</v>
      </c>
      <c r="F99" s="12"/>
      <c r="G99" s="12" t="n">
        <v>0</v>
      </c>
      <c r="H99" s="12"/>
      <c r="I99" s="12" t="n">
        <v>121188</v>
      </c>
      <c r="J99" s="12"/>
      <c r="K99" s="12" t="n">
        <f aca="false">IF(SUM(C99:I99)=SUM(M99:Q99),SUM(C99:I99),SUM(M99:Q99)-SUM(C99:I99))</f>
        <v>121188</v>
      </c>
      <c r="L99" s="12"/>
      <c r="M99" s="12" t="n">
        <v>121188</v>
      </c>
      <c r="N99" s="12"/>
      <c r="O99" s="12" t="n">
        <v>0</v>
      </c>
      <c r="P99" s="12"/>
      <c r="Q99" s="12" t="n">
        <v>0</v>
      </c>
    </row>
    <row r="100" s="1" customFormat="true" ht="13.5" hidden="false" customHeight="true" outlineLevel="0" collapsed="false">
      <c r="A100" s="12" t="s">
        <v>83</v>
      </c>
      <c r="B100" s="12"/>
      <c r="C100" s="14" t="n">
        <v>0</v>
      </c>
      <c r="D100" s="12"/>
      <c r="E100" s="14" t="n">
        <v>0</v>
      </c>
      <c r="F100" s="12"/>
      <c r="G100" s="14" t="n">
        <v>0</v>
      </c>
      <c r="H100" s="12"/>
      <c r="I100" s="14" t="n">
        <v>468112</v>
      </c>
      <c r="J100" s="12"/>
      <c r="K100" s="14" t="n">
        <f aca="false">IF(SUM(C100:I100)=SUM(M100:Q100),SUM(C100:I100),SUM(M100:Q100)-SUM(C100:I100))</f>
        <v>468112</v>
      </c>
      <c r="L100" s="12"/>
      <c r="M100" s="14" t="n">
        <v>467985</v>
      </c>
      <c r="N100" s="12"/>
      <c r="O100" s="14" t="n">
        <v>127</v>
      </c>
      <c r="P100" s="12"/>
      <c r="Q100" s="14" t="n">
        <v>0</v>
      </c>
    </row>
    <row r="101" s="1" customFormat="true" ht="13.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s="1" customFormat="true" ht="13.5" hidden="false" customHeight="true" outlineLevel="0" collapsed="false">
      <c r="A102" s="12" t="s">
        <v>84</v>
      </c>
      <c r="B102" s="12"/>
      <c r="C102" s="14" t="n">
        <f aca="false">SUM(C99:C100)</f>
        <v>0</v>
      </c>
      <c r="D102" s="12"/>
      <c r="E102" s="14" t="n">
        <f aca="false">SUM(E99:E100)</f>
        <v>0</v>
      </c>
      <c r="F102" s="12"/>
      <c r="G102" s="14" t="n">
        <f aca="false">SUM(G99:G100)</f>
        <v>0</v>
      </c>
      <c r="H102" s="12"/>
      <c r="I102" s="14" t="n">
        <f aca="false">SUM(I99:I100)</f>
        <v>589300</v>
      </c>
      <c r="J102" s="12"/>
      <c r="K102" s="14" t="n">
        <f aca="false">IF(SUM(C102:I102)=SUM(M102:Q102),SUM(C102:I102),SUM(M102:Q102)-SUM(C102:I102))</f>
        <v>589300</v>
      </c>
      <c r="L102" s="12"/>
      <c r="M102" s="14" t="n">
        <f aca="false">SUM(M99:M100)</f>
        <v>589173</v>
      </c>
      <c r="N102" s="12"/>
      <c r="O102" s="14" t="n">
        <f aca="false">SUM(O99:O100)</f>
        <v>127</v>
      </c>
      <c r="P102" s="12"/>
      <c r="Q102" s="14" t="n">
        <f aca="false">SUM(Q99:Q100)</f>
        <v>0</v>
      </c>
    </row>
    <row r="103" s="1" customFormat="true" ht="13.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s="1" customFormat="true" ht="13.5" hidden="false" customHeight="true" outlineLevel="0" collapsed="false">
      <c r="A104" s="12" t="s">
        <v>85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</row>
    <row r="105" s="1" customFormat="true" ht="13.5" hidden="false" customHeight="true" outlineLevel="0" collapsed="false">
      <c r="A105" s="12" t="s">
        <v>86</v>
      </c>
      <c r="B105" s="12"/>
      <c r="C105" s="12" t="n">
        <v>79097</v>
      </c>
      <c r="D105" s="12"/>
      <c r="E105" s="12" t="n">
        <v>0</v>
      </c>
      <c r="F105" s="12"/>
      <c r="G105" s="12" t="n">
        <v>74719</v>
      </c>
      <c r="H105" s="12"/>
      <c r="I105" s="12" t="n">
        <v>952313</v>
      </c>
      <c r="J105" s="12"/>
      <c r="K105" s="12" t="n">
        <f aca="false">IF(SUM(C105:I105)=SUM(M105:Q105),SUM(C105:I105),SUM(M105:Q105)-SUM(C105:I105))</f>
        <v>1106129</v>
      </c>
      <c r="L105" s="12"/>
      <c r="M105" s="12" t="n">
        <v>876752</v>
      </c>
      <c r="N105" s="12"/>
      <c r="O105" s="12" t="n">
        <v>229377</v>
      </c>
      <c r="P105" s="12"/>
      <c r="Q105" s="12" t="n">
        <v>0</v>
      </c>
    </row>
    <row r="106" s="1" customFormat="true" ht="13.5" hidden="false" customHeight="true" outlineLevel="0" collapsed="false">
      <c r="A106" s="12" t="s">
        <v>87</v>
      </c>
      <c r="B106" s="12"/>
      <c r="C106" s="12" t="n">
        <v>0</v>
      </c>
      <c r="D106" s="12"/>
      <c r="E106" s="12" t="n">
        <v>0</v>
      </c>
      <c r="F106" s="12"/>
      <c r="G106" s="12" t="n">
        <v>0</v>
      </c>
      <c r="H106" s="12"/>
      <c r="I106" s="12" t="n">
        <v>2925422</v>
      </c>
      <c r="J106" s="12"/>
      <c r="K106" s="12" t="n">
        <f aca="false">IF(SUM(C106:I106)=SUM(M106:Q106),SUM(C106:I106),SUM(M106:Q106)-SUM(C106:I106))</f>
        <v>2925422</v>
      </c>
      <c r="L106" s="12"/>
      <c r="M106" s="12" t="n">
        <v>9311</v>
      </c>
      <c r="N106" s="12"/>
      <c r="O106" s="12" t="n">
        <v>2916111</v>
      </c>
      <c r="P106" s="12"/>
      <c r="Q106" s="12" t="n">
        <v>0</v>
      </c>
    </row>
    <row r="107" s="1" customFormat="true" ht="13.5" hidden="false" customHeight="true" outlineLevel="0" collapsed="false">
      <c r="A107" s="12" t="s">
        <v>88</v>
      </c>
      <c r="B107" s="12"/>
      <c r="C107" s="12" t="n">
        <v>0</v>
      </c>
      <c r="D107" s="12"/>
      <c r="E107" s="12" t="n">
        <v>0</v>
      </c>
      <c r="F107" s="12"/>
      <c r="G107" s="12" t="n">
        <v>0</v>
      </c>
      <c r="H107" s="12"/>
      <c r="I107" s="12" t="n">
        <v>2034</v>
      </c>
      <c r="J107" s="12"/>
      <c r="K107" s="12" t="n">
        <f aca="false">IF(SUM(C107:I107)=SUM(M107:Q107),SUM(C107:I107),SUM(M107:Q107)-SUM(C107:I107))</f>
        <v>2034</v>
      </c>
      <c r="L107" s="12"/>
      <c r="M107" s="12" t="n">
        <v>0</v>
      </c>
      <c r="N107" s="12"/>
      <c r="O107" s="12" t="n">
        <v>2034</v>
      </c>
      <c r="P107" s="12"/>
      <c r="Q107" s="12" t="n">
        <v>0</v>
      </c>
    </row>
    <row r="108" s="1" customFormat="true" ht="13.5" hidden="false" customHeight="true" outlineLevel="0" collapsed="false">
      <c r="A108" s="12" t="s">
        <v>89</v>
      </c>
      <c r="B108" s="12"/>
      <c r="C108" s="12" t="n">
        <v>0</v>
      </c>
      <c r="D108" s="12"/>
      <c r="E108" s="12" t="n">
        <v>0</v>
      </c>
      <c r="F108" s="12"/>
      <c r="G108" s="12" t="n">
        <v>0</v>
      </c>
      <c r="H108" s="12"/>
      <c r="I108" s="12" t="n">
        <v>619509</v>
      </c>
      <c r="J108" s="12"/>
      <c r="K108" s="14" t="n">
        <f aca="false">IF(SUM(C108:I108)=SUM(M108:Q108),SUM(C108:I108),SUM(M108:Q108)-SUM(C108:I108))</f>
        <v>619509</v>
      </c>
      <c r="L108" s="12"/>
      <c r="M108" s="12" t="n">
        <v>0</v>
      </c>
      <c r="N108" s="12"/>
      <c r="O108" s="12" t="n">
        <v>619509</v>
      </c>
      <c r="P108" s="12"/>
      <c r="Q108" s="12" t="n">
        <v>0</v>
      </c>
    </row>
    <row r="109" s="1" customFormat="true" ht="13.5" hidden="false" customHeight="true" outlineLevel="0" collapsed="false">
      <c r="A109" s="12"/>
      <c r="B109" s="12"/>
      <c r="C109" s="24"/>
      <c r="D109" s="12"/>
      <c r="E109" s="24"/>
      <c r="F109" s="12"/>
      <c r="G109" s="24"/>
      <c r="H109" s="12"/>
      <c r="I109" s="24"/>
      <c r="J109" s="12"/>
      <c r="K109" s="12"/>
      <c r="L109" s="12"/>
      <c r="M109" s="24"/>
      <c r="N109" s="12"/>
      <c r="O109" s="24"/>
      <c r="P109" s="12"/>
      <c r="Q109" s="24"/>
    </row>
    <row r="110" s="1" customFormat="true" ht="13.5" hidden="false" customHeight="true" outlineLevel="0" collapsed="false">
      <c r="A110" s="12" t="s">
        <v>90</v>
      </c>
      <c r="B110" s="12"/>
      <c r="C110" s="14" t="n">
        <f aca="false">SUM(C105:C108)</f>
        <v>79097</v>
      </c>
      <c r="D110" s="12"/>
      <c r="E110" s="14" t="n">
        <f aca="false">SUM(E105:E108)</f>
        <v>0</v>
      </c>
      <c r="F110" s="12"/>
      <c r="G110" s="14" t="n">
        <f aca="false">SUM(G105:G108)</f>
        <v>74719</v>
      </c>
      <c r="H110" s="12"/>
      <c r="I110" s="14" t="n">
        <f aca="false">SUM(I105:I108)</f>
        <v>4499278</v>
      </c>
      <c r="J110" s="12"/>
      <c r="K110" s="14" t="n">
        <f aca="false">IF(SUM(C110:I110)=SUM(M110:Q110),SUM(C110:I110),SUM(M110:Q110)-SUM(C110:I110))</f>
        <v>4653094</v>
      </c>
      <c r="L110" s="12"/>
      <c r="M110" s="14" t="n">
        <f aca="false">SUM(M105:M108)</f>
        <v>886063</v>
      </c>
      <c r="N110" s="12"/>
      <c r="O110" s="14" t="n">
        <f aca="false">SUM(O105:O108)</f>
        <v>3767031</v>
      </c>
      <c r="P110" s="12"/>
      <c r="Q110" s="14" t="n">
        <f aca="false">SUM(Q105:Q108)</f>
        <v>0</v>
      </c>
    </row>
    <row r="111" s="1" customFormat="true" ht="13.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</row>
    <row r="112" s="1" customFormat="true" ht="13.5" hidden="false" customHeight="true" outlineLevel="0" collapsed="false">
      <c r="A112" s="12" t="s">
        <v>91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s="1" customFormat="true" ht="13.5" hidden="false" customHeight="true" outlineLevel="0" collapsed="false">
      <c r="A113" s="12" t="s">
        <v>92</v>
      </c>
      <c r="B113" s="12"/>
      <c r="C113" s="12" t="n">
        <v>0</v>
      </c>
      <c r="D113" s="12"/>
      <c r="E113" s="12" t="n">
        <v>0</v>
      </c>
      <c r="F113" s="12"/>
      <c r="G113" s="12" t="n">
        <v>106106</v>
      </c>
      <c r="H113" s="12"/>
      <c r="I113" s="12" t="n">
        <f aca="false">-2+276577</f>
        <v>276575</v>
      </c>
      <c r="J113" s="12"/>
      <c r="K113" s="12" t="n">
        <f aca="false">IF(SUM(C113:I113)=SUM(M113:Q113),SUM(C113:I113),SUM(M113:Q113)-SUM(C113:I113))</f>
        <v>382681</v>
      </c>
      <c r="L113" s="12"/>
      <c r="M113" s="12" t="n">
        <v>0</v>
      </c>
      <c r="N113" s="12"/>
      <c r="O113" s="12" t="n">
        <f aca="false">-2+1+382682</f>
        <v>382681</v>
      </c>
      <c r="P113" s="12"/>
      <c r="Q113" s="12" t="n">
        <v>0</v>
      </c>
    </row>
    <row r="114" s="1" customFormat="true" ht="13.5" hidden="false" customHeight="true" outlineLevel="0" collapsed="false">
      <c r="A114" s="12" t="s">
        <v>93</v>
      </c>
      <c r="B114" s="12"/>
      <c r="C114" s="12" t="n">
        <v>0</v>
      </c>
      <c r="D114" s="12"/>
      <c r="E114" s="12" t="n">
        <v>0</v>
      </c>
      <c r="F114" s="12"/>
      <c r="G114" s="12" t="n">
        <v>0</v>
      </c>
      <c r="H114" s="12"/>
      <c r="I114" s="12" t="n">
        <v>446971</v>
      </c>
      <c r="J114" s="12"/>
      <c r="K114" s="14" t="n">
        <f aca="false">IF(SUM(C114:I114)=SUM(M114:Q114),SUM(C114:I114),SUM(M114:Q114)-SUM(C114:I114))</f>
        <v>446971</v>
      </c>
      <c r="L114" s="12"/>
      <c r="M114" s="12" t="n">
        <v>0</v>
      </c>
      <c r="N114" s="12"/>
      <c r="O114" s="12" t="n">
        <v>446971</v>
      </c>
      <c r="P114" s="12"/>
      <c r="Q114" s="12" t="n">
        <v>0</v>
      </c>
    </row>
    <row r="115" s="1" customFormat="true" ht="13.5" hidden="false" customHeight="true" outlineLevel="0" collapsed="false">
      <c r="A115" s="12"/>
      <c r="B115" s="12"/>
      <c r="C115" s="24"/>
      <c r="D115" s="12"/>
      <c r="E115" s="24"/>
      <c r="F115" s="12"/>
      <c r="G115" s="24"/>
      <c r="H115" s="12"/>
      <c r="I115" s="24"/>
      <c r="J115" s="12"/>
      <c r="K115" s="12"/>
      <c r="L115" s="12"/>
      <c r="M115" s="24"/>
      <c r="N115" s="12"/>
      <c r="O115" s="24"/>
      <c r="P115" s="12"/>
      <c r="Q115" s="24"/>
    </row>
    <row r="116" s="1" customFormat="true" ht="13.5" hidden="false" customHeight="true" outlineLevel="0" collapsed="false">
      <c r="A116" s="12" t="s">
        <v>94</v>
      </c>
      <c r="B116" s="12"/>
      <c r="C116" s="14" t="n">
        <f aca="false">SUM(C113:C114)</f>
        <v>0</v>
      </c>
      <c r="D116" s="12"/>
      <c r="E116" s="14" t="n">
        <f aca="false">SUM(E113:E114)</f>
        <v>0</v>
      </c>
      <c r="F116" s="12"/>
      <c r="G116" s="14" t="n">
        <f aca="false">SUM(G113:G114)</f>
        <v>106106</v>
      </c>
      <c r="H116" s="12"/>
      <c r="I116" s="14" t="n">
        <f aca="false">SUM(I113:I114)</f>
        <v>723546</v>
      </c>
      <c r="J116" s="12"/>
      <c r="K116" s="14" t="n">
        <f aca="false">IF(SUM(C116:I116)=SUM(M116:Q116),SUM(C116:I116),SUM(M116:Q116)-SUM(C116:I116))</f>
        <v>829652</v>
      </c>
      <c r="L116" s="12"/>
      <c r="M116" s="14" t="n">
        <f aca="false">SUM(M113:M114)</f>
        <v>0</v>
      </c>
      <c r="N116" s="12"/>
      <c r="O116" s="14" t="n">
        <f aca="false">SUM(O113:O114)</f>
        <v>829652</v>
      </c>
      <c r="P116" s="12"/>
      <c r="Q116" s="14" t="n">
        <f aca="false">SUM(Q113:Q114)</f>
        <v>0</v>
      </c>
    </row>
    <row r="117" s="1" customFormat="true" ht="13.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</row>
    <row r="118" s="1" customFormat="true" ht="13.5" hidden="false" customHeight="true" outlineLevel="0" collapsed="false">
      <c r="A118" s="12" t="s">
        <v>95</v>
      </c>
      <c r="B118" s="12"/>
      <c r="C118" s="14" t="n">
        <v>0</v>
      </c>
      <c r="D118" s="12"/>
      <c r="E118" s="14" t="n">
        <v>49000</v>
      </c>
      <c r="F118" s="12"/>
      <c r="G118" s="14" t="n">
        <v>103380</v>
      </c>
      <c r="H118" s="12"/>
      <c r="I118" s="14" t="n">
        <v>15000</v>
      </c>
      <c r="J118" s="12"/>
      <c r="K118" s="14" t="n">
        <f aca="false">IF(SUM(C118:I118)=SUM(M118:Q118),SUM(C118:I118),SUM(M118:Q118)-SUM(C118:I118))</f>
        <v>167380</v>
      </c>
      <c r="L118" s="12"/>
      <c r="M118" s="14" t="n">
        <v>0</v>
      </c>
      <c r="N118" s="12"/>
      <c r="O118" s="14" t="n">
        <v>167380</v>
      </c>
      <c r="P118" s="12"/>
      <c r="Q118" s="14" t="n">
        <v>0</v>
      </c>
    </row>
    <row r="119" s="1" customFormat="true" ht="13.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</row>
    <row r="120" s="1" customFormat="true" ht="13.5" hidden="false" customHeight="true" outlineLevel="0" collapsed="false">
      <c r="A120" s="12" t="s">
        <v>96</v>
      </c>
      <c r="B120" s="12"/>
      <c r="C120" s="20" t="n">
        <f aca="false">SUM(C118,C110,C102,C96,C57,C116)</f>
        <v>18079041</v>
      </c>
      <c r="D120" s="12"/>
      <c r="E120" s="20" t="n">
        <f aca="false">SUM(E118,E110,E102,E96,E57,E116)</f>
        <v>8537370</v>
      </c>
      <c r="F120" s="12"/>
      <c r="G120" s="20" t="n">
        <f aca="false">SUM(G118,G110,G102,G96,G57,G116)</f>
        <v>8555957</v>
      </c>
      <c r="H120" s="12"/>
      <c r="I120" s="20" t="n">
        <f aca="false">SUM(I118,I110,I102,I96,I57,I116)</f>
        <v>13908133</v>
      </c>
      <c r="J120" s="12"/>
      <c r="K120" s="14" t="n">
        <f aca="false">IF(SUM(C120:I120)=SUM(M120:Q120),SUM(C120:I120),SUM(M120:Q120)-SUM(C120:I120))</f>
        <v>49080501</v>
      </c>
      <c r="L120" s="12"/>
      <c r="M120" s="20" t="n">
        <f aca="false">SUM(M118,M110,M102,M96,M57,M116)</f>
        <v>25373864</v>
      </c>
      <c r="N120" s="12"/>
      <c r="O120" s="20" t="n">
        <f aca="false">SUM(O118,O110,O102,O96,O57,O116)</f>
        <v>20702153</v>
      </c>
      <c r="P120" s="12"/>
      <c r="Q120" s="20" t="n">
        <f aca="false">SUM(Q118,Q110,Q102,Q96,Q57,Q116)</f>
        <v>3004484</v>
      </c>
    </row>
    <row r="121" s="1" customFormat="true" ht="13.5" hidden="false" customHeight="true" outlineLevel="0" collapsed="false">
      <c r="A121" s="12"/>
      <c r="B121" s="12"/>
      <c r="C121" s="22"/>
      <c r="D121" s="12"/>
      <c r="E121" s="22"/>
      <c r="F121" s="12"/>
      <c r="G121" s="22"/>
      <c r="H121" s="12"/>
      <c r="I121" s="22"/>
      <c r="J121" s="12"/>
      <c r="K121" s="12"/>
      <c r="L121" s="12"/>
      <c r="M121" s="22"/>
      <c r="N121" s="12"/>
      <c r="O121" s="22"/>
      <c r="P121" s="12"/>
      <c r="Q121" s="22"/>
    </row>
    <row r="122" s="1" customFormat="true" ht="14.25" hidden="false" customHeight="false" outlineLevel="0" collapsed="false">
      <c r="A122" s="12" t="s">
        <v>97</v>
      </c>
      <c r="B122" s="12"/>
      <c r="C122" s="25" t="n">
        <f aca="false">C120</f>
        <v>18079041</v>
      </c>
      <c r="D122" s="26"/>
      <c r="E122" s="25" t="n">
        <f aca="false">E120</f>
        <v>8537370</v>
      </c>
      <c r="F122" s="26"/>
      <c r="G122" s="25" t="n">
        <f aca="false">G120</f>
        <v>8555957</v>
      </c>
      <c r="H122" s="26"/>
      <c r="I122" s="25" t="n">
        <f aca="false">I120</f>
        <v>13908133</v>
      </c>
      <c r="J122" s="12"/>
      <c r="K122" s="25" t="n">
        <f aca="false">IF(SUM(C122:I122)=SUM(M122:Q122),SUM(C122:I122),SUM(M122:Q122)-SUM(C122:I122))</f>
        <v>49080501</v>
      </c>
      <c r="L122" s="26"/>
      <c r="M122" s="25" t="n">
        <f aca="false">M120</f>
        <v>25373864</v>
      </c>
      <c r="N122" s="26"/>
      <c r="O122" s="25" t="n">
        <f aca="false">O120</f>
        <v>20702153</v>
      </c>
      <c r="P122" s="26"/>
      <c r="Q122" s="25" t="n">
        <f aca="false">Q120</f>
        <v>3004484</v>
      </c>
    </row>
    <row r="123" customFormat="false" ht="12.75" hidden="false" customHeight="false" outlineLevel="0" collapsed="false"/>
  </sheetData>
  <mergeCells count="6">
    <mergeCell ref="A3:A7"/>
    <mergeCell ref="C3:Q3"/>
    <mergeCell ref="C4:O4"/>
    <mergeCell ref="C5:Q5"/>
    <mergeCell ref="C6:Q6"/>
    <mergeCell ref="C10:I10"/>
  </mergeCells>
  <conditionalFormatting sqref="A15:Q12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70138888888889" bottom="0.47986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Financial System Services</cp:lastModifiedBy>
  <cp:lastPrinted>2015-09-17T15:01:36Z</cp:lastPrinted>
  <dcterms:modified xsi:type="dcterms:W3CDTF">2016-10-21T15:32:50Z</dcterms:modified>
  <cp:revision>0</cp:revision>
  <dc:subject/>
  <dc:title/>
</cp:coreProperties>
</file>