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br" sheetId="1" state="visible" r:id="rId2"/>
    <sheet name="Sheet1" sheetId="2" state="visible" r:id="rId3"/>
  </sheets>
  <definedNames>
    <definedName function="false" hidden="false" localSheetId="0" name="_xlnm.Print_Area" vbProcedure="false">'c2b br'!$A$1:$S$578</definedName>
    <definedName function="false" hidden="false" localSheetId="0" name="_xlnm.Print_Titles" vbProcedure="false">'c2b br'!$1:$15</definedName>
    <definedName function="false" hidden="false" name="ACAD_SUPP" vbProcedure="false">'c2b br'!$A$425</definedName>
    <definedName function="false" hidden="false" name="DASH" vbProcedure="false">#REF!</definedName>
    <definedName function="false" hidden="false" name="H_1" vbProcedure="false">'c2b br'!$A$3:$Q$15</definedName>
    <definedName function="false" hidden="false" name="INSTIT_SUPP" vbProcedure="false">'c2b br'!$A$508</definedName>
    <definedName function="false" hidden="false" name="Print_Titles_MI" vbProcedure="false">'c2b br'!$3:$15</definedName>
    <definedName function="false" hidden="false" name="PUBLIC_SERV" vbProcedure="false">'c2b br'!$A$305</definedName>
    <definedName function="false" hidden="false" name="P_1" vbProcedure="false">'c2b br'!$A$16:$Q$577</definedName>
    <definedName function="false" hidden="false" name="RESEARCH" vbProcedure="false">'c2b br'!$A$159</definedName>
    <definedName function="false" hidden="false" name="STUD_SERV" vbProcedure="false">'c2b br'!$A$478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5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139</xdr:row>
                <xdr:rowOff>13</xdr:rowOff>
              </xdr:from>
              <xdr:to>
                <xdr:col>18</xdr:col>
                <xdr:colOff>53</xdr:colOff>
                <xdr:row>1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19">
  <si>
    <t xml:space="preserve">ANALYSIS C-2B</t>
  </si>
  <si>
    <t xml:space="preserve">Current Restricted Fund Expenditures</t>
  </si>
  <si>
    <t xml:space="preserve">For the year ended June 30, 2015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Agriculture-</t>
  </si>
  <si>
    <t xml:space="preserve">   Agricultural economics and agribusiness</t>
  </si>
  <si>
    <t xml:space="preserve">   Agronomy</t>
  </si>
  <si>
    <t xml:space="preserve">   Animal science</t>
  </si>
  <si>
    <t xml:space="preserve">   Interdisciplinary</t>
  </si>
  <si>
    <t xml:space="preserve">   Nutrition and food science</t>
  </si>
  <si>
    <t xml:space="preserve">   Plant pathology</t>
  </si>
  <si>
    <t xml:space="preserve">   Renewable natural resources</t>
  </si>
  <si>
    <t xml:space="preserve">   Textiles, apparel design, and merchandising</t>
  </si>
  <si>
    <t xml:space="preserve">      Total agriculture </t>
  </si>
  <si>
    <t xml:space="preserve">  Art and design-</t>
  </si>
  <si>
    <t xml:space="preserve">   Architecture </t>
  </si>
  <si>
    <t xml:space="preserve">   Dean's office</t>
  </si>
  <si>
    <t xml:space="preserve">   Fine arts</t>
  </si>
  <si>
    <t xml:space="preserve">   Landscape architecture </t>
  </si>
  <si>
    <t xml:space="preserve">      Total art and design</t>
  </si>
  <si>
    <t xml:space="preserve">  Business-</t>
  </si>
  <si>
    <t xml:space="preserve">   Accounting</t>
  </si>
  <si>
    <t xml:space="preserve">   Economics</t>
  </si>
  <si>
    <t xml:space="preserve">   Finance</t>
  </si>
  <si>
    <t xml:space="preserve">   Information systems and decision sciences (ISDS)</t>
  </si>
  <si>
    <t xml:space="preserve">   Management </t>
  </si>
  <si>
    <t xml:space="preserve">   Marketing</t>
  </si>
  <si>
    <t xml:space="preserve">   Masters program</t>
  </si>
  <si>
    <t xml:space="preserve">   Public administrative institute</t>
  </si>
  <si>
    <t xml:space="preserve">   Stephenson entrepreneurship institute</t>
  </si>
  <si>
    <t xml:space="preserve">      Total business </t>
  </si>
  <si>
    <t xml:space="preserve">  Coast and Environment-</t>
  </si>
  <si>
    <t xml:space="preserve">     Coastal studies institute</t>
  </si>
  <si>
    <t xml:space="preserve">        Total coast and environment</t>
  </si>
  <si>
    <t xml:space="preserve">  Computer networking</t>
  </si>
  <si>
    <t xml:space="preserve">  Continuing education-</t>
  </si>
  <si>
    <t xml:space="preserve">   English language orientation program</t>
  </si>
  <si>
    <t xml:space="preserve">   Independent and distance learning</t>
  </si>
  <si>
    <t xml:space="preserve">   Non-credit programs</t>
  </si>
  <si>
    <t xml:space="preserve">   Pre-college programs</t>
  </si>
  <si>
    <t xml:space="preserve">      Total continuing education</t>
  </si>
  <si>
    <t xml:space="preserve">  Center for academic success</t>
  </si>
  <si>
    <t xml:space="preserve">  Center for community engagement, learning, and leadership</t>
  </si>
  <si>
    <t xml:space="preserve">  Comprehensive public training program</t>
  </si>
  <si>
    <t xml:space="preserve">  Engineering-</t>
  </si>
  <si>
    <t xml:space="preserve">   Biological and agricultural</t>
  </si>
  <si>
    <t xml:space="preserve">   Chemical </t>
  </si>
  <si>
    <t xml:space="preserve">   Civil and environmental</t>
  </si>
  <si>
    <t xml:space="preserve">   Construction management</t>
  </si>
  <si>
    <t xml:space="preserve">   Electrical and computer</t>
  </si>
  <si>
    <t xml:space="preserve">   Mechanical and industrial</t>
  </si>
  <si>
    <t xml:space="preserve">   Petroleum</t>
  </si>
  <si>
    <t xml:space="preserve">      Total engineering</t>
  </si>
  <si>
    <t xml:space="preserve">  Gordon A. Cain center</t>
  </si>
  <si>
    <t xml:space="preserve">  Graduate school</t>
  </si>
  <si>
    <t xml:space="preserve">  Honors college</t>
  </si>
  <si>
    <t xml:space="preserve">  Humanities and social sciences-</t>
  </si>
  <si>
    <t xml:space="preserve">   Communication studies</t>
  </si>
  <si>
    <t xml:space="preserve">   English</t>
  </si>
  <si>
    <t xml:space="preserve">   Foreign languages and literatures</t>
  </si>
  <si>
    <t xml:space="preserve">   French studies</t>
  </si>
  <si>
    <t xml:space="preserve">   Geography and anthropology</t>
  </si>
  <si>
    <t xml:space="preserve">   History</t>
  </si>
  <si>
    <t xml:space="preserve">   Philosophy</t>
  </si>
  <si>
    <t xml:space="preserve">   Political Science</t>
  </si>
  <si>
    <t xml:space="preserve">   Psychology</t>
  </si>
  <si>
    <t xml:space="preserve">      Total humanities and social sciences</t>
  </si>
  <si>
    <t xml:space="preserve">  Human sciences and education-</t>
  </si>
  <si>
    <t xml:space="preserve">   Education</t>
  </si>
  <si>
    <t xml:space="preserve">   Human resource education and workforce development</t>
  </si>
  <si>
    <t xml:space="preserve">   Kinesiology</t>
  </si>
  <si>
    <t xml:space="preserve">   Library and information science</t>
  </si>
  <si>
    <t xml:space="preserve">   Social work</t>
  </si>
  <si>
    <t xml:space="preserve">      Total human sciences and education </t>
  </si>
  <si>
    <t xml:space="preserve">  International programs</t>
  </si>
  <si>
    <t xml:space="preserve">  LSU online</t>
  </si>
  <si>
    <t xml:space="preserve">  Mass communication</t>
  </si>
  <si>
    <t xml:space="preserve">  Music and dramatic arts-</t>
  </si>
  <si>
    <t xml:space="preserve">   Administration </t>
  </si>
  <si>
    <t xml:space="preserve">   Bands</t>
  </si>
  <si>
    <t xml:space="preserve">   Music</t>
  </si>
  <si>
    <t xml:space="preserve">   Theatre</t>
  </si>
  <si>
    <t xml:space="preserve">      Total music and dramatic arts</t>
  </si>
  <si>
    <t xml:space="preserve">  Science-</t>
  </si>
  <si>
    <t xml:space="preserve">   Biological sciences</t>
  </si>
  <si>
    <t xml:space="preserve">   Chemistry</t>
  </si>
  <si>
    <t xml:space="preserve">   Geology and geophysics </t>
  </si>
  <si>
    <t xml:space="preserve">   Mathematics</t>
  </si>
  <si>
    <t xml:space="preserve">   Physics and astronomy</t>
  </si>
  <si>
    <t xml:space="preserve">      Total science</t>
  </si>
  <si>
    <t xml:space="preserve">  Stephenson national center for security research and training-</t>
  </si>
  <si>
    <t xml:space="preserve">   Fire and emergency training institute (FETI)</t>
  </si>
  <si>
    <t xml:space="preserve">   National center for biomedical research and training (NCBRT)</t>
  </si>
  <si>
    <t xml:space="preserve">   Stephenson disaster management institute (SDMI)</t>
  </si>
  <si>
    <t xml:space="preserve">      Total NCSRT</t>
  </si>
  <si>
    <t xml:space="preserve">  Strategic initiatives</t>
  </si>
  <si>
    <t xml:space="preserve">  Student health center internships</t>
  </si>
  <si>
    <t xml:space="preserve">  Student technology fee projects </t>
  </si>
  <si>
    <t xml:space="preserve">  University college</t>
  </si>
  <si>
    <t xml:space="preserve">  Veterinary medicine-</t>
  </si>
  <si>
    <t xml:space="preserve">   Clinical sciences</t>
  </si>
  <si>
    <t xml:space="preserve">   Pathobiological sciences</t>
  </si>
  <si>
    <t xml:space="preserve">   Veterinary teaching hospital</t>
  </si>
  <si>
    <t xml:space="preserve">   Student technology fee projects</t>
  </si>
  <si>
    <t xml:space="preserve">      Total veterinary medicine </t>
  </si>
  <si>
    <t xml:space="preserve">        Total instruction</t>
  </si>
  <si>
    <t xml:space="preserve"> Research--</t>
  </si>
  <si>
    <t xml:space="preserve">   Agricultural economics and agribusiness </t>
  </si>
  <si>
    <t xml:space="preserve">   Entomology </t>
  </si>
  <si>
    <t xml:space="preserve"> </t>
  </si>
  <si>
    <t xml:space="preserve">   Textile, apparel design, and merchandising</t>
  </si>
  <si>
    <t xml:space="preserve">   Interior design</t>
  </si>
  <si>
    <t xml:space="preserve">   Accounting </t>
  </si>
  <si>
    <t xml:space="preserve">   Management</t>
  </si>
  <si>
    <t xml:space="preserve">   Public administration</t>
  </si>
  <si>
    <t xml:space="preserve">  Center for advanced microstructures and devices (CAMD)</t>
  </si>
  <si>
    <t xml:space="preserve">  Center for energy studies </t>
  </si>
  <si>
    <t xml:space="preserve">  Center for computation and technology (CCT)</t>
  </si>
  <si>
    <t xml:space="preserve">  Coast and environment-</t>
  </si>
  <si>
    <t xml:space="preserve">   Coastal ecology institute </t>
  </si>
  <si>
    <t xml:space="preserve">   Coastal studies institute </t>
  </si>
  <si>
    <t xml:space="preserve">   Environmental sciences</t>
  </si>
  <si>
    <t xml:space="preserve">   Interdisciplinary </t>
  </si>
  <si>
    <t xml:space="preserve">   Oceanography and coastal sciences </t>
  </si>
  <si>
    <t xml:space="preserve">   Special programs</t>
  </si>
  <si>
    <t xml:space="preserve">   Wetland biogeochemistry institute </t>
  </si>
  <si>
    <t xml:space="preserve">      Total coast and environment</t>
  </si>
  <si>
    <t xml:space="preserve">   Biological and agricultural </t>
  </si>
  <si>
    <t xml:space="preserve">   Center for rotating machinery</t>
  </si>
  <si>
    <t xml:space="preserve">   Chemical</t>
  </si>
  <si>
    <t xml:space="preserve">   Hazardous substance research center</t>
  </si>
  <si>
    <t xml:space="preserve">   Louisiana transportation research center </t>
  </si>
  <si>
    <t xml:space="preserve">   Turbine innovation and energy research center</t>
  </si>
  <si>
    <t xml:space="preserve">   Water resources</t>
  </si>
  <si>
    <t xml:space="preserve">      Total engineering </t>
  </si>
  <si>
    <t xml:space="preserve">  Graduate school </t>
  </si>
  <si>
    <t xml:space="preserve">   Communication sciences and disorders </t>
  </si>
  <si>
    <t xml:space="preserve">   English  </t>
  </si>
  <si>
    <t xml:space="preserve">   Eric Voegelin institute</t>
  </si>
  <si>
    <t xml:space="preserve">   French studies </t>
  </si>
  <si>
    <t xml:space="preserve">   Geography and anthropology </t>
  </si>
  <si>
    <t xml:space="preserve">   Linguistics</t>
  </si>
  <si>
    <t xml:space="preserve">   Political science</t>
  </si>
  <si>
    <t xml:space="preserve">   Psychology </t>
  </si>
  <si>
    <t xml:space="preserve">   Sociology</t>
  </si>
  <si>
    <t xml:space="preserve">      Total humanities and social sciences </t>
  </si>
  <si>
    <t xml:space="preserve">  Louisiana business and technology center</t>
  </si>
  <si>
    <t xml:space="preserve">  Louisiana geological survey </t>
  </si>
  <si>
    <t xml:space="preserve">  Louisiana sea grant college program</t>
  </si>
  <si>
    <t xml:space="preserve">  Materials science and engineering</t>
  </si>
  <si>
    <t xml:space="preserve">  Music and dramatic arts </t>
  </si>
  <si>
    <t xml:space="preserve">  Research and economic development-</t>
  </si>
  <si>
    <t xml:space="preserve">   Environmental initiatives</t>
  </si>
  <si>
    <t xml:space="preserve">   Faculty research travel grant</t>
  </si>
  <si>
    <t xml:space="preserve">   Hurricane center</t>
  </si>
  <si>
    <t xml:space="preserve">   Miscellaneous projects</t>
  </si>
  <si>
    <t xml:space="preserve">   Transformational technology and cyber security research center (TTCRC)</t>
  </si>
  <si>
    <t xml:space="preserve">      Total research and economic development</t>
  </si>
  <si>
    <t xml:space="preserve">   Museum of natural science</t>
  </si>
  <si>
    <t xml:space="preserve">  T. Harry Williams Center for oral history</t>
  </si>
  <si>
    <t xml:space="preserve">   Biotechnology and molecular medicine</t>
  </si>
  <si>
    <t xml:space="preserve">   Comparative biomedical sciences</t>
  </si>
  <si>
    <t xml:space="preserve">   Dean </t>
  </si>
  <si>
    <t xml:space="preserve">   Diagnostic laboratory</t>
  </si>
  <si>
    <t xml:space="preserve">   Equine health and disease research</t>
  </si>
  <si>
    <t xml:space="preserve">   Pathobiological sciences </t>
  </si>
  <si>
    <t xml:space="preserve">   Veterinary science</t>
  </si>
  <si>
    <t xml:space="preserve">        Total research </t>
  </si>
  <si>
    <t xml:space="preserve"> Public service--</t>
  </si>
  <si>
    <t xml:space="preserve">  Disaster relief</t>
  </si>
  <si>
    <t xml:space="preserve">  Academic affairs</t>
  </si>
  <si>
    <t xml:space="preserve">  Agriculture- </t>
  </si>
  <si>
    <t xml:space="preserve">      Total agricultural</t>
  </si>
  <si>
    <t xml:space="preserve">  Art and design- </t>
  </si>
  <si>
    <t xml:space="preserve">   Architecture</t>
  </si>
  <si>
    <t xml:space="preserve">   Landscape architecture</t>
  </si>
  <si>
    <t xml:space="preserve">  Campus life</t>
  </si>
  <si>
    <t xml:space="preserve">  Center for energy studies</t>
  </si>
  <si>
    <t xml:space="preserve">  Child care center</t>
  </si>
  <si>
    <t xml:space="preserve">  Civil war center</t>
  </si>
  <si>
    <t xml:space="preserve">   Information services</t>
  </si>
  <si>
    <t xml:space="preserve">   Oceanography and coastal sciences</t>
  </si>
  <si>
    <t xml:space="preserve">   Personal enrichment</t>
  </si>
  <si>
    <t xml:space="preserve">   Louisiana transportation research center</t>
  </si>
  <si>
    <t xml:space="preserve">   Communications</t>
  </si>
  <si>
    <t xml:space="preserve">   University lab school</t>
  </si>
  <si>
    <t xml:space="preserve">  Information technology services</t>
  </si>
  <si>
    <t xml:space="preserve">  Institute for partnerships in education</t>
  </si>
  <si>
    <t xml:space="preserve">  LSU press</t>
  </si>
  <si>
    <t xml:space="preserve">  Middleton library </t>
  </si>
  <si>
    <t xml:space="preserve">  Music and dramatic arts- </t>
  </si>
  <si>
    <t xml:space="preserve">   Administration</t>
  </si>
  <si>
    <t xml:space="preserve">   Instruction</t>
  </si>
  <si>
    <t xml:space="preserve">      Total music and dramatic arts </t>
  </si>
  <si>
    <t xml:space="preserve">  Office of assessment and evaluation</t>
  </si>
  <si>
    <t xml:space="preserve">  Research and economic development</t>
  </si>
  <si>
    <t xml:space="preserve">    Biological sciences</t>
  </si>
  <si>
    <t xml:space="preserve">    Geology and geophysics</t>
  </si>
  <si>
    <t xml:space="preserve">    Interdisciplinary</t>
  </si>
  <si>
    <t xml:space="preserve">    Mathematics</t>
  </si>
  <si>
    <t xml:space="preserve">   Law enforcement online (LEO)</t>
  </si>
  <si>
    <t xml:space="preserve">      Total SNCSRT</t>
  </si>
  <si>
    <t xml:space="preserve">   Comparative biomedical services</t>
  </si>
  <si>
    <t xml:space="preserve">      Total veterinary medicine</t>
  </si>
  <si>
    <t xml:space="preserve">        Total public service</t>
  </si>
  <si>
    <t xml:space="preserve"> Academic support--</t>
  </si>
  <si>
    <t xml:space="preserve">  Libraries-</t>
  </si>
  <si>
    <t xml:space="preserve">   Middleton</t>
  </si>
  <si>
    <t xml:space="preserve">   Thesis binding </t>
  </si>
  <si>
    <t xml:space="preserve">      Total libraries </t>
  </si>
  <si>
    <t xml:space="preserve">  Laboratory school</t>
  </si>
  <si>
    <t xml:space="preserve">  Museums-</t>
  </si>
  <si>
    <t xml:space="preserve">   Art</t>
  </si>
  <si>
    <t xml:space="preserve">   Rural life </t>
  </si>
  <si>
    <t xml:space="preserve">      Total museums </t>
  </si>
  <si>
    <t xml:space="preserve">  Academic center for student athletes</t>
  </si>
  <si>
    <t xml:space="preserve">  Equity, diversity, and community outreach</t>
  </si>
  <si>
    <t xml:space="preserve">  Louisiana digital library (LOUIS)</t>
  </si>
  <si>
    <t xml:space="preserve">  Shared instrument facility</t>
  </si>
  <si>
    <t xml:space="preserve">  Stephenson National Center for Security Research and Training-</t>
  </si>
  <si>
    <t xml:space="preserve">   Executive director's office</t>
  </si>
  <si>
    <t xml:space="preserve">   National center for biomed research training</t>
  </si>
  <si>
    <t xml:space="preserve">     Total SNCSRT</t>
  </si>
  <si>
    <t xml:space="preserve">  Academic administration-</t>
  </si>
  <si>
    <t xml:space="preserve">   Academic services</t>
  </si>
  <si>
    <t xml:space="preserve">   Agriculture</t>
  </si>
  <si>
    <t xml:space="preserve">   Arts and design</t>
  </si>
  <si>
    <t xml:space="preserve">   Business </t>
  </si>
  <si>
    <t xml:space="preserve">   Continuing education</t>
  </si>
  <si>
    <t xml:space="preserve">   Engineering</t>
  </si>
  <si>
    <t xml:space="preserve">   Honors college </t>
  </si>
  <si>
    <t xml:space="preserve">   Humanities and social sciences</t>
  </si>
  <si>
    <t xml:space="preserve">   Human sciences and education</t>
  </si>
  <si>
    <t xml:space="preserve">   LSU press </t>
  </si>
  <si>
    <t xml:space="preserve">   Mass communication</t>
  </si>
  <si>
    <t xml:space="preserve">   Music and dramatic arts</t>
  </si>
  <si>
    <t xml:space="preserve">   Radiation safety </t>
  </si>
  <si>
    <t xml:space="preserve">   Science</t>
  </si>
  <si>
    <t xml:space="preserve">   University college </t>
  </si>
  <si>
    <t xml:space="preserve">   Veterinary medicine</t>
  </si>
  <si>
    <t xml:space="preserve">      Total academic administration </t>
  </si>
  <si>
    <t xml:space="preserve">        Total academic support </t>
  </si>
  <si>
    <t xml:space="preserve"> Student services--</t>
  </si>
  <si>
    <t xml:space="preserve">  Enrollment services </t>
  </si>
  <si>
    <t xml:space="preserve">  Orientation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 -</t>
  </si>
  <si>
    <t xml:space="preserve">   Vice Chancellor for student services </t>
  </si>
  <si>
    <t xml:space="preserve">   African American cultural center</t>
  </si>
  <si>
    <t xml:space="preserve">   Campus life</t>
  </si>
  <si>
    <t xml:space="preserve">   Club sports</t>
  </si>
  <si>
    <t xml:space="preserve">   Disability services and wellness education</t>
  </si>
  <si>
    <t xml:space="preserve">   International cultural center</t>
  </si>
  <si>
    <t xml:space="preserve">   Student activities </t>
  </si>
  <si>
    <t xml:space="preserve">   University recreation</t>
  </si>
  <si>
    <t xml:space="preserve">      Total social and cultural development</t>
  </si>
  <si>
    <t xml:space="preserve">        Total student services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Chancellor for communications and university relations</t>
  </si>
  <si>
    <t xml:space="preserve">   Vice Chancellor for corporate initiatives and public service</t>
  </si>
  <si>
    <t xml:space="preserve">   Vice Chancellor for finance and administrative services </t>
  </si>
  <si>
    <t xml:space="preserve">   Vice Chancellor for research and graduate school dean</t>
  </si>
  <si>
    <t xml:space="preserve">      Total executive management</t>
  </si>
  <si>
    <t xml:space="preserve">  Fiscal operations-</t>
  </si>
  <si>
    <t xml:space="preserve">   Accounting services</t>
  </si>
  <si>
    <t xml:space="preserve">   Miscellaneous</t>
  </si>
  <si>
    <t xml:space="preserve">      Total fiscal operations</t>
  </si>
  <si>
    <t xml:space="preserve"> General administrative services-</t>
  </si>
  <si>
    <t xml:space="preserve">   Public relations</t>
  </si>
  <si>
    <t xml:space="preserve">      Total general administrative services</t>
  </si>
  <si>
    <t xml:space="preserve">  Public relations and development-</t>
  </si>
  <si>
    <t xml:space="preserve">   Business</t>
  </si>
  <si>
    <t xml:space="preserve">      Total public relations and development</t>
  </si>
  <si>
    <t xml:space="preserve">        Total institutional support </t>
  </si>
  <si>
    <t xml:space="preserve"> Operation and maintenance of plant--</t>
  </si>
  <si>
    <t xml:space="preserve">  Alterations and repairs </t>
  </si>
  <si>
    <t xml:space="preserve">  Campus police</t>
  </si>
  <si>
    <t xml:space="preserve">  Environmental health and safety</t>
  </si>
  <si>
    <t xml:space="preserve">  Risk management</t>
  </si>
  <si>
    <t xml:space="preserve">        Total operation and maintenance of plant</t>
  </si>
  <si>
    <t xml:space="preserve"> Scholarships and fellowships </t>
  </si>
  <si>
    <t xml:space="preserve">        Total educational and general expenditures</t>
  </si>
  <si>
    <t xml:space="preserve"> Transfers--</t>
  </si>
  <si>
    <t xml:space="preserve">   Mandatory transfers for-</t>
  </si>
  <si>
    <t xml:space="preserve">    Principal and interest</t>
  </si>
  <si>
    <t xml:space="preserve">    Other</t>
  </si>
  <si>
    <t xml:space="preserve">      Total mandatory transfers</t>
  </si>
  <si>
    <t xml:space="preserve">   Nonmandatory transfers for-</t>
  </si>
  <si>
    <t xml:space="preserve">    Capital improvements</t>
  </si>
  <si>
    <t xml:space="preserve">      Total nonmandatory transfers</t>
  </si>
  <si>
    <t xml:space="preserve">        Total transfers </t>
  </si>
  <si>
    <t xml:space="preserve">          Subtotal expenditures and transfers</t>
  </si>
  <si>
    <t xml:space="preserve"> Auxiliary enterprises--</t>
  </si>
  <si>
    <t xml:space="preserve">   Expenditures</t>
  </si>
  <si>
    <t xml:space="preserve">   Mandatory transfers -</t>
  </si>
  <si>
    <t xml:space="preserve">      Principal and interest</t>
  </si>
  <si>
    <t xml:space="preserve">   Nonmandatory transfers -</t>
  </si>
  <si>
    <t xml:space="preserve">     Depreciation expense</t>
  </si>
  <si>
    <t xml:space="preserve">        Total auxiliary enterprises </t>
  </si>
  <si>
    <t xml:space="preserve">          Total expenditures and transfer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_(\$* #,##0_);_(\$* \(#,##0\);_(\$* \-_);_(@_)"/>
    <numFmt numFmtId="170" formatCode="_(\$* #,##0.00_);_(\$* \(#,##0.00\);_(\$* \-??_);_(@_)"/>
    <numFmt numFmtId="171" formatCode="_(\$* #,##0_);_(\$* \(#,##0\);_(\$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2"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00FFFFFF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442520</xdr:colOff>
      <xdr:row>6</xdr:row>
      <xdr:rowOff>3816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295560"/>
          <a:ext cx="1442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7"/>
  <sheetViews>
    <sheetView showFormulas="false" showGridLines="false" showRowColHeaders="true" showZeros="true" rightToLeft="false" tabSelected="true" showOutlineSymbols="true" defaultGridColor="false" view="normal" topLeftCell="A546" colorId="26" zoomScale="120" zoomScaleNormal="120" zoomScalePageLayoutView="75" workbookViewId="0">
      <selection pane="topLeft" activeCell="O571" activeCellId="0" sqref="O571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97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2.75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2.75"/>
    <col collapsed="false" customWidth="true" hidden="false" outlineLevel="0" max="10" min="10" style="1" width="1.39"/>
    <col collapsed="false" customWidth="true" hidden="false" outlineLevel="0" max="11" min="11" style="1" width="12.75"/>
    <col collapsed="false" customWidth="true" hidden="false" outlineLevel="0" max="12" min="12" style="1" width="1.39"/>
    <col collapsed="false" customWidth="true" hidden="false" outlineLevel="0" max="13" min="13" style="1" width="12.75"/>
    <col collapsed="false" customWidth="true" hidden="false" outlineLevel="0" max="14" min="14" style="1" width="1.39"/>
    <col collapsed="false" customWidth="true" hidden="false" outlineLevel="0" max="15" min="15" style="1" width="12.75"/>
    <col collapsed="false" customWidth="true" hidden="false" outlineLevel="0" max="16" min="16" style="1" width="1.39"/>
    <col collapsed="false" customWidth="true" hidden="false" outlineLevel="0" max="17" min="17" style="1" width="12.31"/>
    <col collapsed="false" customWidth="true" hidden="false" outlineLevel="0" max="18" min="18" style="2" width="6.58"/>
    <col collapsed="false" customWidth="false" hidden="false" outlineLevel="0" max="257" min="19" style="1" width="7.77"/>
  </cols>
  <sheetData>
    <row r="1" s="1" customFormat="true" ht="12" hidden="false" customHeight="false" outlineLevel="0" collapsed="false">
      <c r="B1" s="3"/>
      <c r="C1" s="3"/>
      <c r="D1" s="4"/>
      <c r="E1" s="3"/>
      <c r="F1" s="4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0.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6.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8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16.5" hidden="false" customHeight="false" outlineLevel="0" collapsed="false">
      <c r="A5" s="7"/>
      <c r="B5" s="10"/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6.5" hidden="false" customHeight="false" outlineLevel="0" collapsed="false">
      <c r="A6" s="7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" hidden="false" customHeight="true" outlineLevel="0" collapsed="false">
      <c r="A12" s="12"/>
      <c r="B12" s="12"/>
      <c r="C12" s="13" t="s">
        <v>3</v>
      </c>
      <c r="D12" s="13"/>
      <c r="E12" s="13"/>
      <c r="F12" s="13"/>
      <c r="G12" s="13"/>
      <c r="H12" s="13"/>
      <c r="I12" s="13"/>
      <c r="J12" s="12"/>
      <c r="K12" s="12"/>
      <c r="L12" s="12"/>
      <c r="M12" s="13" t="s">
        <v>4</v>
      </c>
      <c r="N12" s="13"/>
      <c r="O12" s="13"/>
      <c r="P12" s="13"/>
      <c r="Q12" s="13"/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 t="s">
        <v>5</v>
      </c>
      <c r="N13" s="12"/>
      <c r="O13" s="12"/>
      <c r="P13" s="12"/>
      <c r="Q13" s="14" t="s">
        <v>6</v>
      </c>
    </row>
    <row r="14" customFormat="false" ht="12" hidden="false" customHeight="true" outlineLevel="0" collapsed="false">
      <c r="A14" s="12"/>
      <c r="B14" s="12"/>
      <c r="C14" s="13" t="s">
        <v>7</v>
      </c>
      <c r="D14" s="12"/>
      <c r="E14" s="13" t="s">
        <v>8</v>
      </c>
      <c r="F14" s="12"/>
      <c r="G14" s="13" t="s">
        <v>9</v>
      </c>
      <c r="H14" s="12"/>
      <c r="I14" s="13" t="s">
        <v>10</v>
      </c>
      <c r="J14" s="12"/>
      <c r="K14" s="13" t="s">
        <v>11</v>
      </c>
      <c r="L14" s="12"/>
      <c r="M14" s="13" t="s">
        <v>12</v>
      </c>
      <c r="N14" s="12"/>
      <c r="O14" s="13" t="s">
        <v>13</v>
      </c>
      <c r="P14" s="12"/>
      <c r="Q14" s="13" t="s">
        <v>14</v>
      </c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3.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2"/>
    </row>
    <row r="17" s="1" customFormat="tru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2"/>
    </row>
    <row r="18" s="1" customFormat="true" ht="13.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2"/>
    </row>
    <row r="19" s="1" customFormat="true" ht="13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2"/>
    </row>
    <row r="20" s="1" customFormat="true" ht="13.5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2"/>
    </row>
    <row r="21" s="1" customFormat="true" ht="13.5" hidden="false" customHeight="true" outlineLevel="0" collapsed="false">
      <c r="A21" s="12" t="s">
        <v>18</v>
      </c>
      <c r="B21" s="12"/>
      <c r="C21" s="15" t="n">
        <v>0</v>
      </c>
      <c r="D21" s="12"/>
      <c r="E21" s="15" t="n">
        <v>0</v>
      </c>
      <c r="F21" s="12"/>
      <c r="G21" s="15" t="n">
        <v>41678</v>
      </c>
      <c r="H21" s="12"/>
      <c r="I21" s="15" t="n">
        <v>0</v>
      </c>
      <c r="J21" s="12"/>
      <c r="K21" s="15" t="n">
        <f aca="false">IF(SUM(C21:I21)=SUM(M21:Q21),SUM(C21:I21),SUM(M21:Q21)-SUM(C21:I21))</f>
        <v>41678</v>
      </c>
      <c r="L21" s="12"/>
      <c r="M21" s="15" t="n">
        <v>36570</v>
      </c>
      <c r="N21" s="12"/>
      <c r="O21" s="15" t="n">
        <v>191</v>
      </c>
      <c r="P21" s="12"/>
      <c r="Q21" s="15" t="n">
        <f aca="false">1+4916</f>
        <v>4917</v>
      </c>
      <c r="R21" s="2"/>
    </row>
    <row r="22" s="1" customFormat="true" ht="13.5" hidden="false" customHeight="true" outlineLevel="0" collapsed="false">
      <c r="A22" s="12" t="s">
        <v>19</v>
      </c>
      <c r="B22" s="12"/>
      <c r="C22" s="12" t="n">
        <v>0</v>
      </c>
      <c r="D22" s="12"/>
      <c r="E22" s="12" t="n">
        <v>0</v>
      </c>
      <c r="F22" s="12"/>
      <c r="G22" s="12" t="n">
        <v>3000</v>
      </c>
      <c r="H22" s="12"/>
      <c r="I22" s="12" t="n">
        <v>0</v>
      </c>
      <c r="J22" s="12"/>
      <c r="K22" s="12" t="n">
        <f aca="false">IF(SUM(C22:I22)=SUM(M22:Q22),SUM(C22:I22),SUM(M22:Q22)-SUM(C22:I22))</f>
        <v>3000</v>
      </c>
      <c r="L22" s="12"/>
      <c r="M22" s="12" t="n">
        <v>3000</v>
      </c>
      <c r="N22" s="12"/>
      <c r="O22" s="12" t="n">
        <v>0</v>
      </c>
      <c r="P22" s="12"/>
      <c r="Q22" s="12" t="n">
        <v>0</v>
      </c>
      <c r="R22" s="2"/>
    </row>
    <row r="23" s="1" customFormat="true" ht="13.5" hidden="false" customHeight="true" outlineLevel="0" collapsed="false">
      <c r="A23" s="12" t="s">
        <v>20</v>
      </c>
      <c r="B23" s="12"/>
      <c r="C23" s="12" t="n">
        <v>0</v>
      </c>
      <c r="D23" s="12"/>
      <c r="E23" s="12" t="n">
        <v>0</v>
      </c>
      <c r="F23" s="12"/>
      <c r="G23" s="12" t="n">
        <v>11393</v>
      </c>
      <c r="H23" s="12"/>
      <c r="I23" s="12" t="n">
        <v>1500</v>
      </c>
      <c r="J23" s="12"/>
      <c r="K23" s="12" t="n">
        <f aca="false">IF(SUM(C23:I23)=SUM(M23:Q23),SUM(C23:I23),SUM(M23:Q23)-SUM(C23:I23))</f>
        <v>12893</v>
      </c>
      <c r="L23" s="12"/>
      <c r="M23" s="12" t="n">
        <v>6000</v>
      </c>
      <c r="N23" s="12"/>
      <c r="O23" s="12" t="n">
        <v>6893</v>
      </c>
      <c r="P23" s="12"/>
      <c r="Q23" s="12" t="n">
        <v>0</v>
      </c>
      <c r="R23" s="2"/>
    </row>
    <row r="24" s="1" customFormat="true" ht="13.5" hidden="false" customHeight="true" outlineLevel="0" collapsed="false">
      <c r="A24" s="12" t="s">
        <v>21</v>
      </c>
      <c r="B24" s="12"/>
      <c r="C24" s="12" t="n">
        <v>0</v>
      </c>
      <c r="D24" s="12"/>
      <c r="E24" s="12" t="n">
        <v>14988</v>
      </c>
      <c r="F24" s="12"/>
      <c r="G24" s="12" t="n">
        <v>18881</v>
      </c>
      <c r="H24" s="12"/>
      <c r="I24" s="12" t="n">
        <v>1200</v>
      </c>
      <c r="J24" s="12"/>
      <c r="K24" s="12" t="n">
        <f aca="false">IF(SUM(C24:I24)=SUM(M24:Q24),SUM(C24:I24),SUM(M24:Q24)-SUM(C24:I24))</f>
        <v>35069</v>
      </c>
      <c r="L24" s="12"/>
      <c r="M24" s="12" t="n">
        <v>32946</v>
      </c>
      <c r="N24" s="12"/>
      <c r="O24" s="12" t="n">
        <v>1187</v>
      </c>
      <c r="P24" s="12"/>
      <c r="Q24" s="12" t="n">
        <f aca="false">-1+937</f>
        <v>936</v>
      </c>
      <c r="R24" s="2"/>
    </row>
    <row r="25" s="1" customFormat="true" ht="13.5" hidden="false" customHeight="true" outlineLevel="0" collapsed="false">
      <c r="A25" s="12" t="s">
        <v>22</v>
      </c>
      <c r="B25" s="12"/>
      <c r="C25" s="12" t="n">
        <v>0</v>
      </c>
      <c r="D25" s="12"/>
      <c r="E25" s="12" t="n">
        <v>0</v>
      </c>
      <c r="F25" s="12"/>
      <c r="G25" s="12" t="n">
        <v>36725</v>
      </c>
      <c r="H25" s="12"/>
      <c r="I25" s="12" t="n">
        <v>0</v>
      </c>
      <c r="J25" s="12"/>
      <c r="K25" s="12" t="n">
        <f aca="false">IF(SUM(C25:I25)=SUM(M25:Q25),SUM(C25:I25),SUM(M25:Q25)-SUM(C25:I25))</f>
        <v>36725</v>
      </c>
      <c r="L25" s="12"/>
      <c r="M25" s="12" t="n">
        <v>29890</v>
      </c>
      <c r="N25" s="12"/>
      <c r="O25" s="12" t="n">
        <v>1722</v>
      </c>
      <c r="P25" s="12"/>
      <c r="Q25" s="12" t="n">
        <v>5113</v>
      </c>
      <c r="R25" s="2"/>
    </row>
    <row r="26" s="1" customFormat="true" ht="13.5" hidden="false" customHeight="true" outlineLevel="0" collapsed="false">
      <c r="A26" s="12" t="s">
        <v>23</v>
      </c>
      <c r="B26" s="12"/>
      <c r="C26" s="12" t="n">
        <v>0</v>
      </c>
      <c r="D26" s="12"/>
      <c r="E26" s="12" t="n">
        <v>0</v>
      </c>
      <c r="F26" s="12"/>
      <c r="G26" s="12" t="n">
        <v>97</v>
      </c>
      <c r="H26" s="12"/>
      <c r="I26" s="12" t="n">
        <v>0</v>
      </c>
      <c r="J26" s="12"/>
      <c r="K26" s="12" t="n">
        <f aca="false">IF(SUM(C26:I26)=SUM(M26:Q26),SUM(C26:I26),SUM(M26:Q26)-SUM(C26:I26))</f>
        <v>97</v>
      </c>
      <c r="L26" s="12"/>
      <c r="M26" s="12" t="n">
        <v>0</v>
      </c>
      <c r="N26" s="12"/>
      <c r="O26" s="12" t="n">
        <v>97</v>
      </c>
      <c r="P26" s="12"/>
      <c r="Q26" s="12" t="n">
        <v>0</v>
      </c>
      <c r="R26" s="2"/>
    </row>
    <row r="27" s="1" customFormat="true" ht="13.5" hidden="false" customHeight="true" outlineLevel="0" collapsed="false">
      <c r="A27" s="12" t="s">
        <v>24</v>
      </c>
      <c r="B27" s="12"/>
      <c r="C27" s="12" t="n">
        <v>0</v>
      </c>
      <c r="D27" s="12"/>
      <c r="E27" s="12" t="n">
        <v>0</v>
      </c>
      <c r="F27" s="12"/>
      <c r="G27" s="12" t="n">
        <v>35046</v>
      </c>
      <c r="H27" s="12"/>
      <c r="I27" s="12" t="n">
        <v>12603</v>
      </c>
      <c r="J27" s="12"/>
      <c r="K27" s="12" t="n">
        <f aca="false">IF(SUM(C27:I27)=SUM(M27:Q27),SUM(C27:I27),SUM(M27:Q27)-SUM(C27:I27))</f>
        <v>47649</v>
      </c>
      <c r="L27" s="12"/>
      <c r="M27" s="12" t="n">
        <v>29059</v>
      </c>
      <c r="N27" s="12"/>
      <c r="O27" s="12" t="n">
        <v>13203</v>
      </c>
      <c r="P27" s="12"/>
      <c r="Q27" s="12" t="n">
        <v>5387</v>
      </c>
      <c r="R27" s="2"/>
    </row>
    <row r="28" s="1" customFormat="true" ht="13.5" hidden="false" customHeight="true" outlineLevel="0" collapsed="false">
      <c r="A28" s="12" t="s">
        <v>25</v>
      </c>
      <c r="B28" s="12"/>
      <c r="C28" s="16" t="n">
        <v>38941</v>
      </c>
      <c r="D28" s="12"/>
      <c r="E28" s="12" t="n">
        <v>0</v>
      </c>
      <c r="F28" s="12"/>
      <c r="G28" s="12" t="n">
        <v>38321</v>
      </c>
      <c r="H28" s="12"/>
      <c r="I28" s="12" t="n">
        <v>0</v>
      </c>
      <c r="J28" s="12"/>
      <c r="K28" s="12" t="n">
        <f aca="false">IF(SUM(C28:I28)=SUM(M28:Q28),SUM(C28:I28),SUM(M28:Q28)-SUM(C28:I28))</f>
        <v>77262</v>
      </c>
      <c r="L28" s="12"/>
      <c r="M28" s="16" t="n">
        <v>53027</v>
      </c>
      <c r="N28" s="12"/>
      <c r="O28" s="16" t="n">
        <v>17223</v>
      </c>
      <c r="P28" s="12"/>
      <c r="Q28" s="16" t="n">
        <v>7012</v>
      </c>
      <c r="R28" s="2"/>
    </row>
    <row r="29" s="1" customFormat="true" ht="13.5" hidden="false" customHeight="true" outlineLevel="0" collapsed="false">
      <c r="A29" s="12" t="s">
        <v>26</v>
      </c>
      <c r="B29" s="12"/>
      <c r="C29" s="16" t="n">
        <f aca="false">SUM(C21:C28)</f>
        <v>38941</v>
      </c>
      <c r="D29" s="12"/>
      <c r="E29" s="17" t="n">
        <f aca="false">SUM(E21:E28)</f>
        <v>14988</v>
      </c>
      <c r="F29" s="12"/>
      <c r="G29" s="18" t="n">
        <f aca="false">SUM(G21:G28)</f>
        <v>185141</v>
      </c>
      <c r="H29" s="12"/>
      <c r="I29" s="17" t="n">
        <f aca="false">SUM(I21:I28)</f>
        <v>15303</v>
      </c>
      <c r="J29" s="12"/>
      <c r="K29" s="17" t="n">
        <f aca="false">IF(SUM(C29:I29)=SUM(M29:Q29),SUM(C29:I29),SUM(M29:Q29)-SUM(C29:I29))</f>
        <v>254373</v>
      </c>
      <c r="L29" s="12"/>
      <c r="M29" s="16" t="n">
        <f aca="false">SUM(M21:M28)</f>
        <v>190492</v>
      </c>
      <c r="N29" s="12"/>
      <c r="O29" s="16" t="n">
        <f aca="false">SUM(O21:O28)</f>
        <v>40516</v>
      </c>
      <c r="P29" s="12"/>
      <c r="Q29" s="16" t="n">
        <f aca="false">SUM(Q21:Q28)</f>
        <v>23365</v>
      </c>
      <c r="R29" s="2"/>
    </row>
    <row r="30" s="1" customFormat="true" ht="13.5" hidden="false" customHeight="true" outlineLevel="0" collapsed="false">
      <c r="A30" s="12"/>
      <c r="B30" s="12"/>
      <c r="C30" s="12"/>
      <c r="D30" s="12"/>
      <c r="E30" s="12"/>
      <c r="F30" s="12"/>
      <c r="G30" s="18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2"/>
    </row>
    <row r="31" s="1" customFormat="true" ht="13.5" hidden="false" customHeight="true" outlineLevel="0" collapsed="false">
      <c r="A31" s="12" t="s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2"/>
    </row>
    <row r="32" s="1" customFormat="true" ht="13.5" hidden="false" customHeight="true" outlineLevel="0" collapsed="false">
      <c r="A32" s="12" t="s">
        <v>28</v>
      </c>
      <c r="B32" s="12"/>
      <c r="C32" s="12" t="n">
        <v>0</v>
      </c>
      <c r="D32" s="12"/>
      <c r="E32" s="12" t="n">
        <v>0</v>
      </c>
      <c r="F32" s="12"/>
      <c r="G32" s="12" t="n">
        <v>34692</v>
      </c>
      <c r="H32" s="12"/>
      <c r="I32" s="12" t="n">
        <v>35580</v>
      </c>
      <c r="J32" s="12"/>
      <c r="K32" s="12" t="n">
        <f aca="false">IF(SUM(C32:I32)=SUM(M32:Q32),SUM(C32:I32),SUM(M32:Q32)-SUM(C32:I32))</f>
        <v>70272</v>
      </c>
      <c r="L32" s="12"/>
      <c r="M32" s="12" t="n">
        <v>35692</v>
      </c>
      <c r="N32" s="12"/>
      <c r="O32" s="12" t="n">
        <v>34580</v>
      </c>
      <c r="P32" s="12"/>
      <c r="Q32" s="12" t="n">
        <v>0</v>
      </c>
      <c r="R32" s="2"/>
    </row>
    <row r="33" s="1" customFormat="true" ht="13.5" hidden="false" customHeight="true" outlineLevel="0" collapsed="false">
      <c r="A33" s="12" t="s">
        <v>29</v>
      </c>
      <c r="B33" s="12"/>
      <c r="C33" s="12" t="n">
        <v>0</v>
      </c>
      <c r="D33" s="12"/>
      <c r="E33" s="12" t="n">
        <v>0</v>
      </c>
      <c r="F33" s="12"/>
      <c r="G33" s="12" t="n">
        <v>48246</v>
      </c>
      <c r="H33" s="12"/>
      <c r="I33" s="12" t="n">
        <v>36717</v>
      </c>
      <c r="J33" s="12"/>
      <c r="K33" s="12" t="n">
        <f aca="false">IF(SUM(C33:I33)=SUM(M33:Q33),SUM(C33:I33),SUM(M33:Q33)-SUM(C33:I33))</f>
        <v>84963</v>
      </c>
      <c r="L33" s="12"/>
      <c r="M33" s="12" t="n">
        <v>0</v>
      </c>
      <c r="N33" s="12"/>
      <c r="O33" s="12" t="n">
        <v>84963</v>
      </c>
      <c r="P33" s="12"/>
      <c r="Q33" s="12" t="n">
        <v>0</v>
      </c>
      <c r="R33" s="2"/>
    </row>
    <row r="34" s="1" customFormat="true" ht="13.5" hidden="false" customHeight="true" outlineLevel="0" collapsed="false">
      <c r="A34" s="12" t="s">
        <v>30</v>
      </c>
      <c r="B34" s="12"/>
      <c r="C34" s="12" t="n">
        <v>0</v>
      </c>
      <c r="D34" s="12"/>
      <c r="E34" s="12" t="n">
        <v>0</v>
      </c>
      <c r="F34" s="12"/>
      <c r="G34" s="12" t="n">
        <v>28143</v>
      </c>
      <c r="H34" s="12"/>
      <c r="I34" s="12" t="n">
        <v>1285</v>
      </c>
      <c r="J34" s="12"/>
      <c r="K34" s="12" t="n">
        <f aca="false">IF(SUM(C34:I34)=SUM(M34:Q34),SUM(C34:I34),SUM(M34:Q34)-SUM(C34:I34))</f>
        <v>29428</v>
      </c>
      <c r="L34" s="12"/>
      <c r="M34" s="12" t="n">
        <v>23862</v>
      </c>
      <c r="N34" s="12"/>
      <c r="O34" s="12" t="n">
        <v>5566</v>
      </c>
      <c r="P34" s="12"/>
      <c r="Q34" s="12" t="n">
        <v>0</v>
      </c>
      <c r="R34" s="2"/>
    </row>
    <row r="35" s="1" customFormat="true" ht="13.5" hidden="false" customHeight="true" outlineLevel="0" collapsed="false">
      <c r="A35" s="12" t="s">
        <v>21</v>
      </c>
      <c r="B35" s="12"/>
      <c r="C35" s="12" t="n">
        <v>0</v>
      </c>
      <c r="D35" s="12"/>
      <c r="E35" s="12" t="n">
        <v>20746</v>
      </c>
      <c r="F35" s="12"/>
      <c r="G35" s="12" t="n">
        <v>0</v>
      </c>
      <c r="H35" s="12"/>
      <c r="I35" s="12" t="n">
        <v>0</v>
      </c>
      <c r="J35" s="12"/>
      <c r="K35" s="12" t="n">
        <f aca="false">IF(SUM(C35:I35)=SUM(M35:Q35),SUM(C35:I35),SUM(M35:Q35)-SUM(C35:I35))</f>
        <v>20746</v>
      </c>
      <c r="L35" s="12"/>
      <c r="M35" s="12" t="n">
        <v>19450</v>
      </c>
      <c r="N35" s="12"/>
      <c r="O35" s="12" t="n">
        <v>0</v>
      </c>
      <c r="P35" s="12"/>
      <c r="Q35" s="12" t="n">
        <f aca="false">-1+1297</f>
        <v>1296</v>
      </c>
      <c r="R35" s="2"/>
    </row>
    <row r="36" s="1" customFormat="true" ht="13.5" hidden="false" customHeight="true" outlineLevel="0" collapsed="false">
      <c r="A36" s="12" t="s">
        <v>31</v>
      </c>
      <c r="B36" s="12"/>
      <c r="C36" s="16" t="n">
        <v>0</v>
      </c>
      <c r="D36" s="12"/>
      <c r="E36" s="12" t="n">
        <v>0</v>
      </c>
      <c r="F36" s="12"/>
      <c r="G36" s="12" t="n">
        <v>23613</v>
      </c>
      <c r="H36" s="12"/>
      <c r="I36" s="12" t="n">
        <v>7158</v>
      </c>
      <c r="J36" s="12"/>
      <c r="K36" s="16" t="n">
        <f aca="false">IF(SUM(C36:I36)=SUM(M36:Q36),SUM(C36:I36),SUM(M36:Q36)-SUM(C36:I36))</f>
        <v>30771</v>
      </c>
      <c r="L36" s="12"/>
      <c r="M36" s="12" t="n">
        <v>22790</v>
      </c>
      <c r="N36" s="12"/>
      <c r="O36" s="12" t="n">
        <f aca="false">1+7980</f>
        <v>7981</v>
      </c>
      <c r="P36" s="12"/>
      <c r="Q36" s="12" t="n">
        <v>0</v>
      </c>
      <c r="R36" s="2"/>
    </row>
    <row r="37" s="1" customFormat="true" ht="13.5" hidden="false" customHeight="true" outlineLevel="0" collapsed="false">
      <c r="A37" s="12" t="s">
        <v>32</v>
      </c>
      <c r="B37" s="12"/>
      <c r="C37" s="16" t="n">
        <f aca="false">SUM(C32:C36)</f>
        <v>0</v>
      </c>
      <c r="D37" s="12"/>
      <c r="E37" s="17" t="n">
        <f aca="false">SUM(E32:E36)</f>
        <v>20746</v>
      </c>
      <c r="F37" s="12"/>
      <c r="G37" s="17" t="n">
        <f aca="false">SUM(G32:G36)</f>
        <v>134694</v>
      </c>
      <c r="H37" s="12"/>
      <c r="I37" s="17" t="n">
        <f aca="false">SUM(I32:I36)</f>
        <v>80740</v>
      </c>
      <c r="J37" s="12"/>
      <c r="K37" s="17" t="n">
        <f aca="false">SUM(K32:K36)</f>
        <v>236180</v>
      </c>
      <c r="L37" s="12"/>
      <c r="M37" s="17" t="n">
        <f aca="false">SUM(M32:M36)</f>
        <v>101794</v>
      </c>
      <c r="N37" s="12"/>
      <c r="O37" s="17" t="n">
        <f aca="false">SUM(O32:O36)</f>
        <v>133090</v>
      </c>
      <c r="P37" s="12"/>
      <c r="Q37" s="17" t="n">
        <f aca="false">SUM(Q32:Q36)</f>
        <v>1296</v>
      </c>
      <c r="R37" s="2"/>
    </row>
    <row r="38" s="1" customFormat="true" ht="13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2"/>
    </row>
    <row r="39" s="1" customFormat="true" ht="13.5" hidden="false" customHeight="true" outlineLevel="0" collapsed="false">
      <c r="A39" s="12" t="s">
        <v>3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2"/>
    </row>
    <row r="40" s="1" customFormat="true" ht="13.5" hidden="false" customHeight="true" outlineLevel="0" collapsed="false">
      <c r="A40" s="12" t="s">
        <v>34</v>
      </c>
      <c r="B40" s="12"/>
      <c r="C40" s="12" t="n">
        <v>0</v>
      </c>
      <c r="D40" s="12"/>
      <c r="E40" s="12" t="n">
        <v>0</v>
      </c>
      <c r="F40" s="12"/>
      <c r="G40" s="12" t="n">
        <v>242641</v>
      </c>
      <c r="H40" s="12"/>
      <c r="I40" s="12" t="n">
        <v>26438</v>
      </c>
      <c r="J40" s="12"/>
      <c r="K40" s="12" t="n">
        <f aca="false">IF(SUM(C40:I40)=SUM(M40:Q40),SUM(C40:I40),SUM(M40:Q40)-SUM(C40:I40))</f>
        <v>269079</v>
      </c>
      <c r="L40" s="12"/>
      <c r="M40" s="12" t="n">
        <v>208914</v>
      </c>
      <c r="N40" s="12"/>
      <c r="O40" s="12" t="n">
        <v>60165</v>
      </c>
      <c r="P40" s="12"/>
      <c r="Q40" s="12" t="n">
        <v>0</v>
      </c>
      <c r="R40" s="2"/>
    </row>
    <row r="41" s="1" customFormat="true" ht="13.5" hidden="false" customHeight="true" outlineLevel="0" collapsed="false">
      <c r="A41" s="12" t="s">
        <v>35</v>
      </c>
      <c r="B41" s="12"/>
      <c r="C41" s="12" t="n">
        <v>0</v>
      </c>
      <c r="D41" s="12"/>
      <c r="E41" s="12" t="n">
        <v>0</v>
      </c>
      <c r="F41" s="12"/>
      <c r="G41" s="12" t="n">
        <v>199075</v>
      </c>
      <c r="H41" s="12"/>
      <c r="I41" s="12" t="n">
        <v>18940</v>
      </c>
      <c r="J41" s="12"/>
      <c r="K41" s="12" t="n">
        <f aca="false">IF(SUM(C41:I41)=SUM(M41:Q41),SUM(C41:I41),SUM(M41:Q41)-SUM(C41:I41))</f>
        <v>218015</v>
      </c>
      <c r="L41" s="12"/>
      <c r="M41" s="12" t="n">
        <v>176411</v>
      </c>
      <c r="N41" s="12"/>
      <c r="O41" s="12" t="n">
        <f aca="false">-1+41605</f>
        <v>41604</v>
      </c>
      <c r="P41" s="12"/>
      <c r="Q41" s="12" t="n">
        <v>0</v>
      </c>
      <c r="R41" s="2"/>
    </row>
    <row r="42" s="1" customFormat="true" ht="13.5" hidden="false" customHeight="true" outlineLevel="0" collapsed="false">
      <c r="A42" s="12" t="s">
        <v>36</v>
      </c>
      <c r="B42" s="12"/>
      <c r="C42" s="12" t="n">
        <v>0</v>
      </c>
      <c r="D42" s="12"/>
      <c r="E42" s="12" t="n">
        <v>0</v>
      </c>
      <c r="F42" s="12"/>
      <c r="G42" s="12" t="n">
        <v>228862</v>
      </c>
      <c r="H42" s="12"/>
      <c r="I42" s="12" t="n">
        <v>49282</v>
      </c>
      <c r="J42" s="12"/>
      <c r="K42" s="12" t="n">
        <f aca="false">IF(SUM(C42:I42)=SUM(M42:Q42),SUM(C42:I42),SUM(M42:Q42)-SUM(C42:I42))</f>
        <v>278144</v>
      </c>
      <c r="L42" s="12"/>
      <c r="M42" s="12" t="n">
        <v>228560</v>
      </c>
      <c r="N42" s="12"/>
      <c r="O42" s="12" t="n">
        <f aca="false">-1+49585</f>
        <v>49584</v>
      </c>
      <c r="P42" s="12"/>
      <c r="Q42" s="12" t="n">
        <v>0</v>
      </c>
      <c r="R42" s="2"/>
    </row>
    <row r="43" s="1" customFormat="true" ht="13.5" hidden="false" customHeight="true" outlineLevel="0" collapsed="false">
      <c r="A43" s="12" t="s">
        <v>37</v>
      </c>
      <c r="B43" s="12"/>
      <c r="C43" s="12" t="n">
        <v>0</v>
      </c>
      <c r="D43" s="12"/>
      <c r="E43" s="12" t="n">
        <v>0</v>
      </c>
      <c r="F43" s="12"/>
      <c r="G43" s="12" t="n">
        <v>80624</v>
      </c>
      <c r="H43" s="12"/>
      <c r="I43" s="12" t="n">
        <v>22840</v>
      </c>
      <c r="J43" s="12"/>
      <c r="K43" s="12" t="n">
        <f aca="false">IF(SUM(C43:I43)=SUM(M43:Q43),SUM(C43:I43),SUM(M43:Q43)-SUM(C43:I43))</f>
        <v>103464</v>
      </c>
      <c r="L43" s="12"/>
      <c r="M43" s="12" t="n">
        <v>90789</v>
      </c>
      <c r="N43" s="12"/>
      <c r="O43" s="12" t="n">
        <v>12675</v>
      </c>
      <c r="P43" s="12"/>
      <c r="Q43" s="12" t="n">
        <v>0</v>
      </c>
      <c r="R43" s="2"/>
    </row>
    <row r="44" s="1" customFormat="true" ht="13.5" hidden="false" customHeight="true" outlineLevel="0" collapsed="false">
      <c r="A44" s="12" t="s">
        <v>21</v>
      </c>
      <c r="B44" s="12"/>
      <c r="C44" s="12" t="n">
        <v>0</v>
      </c>
      <c r="D44" s="12"/>
      <c r="E44" s="12" t="n">
        <v>20440</v>
      </c>
      <c r="F44" s="12"/>
      <c r="G44" s="12" t="n">
        <v>310534</v>
      </c>
      <c r="H44" s="12"/>
      <c r="I44" s="12" t="n">
        <v>38804</v>
      </c>
      <c r="J44" s="12"/>
      <c r="K44" s="12" t="n">
        <f aca="false">IF(SUM(C44:I44)=SUM(M44:Q44),SUM(C44:I44),SUM(M44:Q44)-SUM(C44:I44))</f>
        <v>369778</v>
      </c>
      <c r="L44" s="12"/>
      <c r="M44" s="12" t="n">
        <v>91935</v>
      </c>
      <c r="N44" s="12"/>
      <c r="O44" s="12" t="n">
        <v>276565</v>
      </c>
      <c r="P44" s="12"/>
      <c r="Q44" s="12" t="n">
        <f aca="false">1+1277</f>
        <v>1278</v>
      </c>
      <c r="R44" s="2"/>
    </row>
    <row r="45" s="1" customFormat="true" ht="13.5" hidden="false" customHeight="true" outlineLevel="0" collapsed="false">
      <c r="A45" s="12" t="s">
        <v>38</v>
      </c>
      <c r="B45" s="12"/>
      <c r="C45" s="12" t="n">
        <v>0</v>
      </c>
      <c r="D45" s="12"/>
      <c r="E45" s="12" t="n">
        <v>0</v>
      </c>
      <c r="F45" s="12"/>
      <c r="G45" s="12" t="n">
        <v>37349</v>
      </c>
      <c r="H45" s="12"/>
      <c r="I45" s="12" t="n">
        <v>67728</v>
      </c>
      <c r="J45" s="12"/>
      <c r="K45" s="12" t="n">
        <f aca="false">IF(SUM(C45:I45)=SUM(M45:Q45),SUM(C45:I45),SUM(M45:Q45)-SUM(C45:I45))</f>
        <v>105077</v>
      </c>
      <c r="L45" s="12"/>
      <c r="M45" s="12" t="n">
        <v>69876</v>
      </c>
      <c r="N45" s="12"/>
      <c r="O45" s="12" t="n">
        <v>35201</v>
      </c>
      <c r="P45" s="12"/>
      <c r="Q45" s="12" t="n">
        <v>0</v>
      </c>
      <c r="R45" s="2"/>
    </row>
    <row r="46" s="1" customFormat="true" ht="13.5" hidden="false" customHeight="true" outlineLevel="0" collapsed="false">
      <c r="A46" s="12" t="s">
        <v>39</v>
      </c>
      <c r="B46" s="12"/>
      <c r="C46" s="12" t="n">
        <v>0</v>
      </c>
      <c r="D46" s="12"/>
      <c r="E46" s="12" t="n">
        <v>0</v>
      </c>
      <c r="F46" s="12"/>
      <c r="G46" s="12" t="n">
        <v>128767</v>
      </c>
      <c r="H46" s="12"/>
      <c r="I46" s="12" t="n">
        <v>17333</v>
      </c>
      <c r="J46" s="12"/>
      <c r="K46" s="12" t="n">
        <f aca="false">IF(SUM(C46:I46)=SUM(M46:Q46),SUM(C46:I46),SUM(M46:Q46)-SUM(C46:I46))</f>
        <v>146100</v>
      </c>
      <c r="L46" s="12"/>
      <c r="M46" s="12" t="n">
        <v>102877</v>
      </c>
      <c r="N46" s="12"/>
      <c r="O46" s="12" t="n">
        <f aca="false">1+43222</f>
        <v>43223</v>
      </c>
      <c r="P46" s="12"/>
      <c r="Q46" s="12" t="n">
        <v>0</v>
      </c>
      <c r="R46" s="2"/>
    </row>
    <row r="47" s="1" customFormat="true" ht="13.5" hidden="false" customHeight="true" outlineLevel="0" collapsed="false">
      <c r="A47" s="12" t="s">
        <v>40</v>
      </c>
      <c r="B47" s="12"/>
      <c r="C47" s="12" t="n">
        <v>0</v>
      </c>
      <c r="D47" s="12"/>
      <c r="E47" s="12" t="n">
        <v>0</v>
      </c>
      <c r="F47" s="12"/>
      <c r="G47" s="12" t="n">
        <v>116580</v>
      </c>
      <c r="H47" s="12"/>
      <c r="I47" s="12" t="n">
        <v>21000</v>
      </c>
      <c r="J47" s="12"/>
      <c r="K47" s="12" t="n">
        <f aca="false">IF(SUM(C47:I47)=SUM(M47:Q47),SUM(C47:I47),SUM(M47:Q47)-SUM(C47:I47))</f>
        <v>137580</v>
      </c>
      <c r="L47" s="12"/>
      <c r="M47" s="12" t="n">
        <v>110179</v>
      </c>
      <c r="N47" s="12"/>
      <c r="O47" s="12" t="n">
        <v>27401</v>
      </c>
      <c r="P47" s="12"/>
      <c r="Q47" s="12" t="n">
        <v>0</v>
      </c>
      <c r="R47" s="2"/>
    </row>
    <row r="48" s="1" customFormat="true" ht="13.5" hidden="false" customHeight="true" outlineLevel="0" collapsed="false">
      <c r="A48" s="12" t="s">
        <v>41</v>
      </c>
      <c r="B48" s="12"/>
      <c r="C48" s="12" t="n">
        <v>0</v>
      </c>
      <c r="D48" s="12"/>
      <c r="E48" s="12" t="n">
        <v>0</v>
      </c>
      <c r="F48" s="12"/>
      <c r="G48" s="12" t="n">
        <v>2608</v>
      </c>
      <c r="H48" s="12"/>
      <c r="I48" s="12" t="n">
        <v>0</v>
      </c>
      <c r="J48" s="12"/>
      <c r="K48" s="12" t="n">
        <f aca="false">IF(SUM(C48:I48)=SUM(M48:Q48),SUM(C48:I48),SUM(M48:Q48)-SUM(C48:I48))</f>
        <v>2608</v>
      </c>
      <c r="L48" s="12"/>
      <c r="M48" s="12" t="n">
        <v>0</v>
      </c>
      <c r="N48" s="12"/>
      <c r="O48" s="12" t="n">
        <v>2608</v>
      </c>
      <c r="P48" s="12"/>
      <c r="Q48" s="12" t="n">
        <v>0</v>
      </c>
      <c r="R48" s="2"/>
    </row>
    <row r="49" s="1" customFormat="true" ht="13.5" hidden="false" customHeight="true" outlineLevel="0" collapsed="false">
      <c r="A49" s="12" t="s">
        <v>42</v>
      </c>
      <c r="B49" s="12"/>
      <c r="C49" s="12" t="n">
        <v>0</v>
      </c>
      <c r="D49" s="12"/>
      <c r="E49" s="12" t="n">
        <v>0</v>
      </c>
      <c r="F49" s="12"/>
      <c r="G49" s="12" t="n">
        <v>494062</v>
      </c>
      <c r="H49" s="12"/>
      <c r="I49" s="12" t="n">
        <v>100150</v>
      </c>
      <c r="J49" s="12"/>
      <c r="K49" s="12" t="n">
        <f aca="false">IF(SUM(C49:I49)=SUM(M49:Q49),SUM(C49:I49),SUM(M49:Q49)-SUM(C49:I49))</f>
        <v>594212</v>
      </c>
      <c r="L49" s="12"/>
      <c r="M49" s="12" t="n">
        <v>501509</v>
      </c>
      <c r="N49" s="12"/>
      <c r="O49" s="12" t="n">
        <f aca="false">-1+92704</f>
        <v>92703</v>
      </c>
      <c r="P49" s="12"/>
      <c r="Q49" s="12" t="n">
        <v>0</v>
      </c>
      <c r="R49" s="2"/>
    </row>
    <row r="50" s="1" customFormat="true" ht="13.5" hidden="false" customHeight="true" outlineLevel="0" collapsed="false">
      <c r="A50" s="12" t="s">
        <v>43</v>
      </c>
      <c r="B50" s="12"/>
      <c r="C50" s="17" t="n">
        <f aca="false">SUM(C40:C49)</f>
        <v>0</v>
      </c>
      <c r="D50" s="12"/>
      <c r="E50" s="17" t="n">
        <f aca="false">SUM(E40:E49)</f>
        <v>20440</v>
      </c>
      <c r="F50" s="12"/>
      <c r="G50" s="17" t="n">
        <f aca="false">SUM(G40:G49)</f>
        <v>1841102</v>
      </c>
      <c r="H50" s="12"/>
      <c r="I50" s="17" t="n">
        <f aca="false">SUM(I40:I49)</f>
        <v>362515</v>
      </c>
      <c r="J50" s="12"/>
      <c r="K50" s="17" t="n">
        <f aca="false">IF(SUM(C50:I50)=SUM(M50:Q50),SUM(C50:I50),SUM(M50:Q50)-SUM(C50:I50))</f>
        <v>2224057</v>
      </c>
      <c r="L50" s="12"/>
      <c r="M50" s="17" t="n">
        <f aca="false">SUM(M40:M49)</f>
        <v>1581050</v>
      </c>
      <c r="N50" s="12"/>
      <c r="O50" s="17" t="n">
        <f aca="false">SUM(O40:O49)</f>
        <v>641729</v>
      </c>
      <c r="P50" s="12"/>
      <c r="Q50" s="17" t="n">
        <f aca="false">SUM(Q40:Q49)</f>
        <v>1278</v>
      </c>
      <c r="R50" s="2"/>
    </row>
    <row r="51" s="1" customFormat="true" ht="13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2"/>
    </row>
    <row r="52" s="1" customFormat="true" ht="13.5" hidden="false" customHeight="true" outlineLevel="0" collapsed="false">
      <c r="A52" s="12" t="s">
        <v>4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2"/>
    </row>
    <row r="53" s="1" customFormat="true" ht="13.5" hidden="false" customHeight="true" outlineLevel="0" collapsed="false">
      <c r="A53" s="12" t="s">
        <v>45</v>
      </c>
      <c r="B53" s="12"/>
      <c r="C53" s="12" t="n">
        <v>0</v>
      </c>
      <c r="D53" s="12"/>
      <c r="E53" s="12" t="n">
        <v>0</v>
      </c>
      <c r="F53" s="12"/>
      <c r="G53" s="12" t="n">
        <v>1335</v>
      </c>
      <c r="H53" s="12"/>
      <c r="I53" s="12" t="n">
        <v>0</v>
      </c>
      <c r="J53" s="12"/>
      <c r="K53" s="12" t="n">
        <f aca="false">IF(SUM(C53:I53)=SUM(M53:Q53),SUM(C53:I53),SUM(M53:Q53)-SUM(C53:I53))</f>
        <v>1335</v>
      </c>
      <c r="L53" s="12"/>
      <c r="M53" s="12" t="n">
        <v>0</v>
      </c>
      <c r="N53" s="12"/>
      <c r="O53" s="12" t="n">
        <v>1335</v>
      </c>
      <c r="P53" s="12"/>
      <c r="Q53" s="12" t="n">
        <v>0</v>
      </c>
      <c r="R53" s="2"/>
    </row>
    <row r="54" s="1" customFormat="true" ht="13.5" hidden="false" customHeight="true" outlineLevel="0" collapsed="false">
      <c r="A54" s="12" t="s">
        <v>46</v>
      </c>
      <c r="B54" s="12"/>
      <c r="C54" s="17" t="n">
        <f aca="false">SUM(C53:C53)</f>
        <v>0</v>
      </c>
      <c r="D54" s="12"/>
      <c r="E54" s="17" t="n">
        <f aca="false">SUM(E53:E53)</f>
        <v>0</v>
      </c>
      <c r="F54" s="12"/>
      <c r="G54" s="17" t="n">
        <f aca="false">SUM(G53:G53)</f>
        <v>1335</v>
      </c>
      <c r="H54" s="12"/>
      <c r="I54" s="17" t="n">
        <f aca="false">SUM(I53:I53)</f>
        <v>0</v>
      </c>
      <c r="J54" s="12"/>
      <c r="K54" s="17" t="n">
        <f aca="false">IF(SUM(C54:I54)=SUM(M54:Q54),SUM(C54:I54),SUM(M54:Q54)-SUM(C54:I54))</f>
        <v>1335</v>
      </c>
      <c r="L54" s="12"/>
      <c r="M54" s="17" t="n">
        <f aca="false">SUM(M53:M53)</f>
        <v>0</v>
      </c>
      <c r="N54" s="12"/>
      <c r="O54" s="17" t="n">
        <f aca="false">SUM(O53:O53)</f>
        <v>1335</v>
      </c>
      <c r="P54" s="12"/>
      <c r="Q54" s="17" t="n">
        <f aca="false">SUM(Q53:Q53)</f>
        <v>0</v>
      </c>
      <c r="R54" s="2"/>
    </row>
    <row r="55" s="1" customFormat="true" ht="13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2"/>
    </row>
    <row r="56" s="1" customFormat="true" ht="13.5" hidden="false" customHeight="true" outlineLevel="0" collapsed="false">
      <c r="A56" s="12" t="s">
        <v>47</v>
      </c>
      <c r="B56" s="12"/>
      <c r="C56" s="16" t="n">
        <v>0</v>
      </c>
      <c r="D56" s="12"/>
      <c r="E56" s="16" t="n">
        <v>0</v>
      </c>
      <c r="F56" s="12"/>
      <c r="G56" s="16" t="n">
        <v>0</v>
      </c>
      <c r="H56" s="12"/>
      <c r="I56" s="16" t="n">
        <v>787300</v>
      </c>
      <c r="J56" s="12"/>
      <c r="K56" s="16" t="n">
        <f aca="false">IF(SUM(C56:I56)=SUM(M56:Q56),SUM(C56:I56),SUM(M56:Q56)-SUM(C56:I56))</f>
        <v>787300</v>
      </c>
      <c r="L56" s="12"/>
      <c r="M56" s="16" t="n">
        <v>0</v>
      </c>
      <c r="N56" s="12"/>
      <c r="O56" s="16" t="n">
        <v>787300</v>
      </c>
      <c r="P56" s="12"/>
      <c r="Q56" s="16" t="n">
        <v>0</v>
      </c>
      <c r="R56" s="2"/>
    </row>
    <row r="57" s="1" customFormat="tru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2"/>
    </row>
    <row r="58" s="1" customFormat="true" ht="13.5" hidden="false" customHeight="true" outlineLevel="0" collapsed="false">
      <c r="A58" s="12" t="s">
        <v>48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2"/>
    </row>
    <row r="59" s="1" customFormat="true" ht="13.5" hidden="false" customHeight="true" outlineLevel="0" collapsed="false">
      <c r="A59" s="12" t="s">
        <v>49</v>
      </c>
      <c r="B59" s="12"/>
      <c r="C59" s="12" t="n">
        <v>0</v>
      </c>
      <c r="D59" s="12"/>
      <c r="E59" s="12" t="n">
        <v>0</v>
      </c>
      <c r="F59" s="12"/>
      <c r="G59" s="12" t="n">
        <v>1450</v>
      </c>
      <c r="H59" s="12"/>
      <c r="I59" s="12" t="n">
        <v>1498251</v>
      </c>
      <c r="J59" s="12"/>
      <c r="K59" s="12" t="n">
        <f aca="false">IF(SUM(C59:I59)=SUM(M59:Q59),SUM(C59:I59),SUM(M59:Q59)-SUM(C59:I59))</f>
        <v>1499701</v>
      </c>
      <c r="L59" s="12"/>
      <c r="M59" s="12" t="n">
        <v>820027</v>
      </c>
      <c r="N59" s="12"/>
      <c r="O59" s="12" t="n">
        <f aca="false">1+679673</f>
        <v>679674</v>
      </c>
      <c r="P59" s="12"/>
      <c r="Q59" s="12" t="n">
        <v>0</v>
      </c>
      <c r="R59" s="2"/>
    </row>
    <row r="60" s="1" customFormat="true" ht="13.5" hidden="false" customHeight="true" outlineLevel="0" collapsed="false">
      <c r="A60" s="12" t="s">
        <v>50</v>
      </c>
      <c r="B60" s="12"/>
      <c r="C60" s="12" t="n">
        <v>0</v>
      </c>
      <c r="D60" s="12"/>
      <c r="E60" s="12" t="n">
        <v>0</v>
      </c>
      <c r="F60" s="12"/>
      <c r="G60" s="12" t="n">
        <v>0</v>
      </c>
      <c r="H60" s="12"/>
      <c r="I60" s="12" t="n">
        <v>71430</v>
      </c>
      <c r="J60" s="12"/>
      <c r="K60" s="12" t="n">
        <f aca="false">IF(SUM(C60:I60)=SUM(M60:Q60),SUM(C60:I60),SUM(M60:Q60)-SUM(C60:I60))</f>
        <v>71430</v>
      </c>
      <c r="L60" s="12"/>
      <c r="M60" s="12" t="n">
        <v>0</v>
      </c>
      <c r="N60" s="12"/>
      <c r="O60" s="12" t="n">
        <v>71430</v>
      </c>
      <c r="P60" s="12"/>
      <c r="Q60" s="12" t="n">
        <v>0</v>
      </c>
      <c r="R60" s="2"/>
    </row>
    <row r="61" s="1" customFormat="true" ht="13.5" hidden="false" customHeight="true" outlineLevel="0" collapsed="false">
      <c r="A61" s="12" t="s">
        <v>21</v>
      </c>
      <c r="B61" s="12"/>
      <c r="C61" s="12" t="n">
        <v>0</v>
      </c>
      <c r="D61" s="12"/>
      <c r="E61" s="12" t="n">
        <v>483</v>
      </c>
      <c r="F61" s="12"/>
      <c r="G61" s="12" t="n">
        <v>96106</v>
      </c>
      <c r="H61" s="12"/>
      <c r="I61" s="12" t="n">
        <v>25590</v>
      </c>
      <c r="J61" s="12"/>
      <c r="K61" s="12" t="n">
        <f aca="false">IF(SUM(C61:I61)=SUM(M61:Q61),SUM(C61:I61),SUM(M61:Q61)-SUM(C61:I61))</f>
        <v>122179</v>
      </c>
      <c r="L61" s="12"/>
      <c r="M61" s="12" t="n">
        <v>830</v>
      </c>
      <c r="N61" s="12"/>
      <c r="O61" s="12" t="n">
        <v>121319</v>
      </c>
      <c r="P61" s="12"/>
      <c r="Q61" s="12" t="n">
        <v>30</v>
      </c>
      <c r="R61" s="2"/>
    </row>
    <row r="62" s="1" customFormat="true" ht="13.5" hidden="false" customHeight="true" outlineLevel="0" collapsed="false">
      <c r="A62" s="12" t="s">
        <v>51</v>
      </c>
      <c r="B62" s="12"/>
      <c r="C62" s="12" t="n">
        <v>1277577</v>
      </c>
      <c r="D62" s="12"/>
      <c r="E62" s="12" t="n">
        <v>0</v>
      </c>
      <c r="F62" s="12"/>
      <c r="G62" s="12" t="n">
        <v>0</v>
      </c>
      <c r="H62" s="12"/>
      <c r="I62" s="12" t="n">
        <v>316337</v>
      </c>
      <c r="J62" s="12"/>
      <c r="K62" s="12" t="n">
        <f aca="false">IF(SUM(C62:I62)=SUM(M62:Q62),SUM(C62:I62),SUM(M62:Q62)-SUM(C62:I62))</f>
        <v>1593914</v>
      </c>
      <c r="L62" s="12"/>
      <c r="M62" s="12" t="n">
        <v>436011</v>
      </c>
      <c r="N62" s="12"/>
      <c r="O62" s="12" t="n">
        <v>1035433</v>
      </c>
      <c r="P62" s="12"/>
      <c r="Q62" s="12" t="n">
        <v>122470</v>
      </c>
      <c r="R62" s="2"/>
    </row>
    <row r="63" s="1" customFormat="true" ht="13.5" hidden="false" customHeight="true" outlineLevel="0" collapsed="false">
      <c r="A63" s="12" t="s">
        <v>52</v>
      </c>
      <c r="B63" s="12"/>
      <c r="C63" s="12" t="n">
        <v>0</v>
      </c>
      <c r="D63" s="12"/>
      <c r="E63" s="12" t="n">
        <v>0</v>
      </c>
      <c r="F63" s="12"/>
      <c r="G63" s="12" t="n">
        <v>9131</v>
      </c>
      <c r="H63" s="12"/>
      <c r="I63" s="12" t="n">
        <v>0</v>
      </c>
      <c r="J63" s="12"/>
      <c r="K63" s="12" t="n">
        <f aca="false">IF(SUM(C63:I63)=SUM(M63:Q63),SUM(C63:I63),SUM(M63:Q63)-SUM(C63:I63))</f>
        <v>9131</v>
      </c>
      <c r="L63" s="12"/>
      <c r="M63" s="12" t="n">
        <v>0</v>
      </c>
      <c r="N63" s="12"/>
      <c r="O63" s="12" t="n">
        <v>9131</v>
      </c>
      <c r="P63" s="12"/>
      <c r="Q63" s="12" t="n">
        <v>0</v>
      </c>
      <c r="R63" s="2"/>
    </row>
    <row r="64" s="1" customFormat="true" ht="13.5" hidden="false" customHeight="true" outlineLevel="0" collapsed="false">
      <c r="A64" s="12" t="s">
        <v>53</v>
      </c>
      <c r="B64" s="12"/>
      <c r="C64" s="17" t="n">
        <f aca="false">SUM(C59:C63)</f>
        <v>1277577</v>
      </c>
      <c r="D64" s="12"/>
      <c r="E64" s="17" t="n">
        <f aca="false">SUM(E59:E63)</f>
        <v>483</v>
      </c>
      <c r="F64" s="12"/>
      <c r="G64" s="17" t="n">
        <f aca="false">SUM(G59:G63)</f>
        <v>106687</v>
      </c>
      <c r="H64" s="12"/>
      <c r="I64" s="17" t="n">
        <f aca="false">SUM(I59:I63)</f>
        <v>1911608</v>
      </c>
      <c r="J64" s="12"/>
      <c r="K64" s="17" t="n">
        <f aca="false">SUM(K59:K63)</f>
        <v>3296355</v>
      </c>
      <c r="L64" s="12"/>
      <c r="M64" s="17" t="n">
        <f aca="false">SUM(M59:M63)</f>
        <v>1256868</v>
      </c>
      <c r="N64" s="12"/>
      <c r="O64" s="17" t="n">
        <f aca="false">SUM(O59:O63)</f>
        <v>1916987</v>
      </c>
      <c r="P64" s="12"/>
      <c r="Q64" s="17" t="n">
        <f aca="false">SUM(Q59:Q63)</f>
        <v>122500</v>
      </c>
      <c r="R64" s="2"/>
    </row>
    <row r="65" s="1" customFormat="true" ht="13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2"/>
    </row>
    <row r="66" s="1" customFormat="true" ht="13.5" hidden="false" customHeight="true" outlineLevel="0" collapsed="false">
      <c r="A66" s="12" t="s">
        <v>54</v>
      </c>
      <c r="B66" s="12"/>
      <c r="C66" s="16" t="n">
        <v>0</v>
      </c>
      <c r="D66" s="12"/>
      <c r="E66" s="16" t="n">
        <v>0</v>
      </c>
      <c r="F66" s="12"/>
      <c r="G66" s="16" t="n">
        <v>56555</v>
      </c>
      <c r="H66" s="12"/>
      <c r="I66" s="16" t="n">
        <v>0</v>
      </c>
      <c r="J66" s="12"/>
      <c r="K66" s="16" t="n">
        <f aca="false">IF(SUM(C66:I66)=SUM(M66:Q66),SUM(C66:I66),SUM(M66:Q66)-SUM(C66:I66))</f>
        <v>56555</v>
      </c>
      <c r="L66" s="12"/>
      <c r="M66" s="16" t="n">
        <v>56364</v>
      </c>
      <c r="N66" s="12"/>
      <c r="O66" s="16" t="n">
        <v>191</v>
      </c>
      <c r="P66" s="12"/>
      <c r="Q66" s="16" t="n">
        <v>0</v>
      </c>
      <c r="R66" s="2"/>
    </row>
    <row r="67" s="1" customFormat="true" ht="13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2"/>
    </row>
    <row r="68" s="1" customFormat="true" ht="13.5" hidden="false" customHeight="true" outlineLevel="0" collapsed="false">
      <c r="A68" s="12" t="s">
        <v>55</v>
      </c>
      <c r="B68" s="12"/>
      <c r="C68" s="16" t="n">
        <v>0</v>
      </c>
      <c r="D68" s="12"/>
      <c r="E68" s="16" t="n">
        <v>0</v>
      </c>
      <c r="F68" s="12"/>
      <c r="G68" s="16" t="n">
        <v>0</v>
      </c>
      <c r="H68" s="12"/>
      <c r="I68" s="16" t="n">
        <v>17400</v>
      </c>
      <c r="J68" s="12"/>
      <c r="K68" s="16" t="n">
        <f aca="false">IF(SUM(C68:I68)=SUM(M68:Q68),SUM(C68:I68),SUM(M68:Q68)-SUM(C68:I68))</f>
        <v>17400</v>
      </c>
      <c r="L68" s="12"/>
      <c r="M68" s="16" t="n">
        <v>17400</v>
      </c>
      <c r="N68" s="12"/>
      <c r="O68" s="16" t="n">
        <v>0</v>
      </c>
      <c r="P68" s="12"/>
      <c r="Q68" s="16" t="n">
        <v>0</v>
      </c>
      <c r="R68" s="2"/>
    </row>
    <row r="69" s="1" customFormat="true" ht="13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2"/>
    </row>
    <row r="70" s="1" customFormat="true" ht="13.5" hidden="false" customHeight="true" outlineLevel="0" collapsed="false">
      <c r="A70" s="12" t="s">
        <v>56</v>
      </c>
      <c r="B70" s="12"/>
      <c r="C70" s="16" t="n">
        <v>336865</v>
      </c>
      <c r="D70" s="12"/>
      <c r="E70" s="16" t="n">
        <v>0</v>
      </c>
      <c r="F70" s="12"/>
      <c r="G70" s="16" t="n">
        <v>0</v>
      </c>
      <c r="H70" s="12"/>
      <c r="I70" s="16" t="n">
        <v>0</v>
      </c>
      <c r="J70" s="12"/>
      <c r="K70" s="16" t="n">
        <f aca="false">IF(SUM(C70:I70)=SUM(M70:Q70),SUM(C70:I70),SUM(M70:Q70)-SUM(C70:I70))</f>
        <v>336865</v>
      </c>
      <c r="L70" s="12"/>
      <c r="M70" s="16" t="n">
        <v>271488</v>
      </c>
      <c r="N70" s="12"/>
      <c r="O70" s="16" t="n">
        <v>26593</v>
      </c>
      <c r="P70" s="12"/>
      <c r="Q70" s="16" t="n">
        <v>38784</v>
      </c>
      <c r="R70" s="2"/>
    </row>
    <row r="71" s="1" customFormat="true" ht="13.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2"/>
    </row>
    <row r="72" s="1" customFormat="true" ht="13.5" hidden="false" customHeight="true" outlineLevel="0" collapsed="false">
      <c r="A72" s="12" t="s">
        <v>57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"/>
    </row>
    <row r="73" s="1" customFormat="true" ht="13.5" hidden="false" customHeight="true" outlineLevel="0" collapsed="false">
      <c r="A73" s="12" t="s">
        <v>58</v>
      </c>
      <c r="B73" s="12"/>
      <c r="C73" s="12" t="n">
        <v>0</v>
      </c>
      <c r="D73" s="12"/>
      <c r="E73" s="12" t="n">
        <v>0</v>
      </c>
      <c r="F73" s="12"/>
      <c r="G73" s="12" t="n">
        <v>6200</v>
      </c>
      <c r="H73" s="12"/>
      <c r="I73" s="12" t="n">
        <v>0</v>
      </c>
      <c r="J73" s="12"/>
      <c r="K73" s="12" t="n">
        <f aca="false">IF(SUM(C73:I73)=SUM(M73:Q73),SUM(C73:I73),SUM(M73:Q73)-SUM(C73:I73))</f>
        <v>6200</v>
      </c>
      <c r="L73" s="12"/>
      <c r="M73" s="12" t="n">
        <v>6200</v>
      </c>
      <c r="N73" s="12"/>
      <c r="O73" s="12" t="n">
        <v>0</v>
      </c>
      <c r="P73" s="12"/>
      <c r="Q73" s="12" t="n">
        <v>0</v>
      </c>
      <c r="R73" s="2"/>
    </row>
    <row r="74" s="1" customFormat="true" ht="13.5" hidden="false" customHeight="true" outlineLevel="0" collapsed="false">
      <c r="A74" s="12" t="s">
        <v>59</v>
      </c>
      <c r="B74" s="12"/>
      <c r="C74" s="12" t="n">
        <v>0</v>
      </c>
      <c r="D74" s="12"/>
      <c r="E74" s="12" t="n">
        <v>0</v>
      </c>
      <c r="F74" s="12"/>
      <c r="G74" s="12" t="n">
        <v>141022</v>
      </c>
      <c r="H74" s="12"/>
      <c r="I74" s="12" t="n">
        <v>16566</v>
      </c>
      <c r="J74" s="12"/>
      <c r="K74" s="12" t="n">
        <f aca="false">IF(SUM(C74:I74)=SUM(M74:Q74),SUM(C74:I74),SUM(M74:Q74)-SUM(C74:I74))</f>
        <v>157588</v>
      </c>
      <c r="L74" s="12"/>
      <c r="M74" s="12" t="n">
        <v>56096</v>
      </c>
      <c r="N74" s="12"/>
      <c r="O74" s="12" t="n">
        <v>101492</v>
      </c>
      <c r="P74" s="12"/>
      <c r="Q74" s="12" t="n">
        <v>0</v>
      </c>
      <c r="R74" s="2"/>
    </row>
    <row r="75" s="1" customFormat="true" ht="13.5" hidden="false" customHeight="true" outlineLevel="0" collapsed="false">
      <c r="A75" s="12" t="s">
        <v>60</v>
      </c>
      <c r="B75" s="12"/>
      <c r="C75" s="12" t="n">
        <v>14505</v>
      </c>
      <c r="D75" s="12"/>
      <c r="E75" s="12" t="n">
        <v>0</v>
      </c>
      <c r="F75" s="12"/>
      <c r="G75" s="12" t="n">
        <v>18562</v>
      </c>
      <c r="H75" s="12"/>
      <c r="I75" s="12" t="n">
        <v>0</v>
      </c>
      <c r="J75" s="12"/>
      <c r="K75" s="12" t="n">
        <f aca="false">IF(SUM(C75:I75)=SUM(M75:Q75),SUM(C75:I75),SUM(M75:Q75)-SUM(C75:I75))</f>
        <v>33067</v>
      </c>
      <c r="L75" s="12"/>
      <c r="M75" s="12" t="n">
        <v>13902</v>
      </c>
      <c r="N75" s="12"/>
      <c r="O75" s="12" t="n">
        <v>15266</v>
      </c>
      <c r="P75" s="12"/>
      <c r="Q75" s="12" t="n">
        <v>3899</v>
      </c>
      <c r="R75" s="2"/>
    </row>
    <row r="76" s="1" customFormat="true" ht="13.5" hidden="false" customHeight="true" outlineLevel="0" collapsed="false">
      <c r="A76" s="12" t="s">
        <v>61</v>
      </c>
      <c r="B76" s="12"/>
      <c r="C76" s="12" t="n">
        <v>0</v>
      </c>
      <c r="D76" s="12"/>
      <c r="E76" s="12" t="n">
        <v>0</v>
      </c>
      <c r="F76" s="12"/>
      <c r="G76" s="12" t="n">
        <v>218828</v>
      </c>
      <c r="H76" s="12"/>
      <c r="I76" s="12" t="n">
        <v>8438</v>
      </c>
      <c r="J76" s="12"/>
      <c r="K76" s="12" t="n">
        <f aca="false">IF(SUM(C76:I76)=SUM(M76:Q76),SUM(C76:I76),SUM(M76:Q76)-SUM(C76:I76))</f>
        <v>227266</v>
      </c>
      <c r="L76" s="12"/>
      <c r="M76" s="12" t="n">
        <v>200399</v>
      </c>
      <c r="N76" s="12"/>
      <c r="O76" s="12" t="n">
        <v>26720</v>
      </c>
      <c r="P76" s="12"/>
      <c r="Q76" s="12" t="n">
        <v>147</v>
      </c>
      <c r="R76" s="2"/>
    </row>
    <row r="77" s="1" customFormat="true" ht="13.5" hidden="false" customHeight="true" outlineLevel="0" collapsed="false">
      <c r="A77" s="12" t="s">
        <v>62</v>
      </c>
      <c r="B77" s="12"/>
      <c r="C77" s="12" t="n">
        <v>578857</v>
      </c>
      <c r="D77" s="12"/>
      <c r="E77" s="12" t="n">
        <v>0</v>
      </c>
      <c r="F77" s="12"/>
      <c r="G77" s="12" t="n">
        <v>95771</v>
      </c>
      <c r="H77" s="12"/>
      <c r="I77" s="12" t="n">
        <v>7808</v>
      </c>
      <c r="J77" s="12"/>
      <c r="K77" s="12" t="n">
        <f aca="false">IF(SUM(C77:I77)=SUM(M77:Q77),SUM(C77:I77),SUM(M77:Q77)-SUM(C77:I77))</f>
        <v>682436</v>
      </c>
      <c r="L77" s="12"/>
      <c r="M77" s="12" t="n">
        <v>413315</v>
      </c>
      <c r="N77" s="12"/>
      <c r="O77" s="12" t="n">
        <v>269121</v>
      </c>
      <c r="P77" s="12"/>
      <c r="Q77" s="12" t="n">
        <v>0</v>
      </c>
      <c r="R77" s="2"/>
    </row>
    <row r="78" s="1" customFormat="true" ht="13.5" hidden="false" customHeight="true" outlineLevel="0" collapsed="false">
      <c r="A78" s="12" t="s">
        <v>21</v>
      </c>
      <c r="B78" s="12"/>
      <c r="C78" s="12" t="n">
        <v>0</v>
      </c>
      <c r="D78" s="12"/>
      <c r="E78" s="12" t="n">
        <v>328808</v>
      </c>
      <c r="F78" s="12"/>
      <c r="G78" s="12" t="n">
        <v>223802</v>
      </c>
      <c r="H78" s="12"/>
      <c r="I78" s="12" t="n">
        <v>95723</v>
      </c>
      <c r="J78" s="12"/>
      <c r="K78" s="12" t="n">
        <f aca="false">IF(SUM(C78:I78)=SUM(M78:Q78),SUM(C78:I78),SUM(M78:Q78)-SUM(C78:I78))</f>
        <v>648333</v>
      </c>
      <c r="L78" s="12"/>
      <c r="M78" s="12" t="n">
        <v>362577</v>
      </c>
      <c r="N78" s="12"/>
      <c r="O78" s="12" t="n">
        <v>194224</v>
      </c>
      <c r="P78" s="12"/>
      <c r="Q78" s="12" t="n">
        <f aca="false">1+91531</f>
        <v>91532</v>
      </c>
      <c r="R78" s="2"/>
    </row>
    <row r="79" s="1" customFormat="true" ht="13.5" hidden="false" customHeight="true" outlineLevel="0" collapsed="false">
      <c r="A79" s="12" t="s">
        <v>63</v>
      </c>
      <c r="B79" s="12"/>
      <c r="C79" s="12" t="n">
        <v>4300</v>
      </c>
      <c r="D79" s="12"/>
      <c r="E79" s="12" t="n">
        <v>3436</v>
      </c>
      <c r="F79" s="12"/>
      <c r="G79" s="12" t="n">
        <v>121463</v>
      </c>
      <c r="H79" s="12"/>
      <c r="I79" s="12" t="n">
        <v>0</v>
      </c>
      <c r="J79" s="12"/>
      <c r="K79" s="12" t="n">
        <f aca="false">IF(SUM(C79:I79)=SUM(M79:Q79),SUM(C79:I79),SUM(M79:Q79)-SUM(C79:I79))</f>
        <v>129199</v>
      </c>
      <c r="L79" s="12"/>
      <c r="M79" s="12" t="n">
        <v>65082</v>
      </c>
      <c r="N79" s="12"/>
      <c r="O79" s="12" t="n">
        <v>63077</v>
      </c>
      <c r="P79" s="12"/>
      <c r="Q79" s="12" t="n">
        <v>1040</v>
      </c>
      <c r="R79" s="2"/>
    </row>
    <row r="80" s="1" customFormat="true" ht="13.5" hidden="false" customHeight="true" outlineLevel="0" collapsed="false">
      <c r="A80" s="12" t="s">
        <v>64</v>
      </c>
      <c r="B80" s="12"/>
      <c r="C80" s="12" t="n">
        <v>0</v>
      </c>
      <c r="D80" s="12"/>
      <c r="E80" s="12" t="n">
        <v>0</v>
      </c>
      <c r="F80" s="12"/>
      <c r="G80" s="12" t="n">
        <v>193908</v>
      </c>
      <c r="H80" s="12"/>
      <c r="I80" s="12" t="n">
        <v>0</v>
      </c>
      <c r="J80" s="12"/>
      <c r="K80" s="16" t="n">
        <f aca="false">IF(SUM(C80:I80)=SUM(M80:Q80),SUM(C80:I80),SUM(M80:Q80)-SUM(C80:I80))</f>
        <v>193908</v>
      </c>
      <c r="L80" s="12"/>
      <c r="M80" s="16" t="n">
        <v>31976</v>
      </c>
      <c r="N80" s="12"/>
      <c r="O80" s="16" t="n">
        <f aca="false">1+161931</f>
        <v>161932</v>
      </c>
      <c r="P80" s="12"/>
      <c r="Q80" s="16" t="n">
        <v>0</v>
      </c>
      <c r="R80" s="2"/>
    </row>
    <row r="81" s="1" customFormat="true" ht="13.5" hidden="false" customHeight="true" outlineLevel="0" collapsed="false">
      <c r="A81" s="12" t="s">
        <v>65</v>
      </c>
      <c r="B81" s="12"/>
      <c r="C81" s="17" t="n">
        <f aca="false">SUM(C73:C80)</f>
        <v>597662</v>
      </c>
      <c r="D81" s="12"/>
      <c r="E81" s="17" t="n">
        <f aca="false">SUM(E73:E80)</f>
        <v>332244</v>
      </c>
      <c r="F81" s="12"/>
      <c r="G81" s="17" t="n">
        <f aca="false">SUM(G73:G80)</f>
        <v>1019556</v>
      </c>
      <c r="H81" s="12"/>
      <c r="I81" s="17" t="n">
        <f aca="false">SUM(I73:I80)</f>
        <v>128535</v>
      </c>
      <c r="J81" s="12"/>
      <c r="K81" s="17" t="n">
        <f aca="false">IF(SUM(C81:I81)=SUM(M81:Q81),SUM(C81:I81),SUM(M81:Q81)-SUM(C81:I81))</f>
        <v>2077997</v>
      </c>
      <c r="L81" s="12"/>
      <c r="M81" s="17" t="n">
        <f aca="false">SUM(M73:M80)</f>
        <v>1149547</v>
      </c>
      <c r="N81" s="12"/>
      <c r="O81" s="17" t="n">
        <f aca="false">SUM(O73:O80)</f>
        <v>831832</v>
      </c>
      <c r="P81" s="12"/>
      <c r="Q81" s="17" t="n">
        <f aca="false">SUM(Q73:Q80)</f>
        <v>96618</v>
      </c>
      <c r="R81" s="2"/>
    </row>
    <row r="82" s="1" customFormat="true" ht="13.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2"/>
    </row>
    <row r="83" s="1" customFormat="true" ht="13.5" hidden="false" customHeight="true" outlineLevel="0" collapsed="false">
      <c r="A83" s="12" t="s">
        <v>66</v>
      </c>
      <c r="B83" s="12"/>
      <c r="C83" s="16" t="n">
        <v>119834</v>
      </c>
      <c r="D83" s="12"/>
      <c r="E83" s="16" t="n">
        <v>403763</v>
      </c>
      <c r="F83" s="12"/>
      <c r="G83" s="16" t="n">
        <v>168811</v>
      </c>
      <c r="H83" s="12"/>
      <c r="I83" s="16" t="n">
        <v>15028</v>
      </c>
      <c r="J83" s="12"/>
      <c r="K83" s="16" t="n">
        <f aca="false">IF(SUM(C83:I83)=SUM(M83:Q83),SUM(C83:I83),SUM(M83:Q83)-SUM(C83:I83))</f>
        <v>707436</v>
      </c>
      <c r="L83" s="12"/>
      <c r="M83" s="16" t="n">
        <v>466235</v>
      </c>
      <c r="N83" s="12"/>
      <c r="O83" s="16" t="n">
        <v>112611</v>
      </c>
      <c r="P83" s="12"/>
      <c r="Q83" s="16" t="n">
        <v>128590</v>
      </c>
      <c r="R83" s="2"/>
    </row>
    <row r="84" s="1" customFormat="true" ht="13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2"/>
    </row>
    <row r="85" s="1" customFormat="true" ht="13.5" hidden="false" customHeight="true" outlineLevel="0" collapsed="false">
      <c r="A85" s="12" t="s">
        <v>67</v>
      </c>
      <c r="B85" s="12"/>
      <c r="C85" s="16" t="n">
        <v>40000</v>
      </c>
      <c r="D85" s="12"/>
      <c r="E85" s="16" t="n">
        <v>1988</v>
      </c>
      <c r="F85" s="12"/>
      <c r="G85" s="16" t="n">
        <v>3104</v>
      </c>
      <c r="H85" s="12"/>
      <c r="I85" s="16" t="n">
        <v>0</v>
      </c>
      <c r="J85" s="12"/>
      <c r="K85" s="16" t="n">
        <f aca="false">IF(SUM(C85:I85)=SUM(M85:Q85),SUM(C85:I85),SUM(M85:Q85)-SUM(C85:I85))</f>
        <v>45092</v>
      </c>
      <c r="L85" s="12"/>
      <c r="M85" s="16" t="n">
        <v>1863</v>
      </c>
      <c r="N85" s="12"/>
      <c r="O85" s="16" t="n">
        <v>43104</v>
      </c>
      <c r="P85" s="12"/>
      <c r="Q85" s="16" t="n">
        <f aca="false">1+124</f>
        <v>125</v>
      </c>
      <c r="R85" s="2"/>
    </row>
    <row r="86" s="1" customFormat="true" ht="13.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2"/>
    </row>
    <row r="87" s="1" customFormat="true" ht="13.5" hidden="false" customHeight="true" outlineLevel="0" collapsed="false">
      <c r="A87" s="12" t="s">
        <v>68</v>
      </c>
      <c r="B87" s="12"/>
      <c r="C87" s="16" t="n">
        <v>0</v>
      </c>
      <c r="D87" s="12"/>
      <c r="E87" s="16" t="n">
        <v>0</v>
      </c>
      <c r="F87" s="12"/>
      <c r="G87" s="16" t="n">
        <v>49243</v>
      </c>
      <c r="H87" s="12"/>
      <c r="I87" s="16" t="n">
        <v>0</v>
      </c>
      <c r="J87" s="12"/>
      <c r="K87" s="16" t="n">
        <f aca="false">IF(SUM(C87:I87)=SUM(M87:Q87),SUM(C87:I87),SUM(M87:Q87)-SUM(C87:I87))</f>
        <v>49243</v>
      </c>
      <c r="L87" s="12"/>
      <c r="M87" s="16" t="n">
        <v>36100</v>
      </c>
      <c r="N87" s="12"/>
      <c r="O87" s="16" t="n">
        <v>13143</v>
      </c>
      <c r="P87" s="12"/>
      <c r="Q87" s="16" t="n">
        <v>0</v>
      </c>
      <c r="R87" s="2"/>
    </row>
    <row r="88" s="1" customFormat="true" ht="13.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2"/>
    </row>
    <row r="89" s="1" customFormat="true" ht="13.5" hidden="false" customHeight="true" outlineLevel="0" collapsed="false">
      <c r="A89" s="12" t="s">
        <v>69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2"/>
    </row>
    <row r="90" s="1" customFormat="true" ht="13.5" hidden="false" customHeight="true" outlineLevel="0" collapsed="false">
      <c r="A90" s="12" t="s">
        <v>70</v>
      </c>
      <c r="B90" s="12"/>
      <c r="C90" s="12" t="n">
        <v>0</v>
      </c>
      <c r="D90" s="12"/>
      <c r="E90" s="12" t="n">
        <v>0</v>
      </c>
      <c r="F90" s="12"/>
      <c r="G90" s="12" t="n">
        <v>5072</v>
      </c>
      <c r="H90" s="12"/>
      <c r="I90" s="12" t="n">
        <v>0</v>
      </c>
      <c r="J90" s="12"/>
      <c r="K90" s="12" t="n">
        <f aca="false">IF(SUM(C90:I90)=SUM(M90:Q90),SUM(C90:I90),SUM(M90:Q90)-SUM(C90:I90))</f>
        <v>5072</v>
      </c>
      <c r="L90" s="12"/>
      <c r="M90" s="12" t="n">
        <v>0</v>
      </c>
      <c r="N90" s="12"/>
      <c r="O90" s="12" t="n">
        <v>5072</v>
      </c>
      <c r="P90" s="12"/>
      <c r="Q90" s="12" t="n">
        <v>0</v>
      </c>
      <c r="R90" s="2"/>
    </row>
    <row r="91" s="1" customFormat="true" ht="13.5" hidden="false" customHeight="true" outlineLevel="0" collapsed="false">
      <c r="A91" s="12" t="s">
        <v>71</v>
      </c>
      <c r="B91" s="12"/>
      <c r="C91" s="12" t="n">
        <v>27930</v>
      </c>
      <c r="D91" s="12"/>
      <c r="E91" s="12" t="n">
        <v>0</v>
      </c>
      <c r="F91" s="12"/>
      <c r="G91" s="12" t="n">
        <v>40782</v>
      </c>
      <c r="H91" s="12"/>
      <c r="I91" s="12" t="n">
        <v>7895</v>
      </c>
      <c r="J91" s="12"/>
      <c r="K91" s="12" t="n">
        <f aca="false">IF(SUM(C91:I91)=SUM(M91:Q91),SUM(C91:I91),SUM(M91:Q91)-SUM(C91:I91))</f>
        <v>76607</v>
      </c>
      <c r="L91" s="12"/>
      <c r="M91" s="12" t="n">
        <v>69229</v>
      </c>
      <c r="N91" s="12"/>
      <c r="O91" s="12" t="n">
        <f aca="false">1+7377</f>
        <v>7378</v>
      </c>
      <c r="P91" s="12"/>
      <c r="Q91" s="12" t="n">
        <v>0</v>
      </c>
      <c r="R91" s="2"/>
    </row>
    <row r="92" s="1" customFormat="true" ht="13.5" hidden="false" customHeight="true" outlineLevel="0" collapsed="false">
      <c r="A92" s="12" t="s">
        <v>72</v>
      </c>
      <c r="B92" s="12"/>
      <c r="C92" s="12" t="n">
        <v>0</v>
      </c>
      <c r="D92" s="12"/>
      <c r="E92" s="12" t="n">
        <v>0</v>
      </c>
      <c r="F92" s="12"/>
      <c r="G92" s="12" t="n">
        <v>486</v>
      </c>
      <c r="H92" s="12"/>
      <c r="I92" s="12" t="n">
        <v>0</v>
      </c>
      <c r="J92" s="12"/>
      <c r="K92" s="12" t="n">
        <f aca="false">IF(SUM(C92:I92)=SUM(M92:Q92),SUM(C92:I92),SUM(M92:Q92)-SUM(C92:I92))</f>
        <v>486</v>
      </c>
      <c r="L92" s="12"/>
      <c r="M92" s="12" t="n">
        <v>0</v>
      </c>
      <c r="N92" s="12"/>
      <c r="O92" s="12" t="n">
        <v>486</v>
      </c>
      <c r="P92" s="12"/>
      <c r="Q92" s="12" t="n">
        <v>0</v>
      </c>
      <c r="R92" s="2"/>
    </row>
    <row r="93" s="1" customFormat="true" ht="13.5" hidden="false" customHeight="true" outlineLevel="0" collapsed="false">
      <c r="A93" s="12" t="s">
        <v>73</v>
      </c>
      <c r="B93" s="12"/>
      <c r="C93" s="12" t="n">
        <v>0</v>
      </c>
      <c r="D93" s="12"/>
      <c r="E93" s="12" t="n">
        <v>0</v>
      </c>
      <c r="F93" s="12"/>
      <c r="G93" s="12" t="n">
        <v>39156</v>
      </c>
      <c r="H93" s="12"/>
      <c r="I93" s="12" t="n">
        <v>14999</v>
      </c>
      <c r="J93" s="12"/>
      <c r="K93" s="12" t="n">
        <f aca="false">IF(SUM(C93:I93)=SUM(M93:Q93),SUM(C93:I93),SUM(M93:Q93)-SUM(C93:I93))</f>
        <v>54155</v>
      </c>
      <c r="L93" s="12"/>
      <c r="M93" s="12" t="n">
        <v>34382</v>
      </c>
      <c r="N93" s="12"/>
      <c r="O93" s="12" t="n">
        <v>19773</v>
      </c>
      <c r="P93" s="12"/>
      <c r="Q93" s="12" t="n">
        <v>0</v>
      </c>
      <c r="R93" s="2"/>
    </row>
    <row r="94" s="1" customFormat="true" ht="13.5" hidden="false" customHeight="true" outlineLevel="0" collapsed="false">
      <c r="A94" s="12" t="s">
        <v>74</v>
      </c>
      <c r="B94" s="12"/>
      <c r="C94" s="12" t="n">
        <v>0</v>
      </c>
      <c r="D94" s="12"/>
      <c r="E94" s="12" t="n">
        <v>8479</v>
      </c>
      <c r="F94" s="12"/>
      <c r="G94" s="12" t="n">
        <v>80617</v>
      </c>
      <c r="H94" s="12"/>
      <c r="I94" s="12" t="n">
        <v>21716</v>
      </c>
      <c r="J94" s="12"/>
      <c r="K94" s="12" t="n">
        <f aca="false">IF(SUM(C94:I94)=SUM(M94:Q94),SUM(C94:I94),SUM(M94:Q94)-SUM(C94:I94))</f>
        <v>110812</v>
      </c>
      <c r="L94" s="12"/>
      <c r="M94" s="12" t="n">
        <v>75740</v>
      </c>
      <c r="N94" s="12"/>
      <c r="O94" s="12" t="n">
        <v>21924</v>
      </c>
      <c r="P94" s="12"/>
      <c r="Q94" s="12" t="n">
        <f aca="false">-1+13149</f>
        <v>13148</v>
      </c>
      <c r="R94" s="2"/>
    </row>
    <row r="95" s="1" customFormat="true" ht="13.5" hidden="false" customHeight="true" outlineLevel="0" collapsed="false">
      <c r="A95" s="12" t="s">
        <v>75</v>
      </c>
      <c r="B95" s="12"/>
      <c r="C95" s="12" t="n">
        <v>0</v>
      </c>
      <c r="D95" s="12"/>
      <c r="E95" s="12" t="n">
        <v>0</v>
      </c>
      <c r="F95" s="12"/>
      <c r="G95" s="12" t="n">
        <v>17938</v>
      </c>
      <c r="H95" s="12"/>
      <c r="I95" s="12" t="n">
        <v>7309</v>
      </c>
      <c r="J95" s="12"/>
      <c r="K95" s="12" t="n">
        <f aca="false">IF(SUM(C95:I95)=SUM(M95:Q95),SUM(C95:I95),SUM(M95:Q95)-SUM(C95:I95))</f>
        <v>25247</v>
      </c>
      <c r="L95" s="12"/>
      <c r="M95" s="12" t="n">
        <v>15000</v>
      </c>
      <c r="N95" s="12"/>
      <c r="O95" s="12" t="n">
        <f aca="false">1+10246</f>
        <v>10247</v>
      </c>
      <c r="P95" s="12"/>
      <c r="Q95" s="12" t="n">
        <v>0</v>
      </c>
      <c r="R95" s="2"/>
    </row>
    <row r="96" s="1" customFormat="true" ht="13.5" hidden="false" customHeight="true" outlineLevel="0" collapsed="false">
      <c r="A96" s="12" t="s">
        <v>21</v>
      </c>
      <c r="B96" s="12"/>
      <c r="C96" s="12" t="n">
        <v>0</v>
      </c>
      <c r="D96" s="12"/>
      <c r="E96" s="12" t="n">
        <v>36640</v>
      </c>
      <c r="F96" s="12"/>
      <c r="G96" s="12" t="n">
        <v>8180</v>
      </c>
      <c r="H96" s="12"/>
      <c r="I96" s="12" t="n">
        <v>2473</v>
      </c>
      <c r="J96" s="12"/>
      <c r="K96" s="12" t="n">
        <f aca="false">IF(SUM(C96:I96)=SUM(M96:Q96),SUM(C96:I96),SUM(M96:Q96)-SUM(C96:I96))</f>
        <v>47293</v>
      </c>
      <c r="L96" s="12"/>
      <c r="M96" s="12" t="n">
        <v>40389</v>
      </c>
      <c r="N96" s="12"/>
      <c r="O96" s="12" t="n">
        <v>4614</v>
      </c>
      <c r="P96" s="12"/>
      <c r="Q96" s="12" t="n">
        <v>2290</v>
      </c>
      <c r="R96" s="2"/>
    </row>
    <row r="97" s="1" customFormat="true" ht="13.5" hidden="false" customHeight="true" outlineLevel="0" collapsed="false">
      <c r="A97" s="12" t="s">
        <v>76</v>
      </c>
      <c r="B97" s="12"/>
      <c r="C97" s="12" t="n">
        <v>0</v>
      </c>
      <c r="D97" s="12"/>
      <c r="E97" s="12" t="n">
        <v>0</v>
      </c>
      <c r="F97" s="12"/>
      <c r="G97" s="12" t="n">
        <v>7257</v>
      </c>
      <c r="H97" s="12"/>
      <c r="I97" s="12" t="n">
        <v>1000</v>
      </c>
      <c r="J97" s="12"/>
      <c r="K97" s="12" t="n">
        <f aca="false">IF(SUM(C97:I97)=SUM(M97:Q97),SUM(C97:I97),SUM(M97:Q97)-SUM(C97:I97))</f>
        <v>8257</v>
      </c>
      <c r="L97" s="12"/>
      <c r="M97" s="12" t="n">
        <v>4999</v>
      </c>
      <c r="N97" s="12"/>
      <c r="O97" s="12" t="n">
        <f aca="false">1+3257</f>
        <v>3258</v>
      </c>
      <c r="P97" s="12"/>
      <c r="Q97" s="12" t="n">
        <v>0</v>
      </c>
      <c r="R97" s="2"/>
    </row>
    <row r="98" s="1" customFormat="true" ht="13.5" hidden="false" customHeight="true" outlineLevel="0" collapsed="false">
      <c r="A98" s="12" t="s">
        <v>77</v>
      </c>
      <c r="B98" s="12"/>
      <c r="C98" s="12" t="n">
        <v>0</v>
      </c>
      <c r="D98" s="12"/>
      <c r="E98" s="12" t="n">
        <v>0</v>
      </c>
      <c r="F98" s="12"/>
      <c r="G98" s="12" t="n">
        <v>13164</v>
      </c>
      <c r="H98" s="12"/>
      <c r="I98" s="12" t="n">
        <v>0</v>
      </c>
      <c r="J98" s="12"/>
      <c r="K98" s="12" t="n">
        <f aca="false">IF(SUM(C98:I98)=SUM(M98:Q98),SUM(C98:I98),SUM(M98:Q98)-SUM(C98:I98))</f>
        <v>13164</v>
      </c>
      <c r="L98" s="12"/>
      <c r="M98" s="12" t="n">
        <v>12400</v>
      </c>
      <c r="N98" s="12"/>
      <c r="O98" s="12" t="n">
        <v>764</v>
      </c>
      <c r="P98" s="12"/>
      <c r="Q98" s="12" t="n">
        <v>0</v>
      </c>
      <c r="R98" s="2"/>
    </row>
    <row r="99" s="1" customFormat="true" ht="13.5" hidden="false" customHeight="true" outlineLevel="0" collapsed="false">
      <c r="A99" s="12" t="s">
        <v>78</v>
      </c>
      <c r="B99" s="12"/>
      <c r="C99" s="12" t="n">
        <v>160745</v>
      </c>
      <c r="D99" s="12"/>
      <c r="E99" s="12" t="n">
        <v>0</v>
      </c>
      <c r="F99" s="12"/>
      <c r="G99" s="12" t="n">
        <v>142985</v>
      </c>
      <c r="H99" s="12"/>
      <c r="I99" s="12" t="n">
        <v>0</v>
      </c>
      <c r="J99" s="12"/>
      <c r="K99" s="12" t="n">
        <f aca="false">IF(SUM(C99:I99)=SUM(M99:Q99),SUM(C99:I99),SUM(M99:Q99)-SUM(C99:I99))</f>
        <v>303730</v>
      </c>
      <c r="L99" s="12"/>
      <c r="M99" s="16" t="n">
        <v>303730</v>
      </c>
      <c r="N99" s="12"/>
      <c r="O99" s="16" t="n">
        <v>0</v>
      </c>
      <c r="P99" s="12"/>
      <c r="Q99" s="16" t="n">
        <v>0</v>
      </c>
      <c r="R99" s="2"/>
    </row>
    <row r="100" s="1" customFormat="true" ht="13.5" hidden="false" customHeight="true" outlineLevel="0" collapsed="false">
      <c r="A100" s="12" t="s">
        <v>79</v>
      </c>
      <c r="B100" s="12"/>
      <c r="C100" s="17" t="n">
        <f aca="false">SUM(C90:C99)</f>
        <v>188675</v>
      </c>
      <c r="D100" s="12"/>
      <c r="E100" s="17" t="n">
        <f aca="false">SUM(E90:E99)</f>
        <v>45119</v>
      </c>
      <c r="F100" s="12"/>
      <c r="G100" s="17" t="n">
        <f aca="false">SUM(G90:G99)</f>
        <v>355637</v>
      </c>
      <c r="H100" s="12"/>
      <c r="I100" s="17" t="n">
        <f aca="false">SUM(I90:I99)</f>
        <v>55392</v>
      </c>
      <c r="J100" s="12"/>
      <c r="K100" s="17" t="n">
        <f aca="false">IF(SUM(C100:I100)=SUM(M100:Q100),SUM(C100:I100),SUM(M100:Q100)-SUM(C100:I100))</f>
        <v>644823</v>
      </c>
      <c r="L100" s="12"/>
      <c r="M100" s="17" t="n">
        <f aca="false">SUM(M90:M99)</f>
        <v>555869</v>
      </c>
      <c r="N100" s="12"/>
      <c r="O100" s="17" t="n">
        <f aca="false">SUM(O90:O99)</f>
        <v>73516</v>
      </c>
      <c r="P100" s="12"/>
      <c r="Q100" s="17" t="n">
        <f aca="false">SUM(Q90:Q99)</f>
        <v>15438</v>
      </c>
      <c r="R100" s="2"/>
    </row>
    <row r="101" s="1" customFormat="true" ht="13.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2"/>
    </row>
    <row r="102" s="1" customFormat="true" ht="13.5" hidden="false" customHeight="true" outlineLevel="0" collapsed="false">
      <c r="A102" s="12" t="s">
        <v>80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2"/>
    </row>
    <row r="103" s="1" customFormat="true" ht="13.5" hidden="false" customHeight="true" outlineLevel="0" collapsed="false">
      <c r="A103" s="12" t="s">
        <v>81</v>
      </c>
      <c r="B103" s="12"/>
      <c r="C103" s="12" t="n">
        <v>215422</v>
      </c>
      <c r="D103" s="12"/>
      <c r="E103" s="12" t="n">
        <v>21884</v>
      </c>
      <c r="F103" s="12"/>
      <c r="G103" s="12" t="n">
        <v>120139</v>
      </c>
      <c r="H103" s="12"/>
      <c r="I103" s="12" t="n">
        <v>38094</v>
      </c>
      <c r="J103" s="12"/>
      <c r="K103" s="12" t="n">
        <f aca="false">IF(SUM(C103:I103)=SUM(M103:Q103),SUM(C103:I103),SUM(M103:Q103)-SUM(C103:I103))</f>
        <v>395539</v>
      </c>
      <c r="L103" s="12"/>
      <c r="M103" s="12" t="n">
        <v>219716</v>
      </c>
      <c r="N103" s="12"/>
      <c r="O103" s="12" t="n">
        <v>152037</v>
      </c>
      <c r="P103" s="12"/>
      <c r="Q103" s="12" t="n">
        <f aca="false">1+23785</f>
        <v>23786</v>
      </c>
      <c r="R103" s="2"/>
    </row>
    <row r="104" s="1" customFormat="true" ht="13.5" hidden="false" customHeight="true" outlineLevel="0" collapsed="false">
      <c r="A104" s="12" t="s">
        <v>82</v>
      </c>
      <c r="B104" s="12"/>
      <c r="C104" s="12" t="n">
        <v>8641</v>
      </c>
      <c r="D104" s="12"/>
      <c r="E104" s="12" t="n">
        <v>0</v>
      </c>
      <c r="F104" s="12"/>
      <c r="G104" s="12" t="n">
        <v>6242</v>
      </c>
      <c r="H104" s="12"/>
      <c r="I104" s="12" t="n">
        <v>0</v>
      </c>
      <c r="J104" s="12"/>
      <c r="K104" s="12" t="n">
        <f aca="false">IF(SUM(C104:I104)=SUM(M104:Q104),SUM(C104:I104),SUM(M104:Q104)-SUM(C104:I104))</f>
        <v>14883</v>
      </c>
      <c r="L104" s="12"/>
      <c r="M104" s="12" t="n">
        <v>6200</v>
      </c>
      <c r="N104" s="12"/>
      <c r="O104" s="12" t="n">
        <v>8683</v>
      </c>
      <c r="P104" s="12"/>
      <c r="Q104" s="12" t="n">
        <v>0</v>
      </c>
      <c r="R104" s="2"/>
    </row>
    <row r="105" s="1" customFormat="true" ht="13.5" hidden="false" customHeight="true" outlineLevel="0" collapsed="false">
      <c r="A105" s="12" t="s">
        <v>21</v>
      </c>
      <c r="B105" s="12"/>
      <c r="C105" s="12" t="n">
        <v>318855</v>
      </c>
      <c r="D105" s="12"/>
      <c r="E105" s="12" t="n">
        <v>102570</v>
      </c>
      <c r="F105" s="12"/>
      <c r="G105" s="12" t="n">
        <v>197400</v>
      </c>
      <c r="H105" s="12"/>
      <c r="I105" s="12" t="n">
        <v>209844</v>
      </c>
      <c r="J105" s="12"/>
      <c r="K105" s="12" t="n">
        <f aca="false">IF(SUM(C105:I105)=SUM(M105:Q105),SUM(C105:I105),SUM(M105:Q105)-SUM(C105:I105))</f>
        <v>828669</v>
      </c>
      <c r="L105" s="12"/>
      <c r="M105" s="12" t="n">
        <v>471637</v>
      </c>
      <c r="N105" s="12"/>
      <c r="O105" s="12" t="n">
        <v>326714</v>
      </c>
      <c r="P105" s="12"/>
      <c r="Q105" s="12" t="n">
        <f aca="false">-2+30320</f>
        <v>30318</v>
      </c>
      <c r="R105" s="2"/>
    </row>
    <row r="106" s="1" customFormat="true" ht="13.5" hidden="false" customHeight="true" outlineLevel="0" collapsed="false">
      <c r="A106" s="12" t="s">
        <v>83</v>
      </c>
      <c r="B106" s="12"/>
      <c r="C106" s="12" t="n">
        <v>0</v>
      </c>
      <c r="D106" s="12"/>
      <c r="E106" s="12" t="n">
        <v>0</v>
      </c>
      <c r="F106" s="12"/>
      <c r="G106" s="12" t="n">
        <v>9929</v>
      </c>
      <c r="H106" s="12"/>
      <c r="I106" s="12" t="n">
        <v>12830</v>
      </c>
      <c r="J106" s="12"/>
      <c r="K106" s="12" t="n">
        <f aca="false">IF(SUM(C106:I106)=SUM(M106:Q106),SUM(C106:I106),SUM(M106:Q106)-SUM(C106:I106))</f>
        <v>22759</v>
      </c>
      <c r="L106" s="12"/>
      <c r="M106" s="12" t="n">
        <v>0</v>
      </c>
      <c r="N106" s="12"/>
      <c r="O106" s="12" t="n">
        <v>22759</v>
      </c>
      <c r="P106" s="12"/>
      <c r="Q106" s="12" t="n">
        <v>0</v>
      </c>
      <c r="R106" s="2"/>
    </row>
    <row r="107" s="1" customFormat="true" ht="13.5" hidden="false" customHeight="true" outlineLevel="0" collapsed="false">
      <c r="A107" s="12" t="s">
        <v>84</v>
      </c>
      <c r="B107" s="12"/>
      <c r="C107" s="12" t="n">
        <v>0</v>
      </c>
      <c r="D107" s="12"/>
      <c r="E107" s="12" t="n">
        <v>0</v>
      </c>
      <c r="F107" s="12"/>
      <c r="G107" s="12" t="n">
        <v>4796</v>
      </c>
      <c r="H107" s="12"/>
      <c r="I107" s="12" t="n">
        <v>0</v>
      </c>
      <c r="J107" s="12"/>
      <c r="K107" s="12" t="n">
        <f aca="false">IF(SUM(C107:I107)=SUM(M107:Q107),SUM(C107:I107),SUM(M107:Q107)-SUM(C107:I107))</f>
        <v>4796</v>
      </c>
      <c r="L107" s="12"/>
      <c r="M107" s="12" t="n">
        <v>0</v>
      </c>
      <c r="N107" s="12"/>
      <c r="O107" s="12" t="n">
        <v>4796</v>
      </c>
      <c r="P107" s="12"/>
      <c r="Q107" s="12" t="n">
        <v>0</v>
      </c>
      <c r="R107" s="2"/>
    </row>
    <row r="108" s="1" customFormat="true" ht="13.5" hidden="false" customHeight="true" outlineLevel="0" collapsed="false">
      <c r="A108" s="12" t="s">
        <v>85</v>
      </c>
      <c r="B108" s="12"/>
      <c r="C108" s="12" t="n">
        <v>186201</v>
      </c>
      <c r="D108" s="12"/>
      <c r="E108" s="12" t="n">
        <v>56606</v>
      </c>
      <c r="F108" s="12"/>
      <c r="G108" s="12" t="n">
        <v>22541</v>
      </c>
      <c r="H108" s="12"/>
      <c r="I108" s="12" t="n">
        <v>66490</v>
      </c>
      <c r="J108" s="12"/>
      <c r="K108" s="12" t="n">
        <f aca="false">IF(SUM(C108:I108)=SUM(M108:Q108),SUM(C108:I108),SUM(M108:Q108)-SUM(C108:I108))</f>
        <v>331838</v>
      </c>
      <c r="L108" s="12"/>
      <c r="M108" s="16" t="n">
        <v>206439</v>
      </c>
      <c r="N108" s="12"/>
      <c r="O108" s="16" t="n">
        <v>104192</v>
      </c>
      <c r="P108" s="12"/>
      <c r="Q108" s="16" t="n">
        <f aca="false">1+21206</f>
        <v>21207</v>
      </c>
      <c r="R108" s="2"/>
    </row>
    <row r="109" s="1" customFormat="true" ht="13.5" hidden="false" customHeight="true" outlineLevel="0" collapsed="false">
      <c r="A109" s="12" t="s">
        <v>86</v>
      </c>
      <c r="B109" s="12"/>
      <c r="C109" s="17" t="n">
        <f aca="false">SUM(C103:C108)</f>
        <v>729119</v>
      </c>
      <c r="D109" s="12"/>
      <c r="E109" s="17" t="n">
        <f aca="false">SUM(E103:E108)</f>
        <v>181060</v>
      </c>
      <c r="F109" s="12"/>
      <c r="G109" s="17" t="n">
        <f aca="false">SUM(G103:G108)</f>
        <v>361047</v>
      </c>
      <c r="H109" s="12"/>
      <c r="I109" s="17" t="n">
        <f aca="false">SUM(I103:I108)</f>
        <v>327258</v>
      </c>
      <c r="J109" s="12"/>
      <c r="K109" s="17" t="n">
        <f aca="false">IF(SUM(C109:I109)=SUM(M109:Q109),SUM(C109:I109),SUM(M109:Q109)-SUM(C109:I109))</f>
        <v>1598484</v>
      </c>
      <c r="L109" s="12"/>
      <c r="M109" s="17" t="n">
        <f aca="false">SUM(M103:M108)</f>
        <v>903992</v>
      </c>
      <c r="N109" s="12"/>
      <c r="O109" s="17" t="n">
        <f aca="false">SUM(O103:O108)</f>
        <v>619181</v>
      </c>
      <c r="P109" s="12"/>
      <c r="Q109" s="17" t="n">
        <f aca="false">SUM(Q103:Q108)</f>
        <v>75311</v>
      </c>
      <c r="R109" s="2"/>
    </row>
    <row r="110" s="1" customFormat="tru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2"/>
    </row>
    <row r="111" s="1" customFormat="true" ht="13.5" hidden="false" customHeight="true" outlineLevel="0" collapsed="false">
      <c r="A111" s="12" t="s">
        <v>87</v>
      </c>
      <c r="B111" s="12"/>
      <c r="C111" s="16" t="n">
        <v>0</v>
      </c>
      <c r="D111" s="12"/>
      <c r="E111" s="16" t="n">
        <v>40409</v>
      </c>
      <c r="F111" s="12"/>
      <c r="G111" s="16" t="n">
        <v>0</v>
      </c>
      <c r="H111" s="12"/>
      <c r="I111" s="16" t="n">
        <v>0</v>
      </c>
      <c r="J111" s="12"/>
      <c r="K111" s="16" t="n">
        <f aca="false">IF(SUM(C111:I111)=SUM(M111:Q111),SUM(C111:I111),SUM(M111:Q111)-SUM(C111:I111))</f>
        <v>40409</v>
      </c>
      <c r="L111" s="12"/>
      <c r="M111" s="16" t="n">
        <v>0</v>
      </c>
      <c r="N111" s="12"/>
      <c r="O111" s="16" t="n">
        <v>36736</v>
      </c>
      <c r="P111" s="12"/>
      <c r="Q111" s="16" t="n">
        <f aca="false">-1+3674</f>
        <v>3673</v>
      </c>
      <c r="R111" s="2"/>
    </row>
    <row r="112" s="1" customFormat="true" ht="13.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2"/>
    </row>
    <row r="113" s="1" customFormat="true" ht="13.5" hidden="false" customHeight="true" outlineLevel="0" collapsed="false">
      <c r="A113" s="12" t="s">
        <v>88</v>
      </c>
      <c r="B113" s="12"/>
      <c r="C113" s="16" t="n">
        <v>0</v>
      </c>
      <c r="D113" s="12"/>
      <c r="E113" s="16" t="n">
        <v>32</v>
      </c>
      <c r="F113" s="12"/>
      <c r="G113" s="16" t="n">
        <v>0</v>
      </c>
      <c r="H113" s="12"/>
      <c r="I113" s="16" t="n">
        <v>0</v>
      </c>
      <c r="J113" s="12"/>
      <c r="K113" s="16" t="n">
        <f aca="false">IF(SUM(C113:I113)=SUM(M113:Q113),SUM(C113:I113),SUM(M113:Q113)-SUM(C113:I113))</f>
        <v>32</v>
      </c>
      <c r="L113" s="12"/>
      <c r="M113" s="16" t="n">
        <v>30</v>
      </c>
      <c r="N113" s="12"/>
      <c r="O113" s="16" t="n">
        <v>0</v>
      </c>
      <c r="P113" s="12"/>
      <c r="Q113" s="16" t="n">
        <v>2</v>
      </c>
      <c r="R113" s="2"/>
    </row>
    <row r="114" s="1" customFormat="true" ht="13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2"/>
    </row>
    <row r="115" s="1" customFormat="true" ht="13.5" hidden="false" customHeight="true" outlineLevel="0" collapsed="false">
      <c r="A115" s="12" t="s">
        <v>89</v>
      </c>
      <c r="B115" s="12"/>
      <c r="C115" s="16" t="n">
        <v>0</v>
      </c>
      <c r="D115" s="12"/>
      <c r="E115" s="16" t="n">
        <v>8744</v>
      </c>
      <c r="F115" s="12"/>
      <c r="G115" s="16" t="n">
        <v>237148</v>
      </c>
      <c r="H115" s="12"/>
      <c r="I115" s="16" t="n">
        <v>50942</v>
      </c>
      <c r="J115" s="12"/>
      <c r="K115" s="16" t="n">
        <f aca="false">IF(SUM(C115:I115)=SUM(M115:Q115),SUM(C115:I115),SUM(M115:Q115)-SUM(C115:I115))</f>
        <v>296834</v>
      </c>
      <c r="L115" s="12"/>
      <c r="M115" s="16" t="n">
        <v>272073</v>
      </c>
      <c r="N115" s="12"/>
      <c r="O115" s="16" t="n">
        <v>24213</v>
      </c>
      <c r="P115" s="12"/>
      <c r="Q115" s="16" t="n">
        <f aca="false">2+546</f>
        <v>548</v>
      </c>
      <c r="R115" s="2"/>
    </row>
    <row r="116" s="1" customFormat="true" ht="13.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2"/>
    </row>
    <row r="117" s="1" customFormat="true" ht="13.5" hidden="false" customHeight="true" outlineLevel="0" collapsed="false">
      <c r="A117" s="12" t="s">
        <v>90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2"/>
    </row>
    <row r="118" s="1" customFormat="true" ht="13.5" hidden="false" customHeight="true" outlineLevel="0" collapsed="false">
      <c r="A118" s="12" t="s">
        <v>91</v>
      </c>
      <c r="B118" s="12"/>
      <c r="C118" s="12" t="n">
        <v>0</v>
      </c>
      <c r="D118" s="12"/>
      <c r="E118" s="12" t="n">
        <v>0</v>
      </c>
      <c r="F118" s="12"/>
      <c r="G118" s="12" t="n">
        <v>73878</v>
      </c>
      <c r="H118" s="12"/>
      <c r="I118" s="12" t="n">
        <v>11075</v>
      </c>
      <c r="J118" s="12"/>
      <c r="K118" s="12" t="n">
        <f aca="false">IF(SUM(C118:I118)=SUM(M118:Q118),SUM(C118:I118),SUM(M118:Q118)-SUM(C118:I118))</f>
        <v>84953</v>
      </c>
      <c r="L118" s="12"/>
      <c r="M118" s="12" t="n">
        <v>21700</v>
      </c>
      <c r="N118" s="12"/>
      <c r="O118" s="12" t="n">
        <v>63253</v>
      </c>
      <c r="P118" s="12"/>
      <c r="Q118" s="12" t="n">
        <v>0</v>
      </c>
      <c r="R118" s="2"/>
    </row>
    <row r="119" s="1" customFormat="true" ht="13.5" hidden="false" customHeight="true" outlineLevel="0" collapsed="false">
      <c r="A119" s="12" t="s">
        <v>92</v>
      </c>
      <c r="B119" s="12"/>
      <c r="C119" s="12" t="n">
        <v>0</v>
      </c>
      <c r="D119" s="12"/>
      <c r="E119" s="12" t="n">
        <v>0</v>
      </c>
      <c r="F119" s="12"/>
      <c r="G119" s="12" t="n">
        <v>5485</v>
      </c>
      <c r="H119" s="12"/>
      <c r="I119" s="12" t="n">
        <v>8224</v>
      </c>
      <c r="J119" s="12"/>
      <c r="K119" s="12" t="n">
        <f aca="false">IF(SUM(C119:I119)=SUM(M119:Q119),SUM(C119:I119),SUM(M119:Q119)-SUM(C119:I119))</f>
        <v>13709</v>
      </c>
      <c r="L119" s="12"/>
      <c r="M119" s="12" t="n">
        <v>4250</v>
      </c>
      <c r="N119" s="12"/>
      <c r="O119" s="12" t="n">
        <v>9459</v>
      </c>
      <c r="P119" s="12"/>
      <c r="Q119" s="12" t="n">
        <v>0</v>
      </c>
      <c r="R119" s="2"/>
    </row>
    <row r="120" s="1" customFormat="true" ht="13.5" hidden="false" customHeight="true" outlineLevel="0" collapsed="false">
      <c r="A120" s="12" t="s">
        <v>21</v>
      </c>
      <c r="B120" s="12"/>
      <c r="C120" s="12" t="n">
        <v>0</v>
      </c>
      <c r="D120" s="12"/>
      <c r="E120" s="12" t="n">
        <v>8648</v>
      </c>
      <c r="F120" s="12"/>
      <c r="G120" s="12" t="n">
        <v>19600</v>
      </c>
      <c r="H120" s="12"/>
      <c r="I120" s="12" t="n">
        <v>1251</v>
      </c>
      <c r="J120" s="12"/>
      <c r="K120" s="12" t="n">
        <f aca="false">IF(SUM(C120:I120)=SUM(M120:Q120),SUM(C120:I120),SUM(M120:Q120)-SUM(C120:I120))</f>
        <v>29499</v>
      </c>
      <c r="L120" s="12"/>
      <c r="M120" s="12" t="n">
        <v>8108</v>
      </c>
      <c r="N120" s="12"/>
      <c r="O120" s="12" t="n">
        <v>20851</v>
      </c>
      <c r="P120" s="12"/>
      <c r="Q120" s="12" t="n">
        <f aca="false">-1+541</f>
        <v>540</v>
      </c>
      <c r="R120" s="2"/>
    </row>
    <row r="121" s="1" customFormat="true" ht="13.5" hidden="false" customHeight="true" outlineLevel="0" collapsed="false">
      <c r="A121" s="12" t="s">
        <v>93</v>
      </c>
      <c r="B121" s="12"/>
      <c r="C121" s="12" t="n">
        <v>0</v>
      </c>
      <c r="D121" s="12"/>
      <c r="E121" s="12" t="n">
        <v>0</v>
      </c>
      <c r="F121" s="12"/>
      <c r="G121" s="12" t="n">
        <v>219614</v>
      </c>
      <c r="H121" s="12"/>
      <c r="I121" s="12" t="n">
        <v>340678</v>
      </c>
      <c r="J121" s="12"/>
      <c r="K121" s="12" t="n">
        <f aca="false">IF(SUM(C121:I121)=SUM(M121:Q121),SUM(C121:I121),SUM(M121:Q121)-SUM(C121:I121))</f>
        <v>560292</v>
      </c>
      <c r="L121" s="12"/>
      <c r="M121" s="12" t="n">
        <v>262306</v>
      </c>
      <c r="N121" s="12"/>
      <c r="O121" s="12" t="n">
        <v>297986</v>
      </c>
      <c r="P121" s="12"/>
      <c r="Q121" s="12" t="n">
        <v>0</v>
      </c>
      <c r="R121" s="2"/>
    </row>
    <row r="122" s="1" customFormat="true" ht="13.5" hidden="false" customHeight="true" outlineLevel="0" collapsed="false">
      <c r="A122" s="12" t="s">
        <v>94</v>
      </c>
      <c r="B122" s="12"/>
      <c r="C122" s="12" t="n">
        <v>0</v>
      </c>
      <c r="D122" s="12"/>
      <c r="E122" s="12" t="n">
        <v>0</v>
      </c>
      <c r="F122" s="12"/>
      <c r="G122" s="12" t="n">
        <v>20439</v>
      </c>
      <c r="H122" s="12"/>
      <c r="I122" s="12" t="n">
        <v>39250</v>
      </c>
      <c r="J122" s="12"/>
      <c r="K122" s="16" t="n">
        <f aca="false">IF(SUM(C122:I122)=SUM(M122:Q122),SUM(C122:I122),SUM(M122:Q122)-SUM(C122:I122))</f>
        <v>59689</v>
      </c>
      <c r="L122" s="12"/>
      <c r="M122" s="16" t="n">
        <v>19475</v>
      </c>
      <c r="N122" s="12"/>
      <c r="O122" s="16" t="n">
        <v>40214</v>
      </c>
      <c r="P122" s="12"/>
      <c r="Q122" s="16" t="n">
        <v>0</v>
      </c>
      <c r="R122" s="2"/>
    </row>
    <row r="123" s="1" customFormat="true" ht="13.5" hidden="false" customHeight="true" outlineLevel="0" collapsed="false">
      <c r="A123" s="12" t="s">
        <v>95</v>
      </c>
      <c r="B123" s="12"/>
      <c r="C123" s="17" t="n">
        <f aca="false">SUM(C118:C122)</f>
        <v>0</v>
      </c>
      <c r="D123" s="12"/>
      <c r="E123" s="17" t="n">
        <f aca="false">SUM(E118:E122)</f>
        <v>8648</v>
      </c>
      <c r="F123" s="12"/>
      <c r="G123" s="17" t="n">
        <f aca="false">SUM(G118:G122)</f>
        <v>339016</v>
      </c>
      <c r="H123" s="12"/>
      <c r="I123" s="17" t="n">
        <f aca="false">SUM(I118:I122)</f>
        <v>400478</v>
      </c>
      <c r="J123" s="12"/>
      <c r="K123" s="17" t="n">
        <f aca="false">IF(SUM(C123:I123)=SUM(M123:Q123),SUM(C123:I123),SUM(M123:Q123)-SUM(C123:I123))</f>
        <v>748142</v>
      </c>
      <c r="L123" s="12"/>
      <c r="M123" s="16" t="n">
        <f aca="false">SUM(M118:M122)</f>
        <v>315839</v>
      </c>
      <c r="N123" s="12"/>
      <c r="O123" s="16" t="n">
        <f aca="false">SUM(O118:O122)</f>
        <v>431763</v>
      </c>
      <c r="P123" s="12"/>
      <c r="Q123" s="16" t="n">
        <f aca="false">SUM(Q118:Q122)</f>
        <v>540</v>
      </c>
      <c r="R123" s="2"/>
    </row>
    <row r="124" s="1" customFormat="true" ht="13.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2"/>
    </row>
    <row r="125" s="1" customFormat="true" ht="13.5" hidden="false" customHeight="true" outlineLevel="0" collapsed="false">
      <c r="A125" s="12" t="s">
        <v>96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2"/>
    </row>
    <row r="126" s="1" customFormat="true" ht="13.5" hidden="false" customHeight="true" outlineLevel="0" collapsed="false">
      <c r="A126" s="12" t="s">
        <v>97</v>
      </c>
      <c r="B126" s="12"/>
      <c r="C126" s="12" t="n">
        <v>0</v>
      </c>
      <c r="D126" s="12"/>
      <c r="E126" s="12" t="n">
        <v>0</v>
      </c>
      <c r="F126" s="12"/>
      <c r="G126" s="12" t="n">
        <v>239021</v>
      </c>
      <c r="H126" s="12"/>
      <c r="I126" s="12" t="n">
        <v>182631</v>
      </c>
      <c r="J126" s="12"/>
      <c r="K126" s="12" t="n">
        <f aca="false">IF(SUM(C126:I126)=SUM(M126:Q126),SUM(C126:I126),SUM(M126:Q126)-SUM(C126:I126))</f>
        <v>421652</v>
      </c>
      <c r="L126" s="12"/>
      <c r="M126" s="12" t="n">
        <v>127594</v>
      </c>
      <c r="N126" s="12"/>
      <c r="O126" s="12" t="n">
        <v>294058</v>
      </c>
      <c r="P126" s="12"/>
      <c r="Q126" s="12" t="n">
        <v>0</v>
      </c>
      <c r="R126" s="2"/>
    </row>
    <row r="127" s="1" customFormat="true" ht="13.5" hidden="false" customHeight="true" outlineLevel="0" collapsed="false">
      <c r="A127" s="12" t="s">
        <v>98</v>
      </c>
      <c r="B127" s="12"/>
      <c r="C127" s="12" t="n">
        <v>0</v>
      </c>
      <c r="D127" s="12"/>
      <c r="E127" s="12" t="n">
        <v>0</v>
      </c>
      <c r="F127" s="12"/>
      <c r="G127" s="12" t="n">
        <v>15581</v>
      </c>
      <c r="H127" s="12"/>
      <c r="I127" s="12" t="n">
        <v>4080</v>
      </c>
      <c r="J127" s="12"/>
      <c r="K127" s="12" t="n">
        <f aca="false">IF(SUM(C127:I127)=SUM(M127:Q127),SUM(C127:I127),SUM(M127:Q127)-SUM(C127:I127))</f>
        <v>19661</v>
      </c>
      <c r="L127" s="12"/>
      <c r="M127" s="12" t="n">
        <v>19661</v>
      </c>
      <c r="N127" s="12"/>
      <c r="O127" s="12" t="n">
        <v>0</v>
      </c>
      <c r="P127" s="12"/>
      <c r="Q127" s="12" t="n">
        <v>0</v>
      </c>
      <c r="R127" s="2"/>
    </row>
    <row r="128" s="1" customFormat="true" ht="13.5" hidden="false" customHeight="true" outlineLevel="0" collapsed="false">
      <c r="A128" s="12" t="s">
        <v>99</v>
      </c>
      <c r="B128" s="12"/>
      <c r="C128" s="12" t="n">
        <v>0</v>
      </c>
      <c r="D128" s="12"/>
      <c r="E128" s="12" t="n">
        <v>0</v>
      </c>
      <c r="F128" s="12"/>
      <c r="G128" s="12" t="n">
        <v>121242</v>
      </c>
      <c r="H128" s="12"/>
      <c r="I128" s="12" t="n">
        <v>87786</v>
      </c>
      <c r="J128" s="12"/>
      <c r="K128" s="12" t="n">
        <f aca="false">IF(SUM(C128:I128)=SUM(M128:Q128),SUM(C128:I128),SUM(M128:Q128)-SUM(C128:I128))</f>
        <v>209028</v>
      </c>
      <c r="L128" s="12"/>
      <c r="M128" s="12" t="n">
        <v>57412</v>
      </c>
      <c r="N128" s="12"/>
      <c r="O128" s="12" t="n">
        <v>151616</v>
      </c>
      <c r="P128" s="12"/>
      <c r="Q128" s="12" t="n">
        <v>0</v>
      </c>
      <c r="R128" s="2"/>
    </row>
    <row r="129" s="1" customFormat="true" ht="13.5" hidden="false" customHeight="true" outlineLevel="0" collapsed="false">
      <c r="A129" s="12" t="s">
        <v>21</v>
      </c>
      <c r="B129" s="12"/>
      <c r="C129" s="12" t="n">
        <v>0</v>
      </c>
      <c r="D129" s="12"/>
      <c r="E129" s="12" t="n">
        <v>61747</v>
      </c>
      <c r="F129" s="12"/>
      <c r="G129" s="12" t="n">
        <v>27619</v>
      </c>
      <c r="H129" s="12"/>
      <c r="I129" s="12" t="n">
        <v>0</v>
      </c>
      <c r="J129" s="12"/>
      <c r="K129" s="12" t="n">
        <f aca="false">IF(SUM(C129:I129)=SUM(M129:Q129),SUM(C129:I129),SUM(M129:Q129)-SUM(C129:I129))</f>
        <v>89366</v>
      </c>
      <c r="L129" s="12"/>
      <c r="M129" s="12" t="n">
        <v>74047</v>
      </c>
      <c r="N129" s="12"/>
      <c r="O129" s="12" t="n">
        <v>11460</v>
      </c>
      <c r="P129" s="12"/>
      <c r="Q129" s="12" t="n">
        <v>3859</v>
      </c>
      <c r="R129" s="2"/>
    </row>
    <row r="130" s="1" customFormat="true" ht="13.5" hidden="false" customHeight="true" outlineLevel="0" collapsed="false">
      <c r="A130" s="12" t="s">
        <v>100</v>
      </c>
      <c r="B130" s="12"/>
      <c r="C130" s="12" t="n">
        <v>131437</v>
      </c>
      <c r="D130" s="12"/>
      <c r="E130" s="12" t="n">
        <v>553287</v>
      </c>
      <c r="F130" s="12"/>
      <c r="G130" s="12" t="n">
        <v>21518</v>
      </c>
      <c r="H130" s="12"/>
      <c r="I130" s="12" t="n">
        <v>0</v>
      </c>
      <c r="J130" s="12"/>
      <c r="K130" s="12" t="n">
        <f aca="false">IF(SUM(C130:I130)=SUM(M130:Q130),SUM(C130:I130),SUM(M130:Q130)-SUM(C130:I130))</f>
        <v>706242</v>
      </c>
      <c r="L130" s="12"/>
      <c r="M130" s="12" t="n">
        <v>434336</v>
      </c>
      <c r="N130" s="12"/>
      <c r="O130" s="12" t="n">
        <v>228782</v>
      </c>
      <c r="P130" s="12"/>
      <c r="Q130" s="12" t="n">
        <f aca="false">2+43122</f>
        <v>43124</v>
      </c>
      <c r="R130" s="2"/>
    </row>
    <row r="131" s="1" customFormat="true" ht="13.5" hidden="false" customHeight="true" outlineLevel="0" collapsed="false">
      <c r="A131" s="12" t="s">
        <v>101</v>
      </c>
      <c r="B131" s="12"/>
      <c r="C131" s="12" t="n">
        <v>13000</v>
      </c>
      <c r="D131" s="12"/>
      <c r="E131" s="12" t="n">
        <v>0</v>
      </c>
      <c r="F131" s="12"/>
      <c r="G131" s="12" t="n">
        <v>22332</v>
      </c>
      <c r="H131" s="12"/>
      <c r="I131" s="12" t="n">
        <v>5136</v>
      </c>
      <c r="J131" s="12"/>
      <c r="K131" s="16" t="n">
        <f aca="false">IF(SUM(C131:I131)=SUM(M131:Q131),SUM(C131:I131),SUM(M131:Q131)-SUM(C131:I131))</f>
        <v>40468</v>
      </c>
      <c r="L131" s="12"/>
      <c r="M131" s="16" t="n">
        <v>35654</v>
      </c>
      <c r="N131" s="12"/>
      <c r="O131" s="16" t="n">
        <v>3399</v>
      </c>
      <c r="P131" s="12"/>
      <c r="Q131" s="16" t="n">
        <v>1415</v>
      </c>
      <c r="R131" s="2"/>
    </row>
    <row r="132" s="1" customFormat="true" ht="13.5" hidden="false" customHeight="true" outlineLevel="0" collapsed="false">
      <c r="A132" s="12" t="s">
        <v>102</v>
      </c>
      <c r="B132" s="12"/>
      <c r="C132" s="17" t="n">
        <f aca="false">SUM(C126:C131)</f>
        <v>144437</v>
      </c>
      <c r="D132" s="12"/>
      <c r="E132" s="17" t="n">
        <f aca="false">SUM(E126:E131)</f>
        <v>615034</v>
      </c>
      <c r="F132" s="12"/>
      <c r="G132" s="17" t="n">
        <f aca="false">SUM(G126:G131)</f>
        <v>447313</v>
      </c>
      <c r="H132" s="12"/>
      <c r="I132" s="17" t="n">
        <f aca="false">SUM(I126:I131)</f>
        <v>279633</v>
      </c>
      <c r="J132" s="12"/>
      <c r="K132" s="17" t="n">
        <f aca="false">IF(SUM(C132:I132)=SUM(M132:Q132),SUM(C132:I132),SUM(M132:Q132)-SUM(C132:I132))</f>
        <v>1486417</v>
      </c>
      <c r="L132" s="12"/>
      <c r="M132" s="16" t="n">
        <f aca="false">SUM(M126:M131)</f>
        <v>748704</v>
      </c>
      <c r="N132" s="12"/>
      <c r="O132" s="16" t="n">
        <f aca="false">SUM(O126:O131)</f>
        <v>689315</v>
      </c>
      <c r="P132" s="12"/>
      <c r="Q132" s="16" t="n">
        <f aca="false">SUM(Q126:Q131)</f>
        <v>48398</v>
      </c>
      <c r="R132" s="2"/>
    </row>
    <row r="133" s="1" customFormat="true" ht="13.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2"/>
    </row>
    <row r="134" s="1" customFormat="true" ht="13.5" hidden="false" customHeight="true" outlineLevel="0" collapsed="false">
      <c r="A134" s="12" t="s">
        <v>103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2"/>
    </row>
    <row r="135" s="1" customFormat="true" ht="13.5" hidden="false" customHeight="true" outlineLevel="0" collapsed="false">
      <c r="A135" s="12" t="s">
        <v>104</v>
      </c>
      <c r="B135" s="12"/>
      <c r="C135" s="12" t="n">
        <v>0</v>
      </c>
      <c r="D135" s="12"/>
      <c r="E135" s="12" t="n">
        <v>116023</v>
      </c>
      <c r="F135" s="12"/>
      <c r="G135" s="12" t="n">
        <v>0</v>
      </c>
      <c r="H135" s="12"/>
      <c r="I135" s="12" t="n">
        <v>2677680</v>
      </c>
      <c r="J135" s="12"/>
      <c r="K135" s="12" t="n">
        <f aca="false">IF(SUM(C135:I135)=SUM(M135:Q135),SUM(C135:I135),SUM(M135:Q135)-SUM(C135:I135))</f>
        <v>2793703</v>
      </c>
      <c r="L135" s="12"/>
      <c r="M135" s="12" t="n">
        <v>928535</v>
      </c>
      <c r="N135" s="12"/>
      <c r="O135" s="12" t="n">
        <v>1860142</v>
      </c>
      <c r="P135" s="12"/>
      <c r="Q135" s="12" t="n">
        <f aca="false">-1+5027</f>
        <v>5026</v>
      </c>
      <c r="R135" s="2"/>
    </row>
    <row r="136" s="1" customFormat="true" ht="13.5" hidden="false" customHeight="true" outlineLevel="0" collapsed="false">
      <c r="A136" s="12" t="s">
        <v>21</v>
      </c>
      <c r="B136" s="12"/>
      <c r="C136" s="12" t="n">
        <v>0</v>
      </c>
      <c r="D136" s="12"/>
      <c r="E136" s="12" t="n">
        <v>136</v>
      </c>
      <c r="F136" s="12"/>
      <c r="G136" s="12" t="n">
        <v>0</v>
      </c>
      <c r="H136" s="12"/>
      <c r="I136" s="12" t="n">
        <v>419953</v>
      </c>
      <c r="J136" s="12"/>
      <c r="K136" s="12" t="n">
        <f aca="false">IF(SUM(C136:I136)=SUM(M136:Q136),SUM(C136:I136),SUM(M136:Q136)-SUM(C136:I136))</f>
        <v>420089</v>
      </c>
      <c r="L136" s="12"/>
      <c r="M136" s="12" t="n">
        <v>359943</v>
      </c>
      <c r="N136" s="12"/>
      <c r="O136" s="12" t="n">
        <v>60138</v>
      </c>
      <c r="P136" s="12"/>
      <c r="Q136" s="12" t="n">
        <f aca="false">-1+9</f>
        <v>8</v>
      </c>
      <c r="R136" s="2"/>
    </row>
    <row r="137" s="1" customFormat="true" ht="13.5" hidden="false" customHeight="true" outlineLevel="0" collapsed="false">
      <c r="A137" s="12" t="s">
        <v>105</v>
      </c>
      <c r="B137" s="12"/>
      <c r="C137" s="12" t="n">
        <v>0</v>
      </c>
      <c r="D137" s="12"/>
      <c r="E137" s="12" t="n">
        <v>20569261</v>
      </c>
      <c r="F137" s="12"/>
      <c r="G137" s="12" t="n">
        <v>3298157</v>
      </c>
      <c r="H137" s="12"/>
      <c r="I137" s="12" t="n">
        <v>0</v>
      </c>
      <c r="J137" s="12"/>
      <c r="K137" s="12" t="n">
        <f aca="false">IF(SUM(C137:I137)=SUM(M137:Q137),SUM(C137:I137),SUM(M137:Q137)-SUM(C137:I137))</f>
        <v>23867418</v>
      </c>
      <c r="L137" s="12"/>
      <c r="M137" s="12" t="n">
        <v>9213748</v>
      </c>
      <c r="N137" s="12"/>
      <c r="O137" s="12" t="n">
        <v>10432345</v>
      </c>
      <c r="P137" s="12"/>
      <c r="Q137" s="12" t="n">
        <v>4221325</v>
      </c>
      <c r="R137" s="2"/>
    </row>
    <row r="138" s="1" customFormat="true" ht="13.5" hidden="false" customHeight="true" outlineLevel="0" collapsed="false">
      <c r="A138" s="12" t="s">
        <v>106</v>
      </c>
      <c r="B138" s="12"/>
      <c r="C138" s="12" t="n">
        <v>8531</v>
      </c>
      <c r="D138" s="12"/>
      <c r="E138" s="12" t="n">
        <v>0</v>
      </c>
      <c r="F138" s="12"/>
      <c r="G138" s="12" t="n">
        <v>0</v>
      </c>
      <c r="H138" s="12"/>
      <c r="I138" s="12" t="n">
        <v>7500</v>
      </c>
      <c r="J138" s="12"/>
      <c r="K138" s="16" t="n">
        <f aca="false">IF(SUM(C138:I138)=SUM(M138:Q138),SUM(C138:I138),SUM(M138:Q138)-SUM(C138:I138))</f>
        <v>16031</v>
      </c>
      <c r="L138" s="12"/>
      <c r="M138" s="16" t="n">
        <v>6503</v>
      </c>
      <c r="N138" s="12"/>
      <c r="O138" s="16" t="n">
        <v>7768</v>
      </c>
      <c r="P138" s="12"/>
      <c r="Q138" s="16" t="n">
        <v>1760</v>
      </c>
      <c r="R138" s="2"/>
    </row>
    <row r="139" s="1" customFormat="true" ht="13.5" hidden="false" customHeight="true" outlineLevel="0" collapsed="false">
      <c r="A139" s="12" t="s">
        <v>107</v>
      </c>
      <c r="B139" s="12"/>
      <c r="C139" s="17" t="n">
        <f aca="false">SUM(C135:C138)</f>
        <v>8531</v>
      </c>
      <c r="D139" s="12"/>
      <c r="E139" s="17" t="n">
        <f aca="false">SUM(E135:E138)</f>
        <v>20685420</v>
      </c>
      <c r="F139" s="12"/>
      <c r="G139" s="17" t="n">
        <f aca="false">SUM(G135:G138)</f>
        <v>3298157</v>
      </c>
      <c r="H139" s="12"/>
      <c r="I139" s="17" t="n">
        <f aca="false">SUM(I135:I138)</f>
        <v>3105133</v>
      </c>
      <c r="J139" s="12"/>
      <c r="K139" s="17" t="n">
        <f aca="false">IF(SUM(C139:I139)=SUM(M139:Q139),SUM(C139:I139),SUM(M139:Q139)-SUM(C139:I139))</f>
        <v>27097241</v>
      </c>
      <c r="L139" s="12"/>
      <c r="M139" s="17" t="n">
        <f aca="false">SUM(M135:M138)</f>
        <v>10508729</v>
      </c>
      <c r="N139" s="12"/>
      <c r="O139" s="17" t="n">
        <f aca="false">SUM(O135:O138)</f>
        <v>12360393</v>
      </c>
      <c r="P139" s="12"/>
      <c r="Q139" s="17" t="n">
        <f aca="false">SUM(Q135:Q138)</f>
        <v>4228119</v>
      </c>
      <c r="R139" s="2"/>
    </row>
    <row r="140" s="1" customFormat="true" ht="13.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2"/>
    </row>
    <row r="141" s="1" customFormat="true" ht="13.5" hidden="false" customHeight="true" outlineLevel="0" collapsed="false">
      <c r="A141" s="12" t="s">
        <v>108</v>
      </c>
      <c r="B141" s="12"/>
      <c r="C141" s="16" t="n">
        <v>67598</v>
      </c>
      <c r="D141" s="12"/>
      <c r="E141" s="16" t="n">
        <v>579663</v>
      </c>
      <c r="F141" s="12"/>
      <c r="G141" s="16" t="n">
        <v>22831</v>
      </c>
      <c r="H141" s="12"/>
      <c r="I141" s="16" t="n">
        <v>89212</v>
      </c>
      <c r="J141" s="12"/>
      <c r="K141" s="16" t="n">
        <f aca="false">IF(SUM(C141:I141)=SUM(M141:Q141),SUM(C141:I141),SUM(M141:Q141)-SUM(C141:I141))</f>
        <v>759304</v>
      </c>
      <c r="L141" s="12"/>
      <c r="M141" s="16" t="n">
        <v>451851</v>
      </c>
      <c r="N141" s="12"/>
      <c r="O141" s="16" t="n">
        <v>232164</v>
      </c>
      <c r="P141" s="12"/>
      <c r="Q141" s="16" t="n">
        <v>75289</v>
      </c>
      <c r="R141" s="2"/>
    </row>
    <row r="142" s="1" customFormat="true" ht="13.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2"/>
    </row>
    <row r="143" s="1" customFormat="true" ht="13.5" hidden="false" customHeight="true" outlineLevel="0" collapsed="false">
      <c r="A143" s="12" t="s">
        <v>109</v>
      </c>
      <c r="B143" s="12"/>
      <c r="C143" s="16" t="n">
        <v>19342</v>
      </c>
      <c r="D143" s="12"/>
      <c r="E143" s="16" t="n">
        <v>0</v>
      </c>
      <c r="F143" s="12"/>
      <c r="G143" s="16" t="n">
        <v>0</v>
      </c>
      <c r="H143" s="12"/>
      <c r="I143" s="16" t="n">
        <v>0</v>
      </c>
      <c r="J143" s="12"/>
      <c r="K143" s="16" t="n">
        <f aca="false">IF(SUM(C143:I143)=SUM(M143:Q143),SUM(C143:I143),SUM(M143:Q143)-SUM(C143:I143))</f>
        <v>19342</v>
      </c>
      <c r="L143" s="12"/>
      <c r="M143" s="16" t="n">
        <v>19342</v>
      </c>
      <c r="N143" s="12"/>
      <c r="O143" s="16" t="n">
        <v>0</v>
      </c>
      <c r="P143" s="12"/>
      <c r="Q143" s="16" t="n">
        <v>0</v>
      </c>
      <c r="R143" s="2"/>
    </row>
    <row r="144" s="1" customFormat="true" ht="13.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2"/>
    </row>
    <row r="145" s="1" customFormat="true" ht="13.5" hidden="false" customHeight="true" outlineLevel="0" collapsed="false">
      <c r="A145" s="12" t="s">
        <v>110</v>
      </c>
      <c r="B145" s="12"/>
      <c r="C145" s="16" t="n">
        <v>0</v>
      </c>
      <c r="D145" s="12"/>
      <c r="E145" s="16" t="n">
        <v>0</v>
      </c>
      <c r="F145" s="12"/>
      <c r="G145" s="16" t="n">
        <v>0</v>
      </c>
      <c r="H145" s="12"/>
      <c r="I145" s="16" t="n">
        <v>3828109</v>
      </c>
      <c r="J145" s="12"/>
      <c r="K145" s="16" t="n">
        <f aca="false">IF(SUM(C145:I145)=SUM(M145:Q145),SUM(C145:I145),SUM(M145:Q145)-SUM(C145:I145))</f>
        <v>3828109</v>
      </c>
      <c r="L145" s="12"/>
      <c r="M145" s="16" t="n">
        <v>686421</v>
      </c>
      <c r="N145" s="12"/>
      <c r="O145" s="16" t="n">
        <v>3141688</v>
      </c>
      <c r="P145" s="12"/>
      <c r="Q145" s="16" t="n">
        <v>0</v>
      </c>
      <c r="R145" s="2"/>
    </row>
    <row r="146" s="1" customFormat="true" ht="13.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2"/>
    </row>
    <row r="147" s="1" customFormat="true" ht="13.5" hidden="false" customHeight="true" outlineLevel="0" collapsed="false">
      <c r="A147" s="12" t="s">
        <v>111</v>
      </c>
      <c r="B147" s="12"/>
      <c r="C147" s="16" t="n">
        <v>0</v>
      </c>
      <c r="D147" s="12"/>
      <c r="E147" s="16" t="n">
        <v>368735</v>
      </c>
      <c r="F147" s="12"/>
      <c r="G147" s="16" t="n">
        <v>0</v>
      </c>
      <c r="H147" s="12"/>
      <c r="I147" s="16" t="n">
        <v>11236</v>
      </c>
      <c r="J147" s="12"/>
      <c r="K147" s="16" t="n">
        <f aca="false">IF(SUM(C147:I147)=SUM(M147:Q147),SUM(C147:I147),SUM(M147:Q147)-SUM(C147:I147))</f>
        <v>379971</v>
      </c>
      <c r="L147" s="12"/>
      <c r="M147" s="16" t="n">
        <v>308763</v>
      </c>
      <c r="N147" s="12"/>
      <c r="O147" s="16" t="n">
        <v>43894</v>
      </c>
      <c r="P147" s="12"/>
      <c r="Q147" s="16" t="n">
        <v>27314</v>
      </c>
      <c r="R147" s="2"/>
    </row>
    <row r="148" s="1" customFormat="true" ht="13.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2"/>
    </row>
    <row r="149" s="1" customFormat="true" ht="13.5" hidden="false" customHeight="true" outlineLevel="0" collapsed="false">
      <c r="A149" s="12" t="s">
        <v>112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2"/>
    </row>
    <row r="150" s="1" customFormat="true" ht="13.5" hidden="false" customHeight="true" outlineLevel="0" collapsed="false">
      <c r="A150" s="12" t="s">
        <v>113</v>
      </c>
      <c r="B150" s="12"/>
      <c r="C150" s="12" t="n">
        <v>0</v>
      </c>
      <c r="D150" s="12"/>
      <c r="E150" s="12" t="n">
        <v>0</v>
      </c>
      <c r="F150" s="12"/>
      <c r="G150" s="12" t="n">
        <v>120369</v>
      </c>
      <c r="H150" s="12"/>
      <c r="I150" s="12" t="n">
        <v>0</v>
      </c>
      <c r="J150" s="12"/>
      <c r="K150" s="12" t="n">
        <f aca="false">IF(SUM(C150:I150)=SUM(M150:Q150),SUM(C150:I150),SUM(M150:Q150)-SUM(C150:I150))</f>
        <v>120369</v>
      </c>
      <c r="L150" s="12"/>
      <c r="M150" s="12" t="n">
        <v>63606</v>
      </c>
      <c r="N150" s="12"/>
      <c r="O150" s="12" t="n">
        <v>56297</v>
      </c>
      <c r="P150" s="12"/>
      <c r="Q150" s="12" t="n">
        <f aca="false">1+465</f>
        <v>466</v>
      </c>
      <c r="R150" s="2"/>
    </row>
    <row r="151" s="1" customFormat="true" ht="13.5" hidden="false" customHeight="true" outlineLevel="0" collapsed="false">
      <c r="A151" s="12" t="s">
        <v>21</v>
      </c>
      <c r="B151" s="12"/>
      <c r="C151" s="12" t="n">
        <v>0</v>
      </c>
      <c r="D151" s="12"/>
      <c r="E151" s="12" t="n">
        <v>5027</v>
      </c>
      <c r="F151" s="12"/>
      <c r="G151" s="12" t="n">
        <v>181129</v>
      </c>
      <c r="H151" s="12"/>
      <c r="I151" s="12" t="n">
        <v>490927</v>
      </c>
      <c r="J151" s="12"/>
      <c r="K151" s="12" t="n">
        <f aca="false">IF(SUM(C151:I151)=SUM(M151:Q151),SUM(C151:I151),SUM(M151:Q151)-SUM(C151:I151))</f>
        <v>677083</v>
      </c>
      <c r="L151" s="12"/>
      <c r="M151" s="12" t="n">
        <v>126715</v>
      </c>
      <c r="N151" s="12"/>
      <c r="O151" s="12" t="n">
        <v>540807</v>
      </c>
      <c r="P151" s="12"/>
      <c r="Q151" s="12" t="n">
        <f aca="false">1+9560</f>
        <v>9561</v>
      </c>
      <c r="R151" s="2"/>
    </row>
    <row r="152" s="1" customFormat="true" ht="13.5" hidden="false" customHeight="true" outlineLevel="0" collapsed="false">
      <c r="A152" s="12" t="s">
        <v>114</v>
      </c>
      <c r="B152" s="12"/>
      <c r="C152" s="12" t="n">
        <v>0</v>
      </c>
      <c r="D152" s="12"/>
      <c r="E152" s="12" t="n">
        <v>0</v>
      </c>
      <c r="F152" s="12"/>
      <c r="G152" s="12" t="n">
        <v>21001</v>
      </c>
      <c r="H152" s="12"/>
      <c r="I152" s="12" t="n">
        <v>0</v>
      </c>
      <c r="J152" s="12"/>
      <c r="K152" s="12" t="n">
        <f aca="false">IF(SUM(C152:I152)=SUM(M152:Q152),SUM(C152:I152),SUM(M152:Q152)-SUM(C152:I152))</f>
        <v>21001</v>
      </c>
      <c r="L152" s="12"/>
      <c r="M152" s="12" t="n">
        <v>20999</v>
      </c>
      <c r="N152" s="12"/>
      <c r="O152" s="12" t="n">
        <v>2</v>
      </c>
      <c r="P152" s="12"/>
      <c r="Q152" s="12" t="n">
        <v>0</v>
      </c>
      <c r="R152" s="2"/>
    </row>
    <row r="153" s="1" customFormat="true" ht="13.5" hidden="false" customHeight="true" outlineLevel="0" collapsed="false">
      <c r="A153" s="12" t="s">
        <v>115</v>
      </c>
      <c r="B153" s="12"/>
      <c r="C153" s="12" t="n">
        <v>0</v>
      </c>
      <c r="D153" s="12"/>
      <c r="E153" s="12" t="n">
        <v>0</v>
      </c>
      <c r="F153" s="12"/>
      <c r="G153" s="12" t="n">
        <v>208141</v>
      </c>
      <c r="H153" s="12"/>
      <c r="I153" s="12" t="n">
        <v>8254749</v>
      </c>
      <c r="J153" s="12"/>
      <c r="K153" s="12" t="n">
        <f aca="false">IF(SUM(C153:I153)=SUM(M153:Q153),SUM(C153:I153),SUM(M153:Q153)-SUM(C153:I153))</f>
        <v>8462890</v>
      </c>
      <c r="L153" s="12"/>
      <c r="M153" s="12" t="n">
        <v>6953271</v>
      </c>
      <c r="N153" s="12"/>
      <c r="O153" s="12" t="n">
        <v>1509619</v>
      </c>
      <c r="P153" s="12"/>
      <c r="Q153" s="12" t="n">
        <v>0</v>
      </c>
      <c r="R153" s="2"/>
    </row>
    <row r="154" s="1" customFormat="true" ht="13.5" hidden="false" customHeight="true" outlineLevel="0" collapsed="false">
      <c r="A154" s="12" t="s">
        <v>116</v>
      </c>
      <c r="B154" s="12"/>
      <c r="C154" s="12" t="n">
        <v>0</v>
      </c>
      <c r="D154" s="12"/>
      <c r="E154" s="12" t="n">
        <v>0</v>
      </c>
      <c r="F154" s="12"/>
      <c r="G154" s="12" t="n">
        <v>0</v>
      </c>
      <c r="H154" s="12"/>
      <c r="I154" s="12" t="n">
        <v>2466</v>
      </c>
      <c r="J154" s="12"/>
      <c r="K154" s="16" t="n">
        <f aca="false">IF(SUM(C154:I154)=SUM(M154:Q154),SUM(C154:I154),SUM(M154:Q154)-SUM(C154:I154))</f>
        <v>2466</v>
      </c>
      <c r="L154" s="12"/>
      <c r="M154" s="16" t="n">
        <v>759</v>
      </c>
      <c r="N154" s="12"/>
      <c r="O154" s="16" t="n">
        <v>1707</v>
      </c>
      <c r="P154" s="12"/>
      <c r="Q154" s="16" t="n">
        <v>0</v>
      </c>
      <c r="R154" s="2"/>
    </row>
    <row r="155" s="1" customFormat="true" ht="13.5" hidden="false" customHeight="true" outlineLevel="0" collapsed="false">
      <c r="A155" s="12" t="s">
        <v>117</v>
      </c>
      <c r="B155" s="12"/>
      <c r="C155" s="17" t="n">
        <f aca="false">SUM(C150:C154)</f>
        <v>0</v>
      </c>
      <c r="D155" s="12"/>
      <c r="E155" s="17" t="n">
        <f aca="false">SUM(E150:E154)</f>
        <v>5027</v>
      </c>
      <c r="F155" s="12"/>
      <c r="G155" s="17" t="n">
        <f aca="false">SUM(G150:G154)</f>
        <v>530640</v>
      </c>
      <c r="H155" s="12"/>
      <c r="I155" s="17" t="n">
        <f aca="false">SUM(I150:I154)</f>
        <v>8748142</v>
      </c>
      <c r="J155" s="12"/>
      <c r="K155" s="17" t="n">
        <f aca="false">IF(SUM(C155:I155)=SUM(M155:Q155),SUM(C155:I155),SUM(M155:Q155)-SUM(C155:I155))</f>
        <v>9283809</v>
      </c>
      <c r="L155" s="12"/>
      <c r="M155" s="16" t="n">
        <f aca="false">SUM(M150:M154)</f>
        <v>7165350</v>
      </c>
      <c r="N155" s="12"/>
      <c r="O155" s="16" t="n">
        <f aca="false">SUM(O150:O154)</f>
        <v>2108432</v>
      </c>
      <c r="P155" s="12"/>
      <c r="Q155" s="16" t="n">
        <f aca="false">SUM(Q150:Q154)</f>
        <v>10027</v>
      </c>
      <c r="R155" s="2"/>
    </row>
    <row r="156" s="1" customFormat="true" ht="13.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2"/>
    </row>
    <row r="157" s="1" customFormat="true" ht="13.5" hidden="false" customHeight="true" outlineLevel="0" collapsed="false">
      <c r="A157" s="12" t="s">
        <v>118</v>
      </c>
      <c r="B157" s="12"/>
      <c r="C157" s="16" t="n">
        <f aca="false">SUM(C155,C147,C145,C143,C141,C111,C139,C123,C115,C87,C85,C83,C81,C54,C70,C64,C66,C50,C132,C100,C37,C29,C68,C109,C113,C56)</f>
        <v>3568581</v>
      </c>
      <c r="D157" s="12"/>
      <c r="E157" s="16" t="n">
        <f aca="false">SUM(E155,E147,E145,E143,E141,E111,E139,E123,E115,E87,E85,E83,E81,E54,E70,E64,E66,E50,E132,E100,E37,E29,E68,E109,E113,E56)</f>
        <v>23332543</v>
      </c>
      <c r="F157" s="12"/>
      <c r="G157" s="16" t="n">
        <f aca="false">SUM(G155,G147,G145,G143,G141,G111,G139,G123,G115,G87,G85,G83,G81,G54,G70,G64,G66,G50,G132,G100,G37,G29,G68,G109,G113,G56)</f>
        <v>9158017</v>
      </c>
      <c r="H157" s="12"/>
      <c r="I157" s="16" t="n">
        <f aca="false">SUM(I155,I147,I145,I143,I141,I111,I139,I123,I115,I87,I85,I83,I81,I54,I70,I64,I66,I50,I132,I100,I37,I29,I68,I109,I113,I56)</f>
        <v>20213964</v>
      </c>
      <c r="J157" s="12"/>
      <c r="K157" s="16" t="n">
        <f aca="false">IF(SUM(C157:I157)=SUM(M157:Q157),SUM(C157:I157),SUM(M157:Q157)-SUM(C157:I157))</f>
        <v>56273105</v>
      </c>
      <c r="L157" s="12"/>
      <c r="M157" s="16" t="n">
        <f aca="false">SUM(M155,M147,M145,M143,M141,M111,M139,M123,M115,M87,M85,M83,M81,M54,M70,M64,M66,M50,M132,M100,M37,M29,M68,M109,M113,M56)</f>
        <v>27066164</v>
      </c>
      <c r="N157" s="12"/>
      <c r="O157" s="16" t="n">
        <f aca="false">SUM(O155,O147,O145,O143,O141,O111,O139,O123,O115,O87,O85,O83,O81,O54,O70,O64,O66,O50,O132,O100,O37,O29,O68,O109,O113,O56)</f>
        <v>24309726</v>
      </c>
      <c r="P157" s="16"/>
      <c r="Q157" s="16" t="n">
        <f aca="false">SUM(Q155,Q147,Q145,Q143,Q141,Q111,Q139,Q123,Q115,Q87,Q85,Q83,Q81,Q54,Q70,Q64,Q66,Q50,Q132,Q100,Q37,Q29,Q68,Q109,Q113,Q56)</f>
        <v>4897215</v>
      </c>
      <c r="R157" s="2"/>
    </row>
    <row r="158" s="1" customFormat="true" ht="13.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2"/>
    </row>
    <row r="159" s="1" customFormat="true" ht="13.5" hidden="false" customHeight="true" outlineLevel="0" collapsed="false">
      <c r="A159" s="12" t="s">
        <v>119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2"/>
    </row>
    <row r="160" s="1" customFormat="true" ht="13.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2"/>
    </row>
    <row r="161" s="1" customFormat="true" ht="13.5" hidden="false" customHeight="true" outlineLevel="0" collapsed="false">
      <c r="A161" s="12" t="s">
        <v>17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2"/>
    </row>
    <row r="162" s="1" customFormat="true" ht="13.5" hidden="false" customHeight="true" outlineLevel="0" collapsed="false">
      <c r="A162" s="12" t="s">
        <v>120</v>
      </c>
      <c r="B162" s="12"/>
      <c r="C162" s="12" t="n">
        <v>0</v>
      </c>
      <c r="D162" s="12"/>
      <c r="E162" s="12" t="n">
        <v>493</v>
      </c>
      <c r="F162" s="12"/>
      <c r="G162" s="12" t="n">
        <v>5452</v>
      </c>
      <c r="H162" s="12"/>
      <c r="I162" s="12" t="n">
        <v>1226</v>
      </c>
      <c r="J162" s="12"/>
      <c r="K162" s="12" t="n">
        <f aca="false">IF(SUM(C162:I162)=SUM(M162:Q162),SUM(C162:I162),SUM(M162:Q162)-SUM(C162:I162))</f>
        <v>7171</v>
      </c>
      <c r="L162" s="12"/>
      <c r="M162" s="12" t="n">
        <v>7069</v>
      </c>
      <c r="N162" s="12"/>
      <c r="O162" s="12" t="n">
        <v>0</v>
      </c>
      <c r="P162" s="12"/>
      <c r="Q162" s="12" t="n">
        <v>102</v>
      </c>
      <c r="R162" s="2"/>
    </row>
    <row r="163" s="1" customFormat="true" ht="13.5" hidden="false" customHeight="true" outlineLevel="0" collapsed="false">
      <c r="A163" s="12" t="s">
        <v>19</v>
      </c>
      <c r="B163" s="12"/>
      <c r="C163" s="12" t="n">
        <v>775</v>
      </c>
      <c r="D163" s="12"/>
      <c r="E163" s="12" t="n">
        <v>95115</v>
      </c>
      <c r="F163" s="12"/>
      <c r="G163" s="12" t="n">
        <v>0</v>
      </c>
      <c r="H163" s="12"/>
      <c r="I163" s="12" t="n">
        <v>114</v>
      </c>
      <c r="J163" s="12"/>
      <c r="K163" s="12" t="n">
        <f aca="false">IF(SUM(C163:I163)=SUM(M163:Q163),SUM(C163:I163),SUM(M163:Q163)-SUM(C163:I163))</f>
        <v>96004</v>
      </c>
      <c r="L163" s="12"/>
      <c r="M163" s="12" t="n">
        <v>60276</v>
      </c>
      <c r="N163" s="12"/>
      <c r="O163" s="12" t="n">
        <v>4881</v>
      </c>
      <c r="P163" s="12"/>
      <c r="Q163" s="12" t="n">
        <f aca="false">-1+30848</f>
        <v>30847</v>
      </c>
      <c r="R163" s="2"/>
    </row>
    <row r="164" s="1" customFormat="true" ht="13.5" hidden="false" customHeight="true" outlineLevel="0" collapsed="false">
      <c r="A164" s="12" t="s">
        <v>20</v>
      </c>
      <c r="B164" s="12"/>
      <c r="C164" s="12" t="n">
        <v>0</v>
      </c>
      <c r="D164" s="12"/>
      <c r="E164" s="12" t="n">
        <v>0</v>
      </c>
      <c r="F164" s="12"/>
      <c r="G164" s="12" t="n">
        <v>1800</v>
      </c>
      <c r="H164" s="12"/>
      <c r="I164" s="12" t="n">
        <v>13449</v>
      </c>
      <c r="J164" s="12"/>
      <c r="K164" s="12" t="n">
        <f aca="false">IF(SUM(C164:I164)=SUM(M164:Q164),SUM(C164:I164),SUM(M164:Q164)-SUM(C164:I164))</f>
        <v>15249</v>
      </c>
      <c r="L164" s="12"/>
      <c r="M164" s="12" t="n">
        <v>3000</v>
      </c>
      <c r="N164" s="12"/>
      <c r="O164" s="12" t="n">
        <v>12249</v>
      </c>
      <c r="P164" s="12"/>
      <c r="Q164" s="12" t="n">
        <v>0</v>
      </c>
      <c r="R164" s="2"/>
    </row>
    <row r="165" s="1" customFormat="true" ht="13.5" hidden="false" customHeight="true" outlineLevel="0" collapsed="false">
      <c r="A165" s="12" t="s">
        <v>121</v>
      </c>
      <c r="B165" s="12"/>
      <c r="C165" s="12" t="n">
        <v>0</v>
      </c>
      <c r="D165" s="12"/>
      <c r="E165" s="12" t="n">
        <v>0</v>
      </c>
      <c r="F165" s="12"/>
      <c r="G165" s="12" t="n">
        <v>4077</v>
      </c>
      <c r="H165" s="12"/>
      <c r="I165" s="12" t="n">
        <v>1124</v>
      </c>
      <c r="J165" s="12"/>
      <c r="K165" s="12" t="n">
        <f aca="false">IF(SUM(C165:I165)=SUM(M165:Q165),SUM(C165:I165),SUM(M165:Q165)-SUM(C165:I165))</f>
        <v>5201</v>
      </c>
      <c r="L165" s="12"/>
      <c r="M165" s="12" t="n">
        <v>3000</v>
      </c>
      <c r="N165" s="12"/>
      <c r="O165" s="12" t="n">
        <v>2201</v>
      </c>
      <c r="P165" s="12"/>
      <c r="Q165" s="12" t="n">
        <v>0</v>
      </c>
      <c r="R165" s="2"/>
    </row>
    <row r="166" s="1" customFormat="true" ht="13.5" hidden="false" customHeight="true" outlineLevel="0" collapsed="false">
      <c r="A166" s="12" t="s">
        <v>22</v>
      </c>
      <c r="B166" s="12"/>
      <c r="C166" s="12" t="n">
        <v>0</v>
      </c>
      <c r="D166" s="12"/>
      <c r="E166" s="12" t="n">
        <v>0</v>
      </c>
      <c r="F166" s="12"/>
      <c r="G166" s="12" t="n">
        <v>1948</v>
      </c>
      <c r="H166" s="12"/>
      <c r="I166" s="12" t="n">
        <v>8422</v>
      </c>
      <c r="J166" s="12"/>
      <c r="K166" s="12" t="n">
        <f aca="false">IF(SUM(C166:I166)=SUM(M166:Q166),SUM(C166:I166),SUM(M166:Q166)-SUM(C166:I166))</f>
        <v>10370</v>
      </c>
      <c r="L166" s="12"/>
      <c r="M166" s="12" t="n">
        <v>3000</v>
      </c>
      <c r="N166" s="12"/>
      <c r="O166" s="12" t="n">
        <v>7370</v>
      </c>
      <c r="P166" s="12"/>
      <c r="Q166" s="12" t="n">
        <v>0</v>
      </c>
      <c r="R166" s="2"/>
    </row>
    <row r="167" s="1" customFormat="true" ht="13.5" hidden="false" customHeight="true" outlineLevel="0" collapsed="false">
      <c r="A167" s="12" t="s">
        <v>23</v>
      </c>
      <c r="B167" s="12"/>
      <c r="C167" s="12" t="n">
        <v>0</v>
      </c>
      <c r="D167" s="12"/>
      <c r="E167" s="12" t="n">
        <v>0</v>
      </c>
      <c r="F167" s="12"/>
      <c r="G167" s="12" t="n">
        <v>7332</v>
      </c>
      <c r="H167" s="12"/>
      <c r="I167" s="12" t="n">
        <v>0</v>
      </c>
      <c r="J167" s="12"/>
      <c r="K167" s="12" t="n">
        <f aca="false">IF(SUM(C167:I167)=SUM(M167:Q167),SUM(C167:I167),SUM(M167:Q167)-SUM(C167:I167))</f>
        <v>7332</v>
      </c>
      <c r="L167" s="12"/>
      <c r="M167" s="12" t="n">
        <v>4827</v>
      </c>
      <c r="N167" s="12"/>
      <c r="O167" s="12" t="n">
        <v>2505</v>
      </c>
      <c r="P167" s="12"/>
      <c r="Q167" s="12" t="n">
        <v>0</v>
      </c>
      <c r="R167" s="2"/>
    </row>
    <row r="168" s="1" customFormat="true" ht="13.5" hidden="false" customHeight="true" outlineLevel="0" collapsed="false">
      <c r="A168" s="12" t="s">
        <v>24</v>
      </c>
      <c r="B168" s="12" t="s">
        <v>122</v>
      </c>
      <c r="C168" s="12" t="n">
        <v>0</v>
      </c>
      <c r="D168" s="12"/>
      <c r="E168" s="12" t="n">
        <v>0</v>
      </c>
      <c r="F168" s="12"/>
      <c r="G168" s="12" t="n">
        <v>0</v>
      </c>
      <c r="H168" s="12"/>
      <c r="I168" s="12" t="n">
        <v>280217</v>
      </c>
      <c r="J168" s="12"/>
      <c r="K168" s="16" t="n">
        <f aca="false">IF(SUM(C168:I168)=SUM(M168:Q168),SUM(C168:I168),SUM(M168:Q168)-SUM(C168:I168))</f>
        <v>280217</v>
      </c>
      <c r="L168" s="16"/>
      <c r="M168" s="16" t="n">
        <v>254825</v>
      </c>
      <c r="N168" s="16"/>
      <c r="O168" s="16" t="n">
        <v>25392</v>
      </c>
      <c r="P168" s="16"/>
      <c r="Q168" s="16" t="n">
        <v>0</v>
      </c>
      <c r="R168" s="2"/>
    </row>
    <row r="169" s="1" customFormat="true" ht="13.5" hidden="false" customHeight="true" outlineLevel="0" collapsed="false">
      <c r="A169" s="12" t="s">
        <v>123</v>
      </c>
      <c r="B169" s="12"/>
      <c r="C169" s="12" t="n">
        <v>1347</v>
      </c>
      <c r="D169" s="12"/>
      <c r="E169" s="12" t="n">
        <v>0</v>
      </c>
      <c r="F169" s="12"/>
      <c r="G169" s="12" t="n">
        <v>2442</v>
      </c>
      <c r="H169" s="12"/>
      <c r="I169" s="12" t="n">
        <v>1628</v>
      </c>
      <c r="J169" s="12"/>
      <c r="K169" s="16" t="n">
        <f aca="false">IF(SUM(C169:I169)=SUM(M169:Q169),SUM(C169:I169),SUM(M169:Q169)-SUM(C169:I169))</f>
        <v>5417</v>
      </c>
      <c r="L169" s="12"/>
      <c r="M169" s="12" t="n">
        <v>4070</v>
      </c>
      <c r="N169" s="12"/>
      <c r="O169" s="12" t="n">
        <v>1347</v>
      </c>
      <c r="P169" s="12"/>
      <c r="Q169" s="12" t="n">
        <v>0</v>
      </c>
      <c r="R169" s="2"/>
    </row>
    <row r="170" s="1" customFormat="true" ht="13.5" hidden="false" customHeight="true" outlineLevel="0" collapsed="false">
      <c r="A170" s="12" t="s">
        <v>26</v>
      </c>
      <c r="B170" s="12"/>
      <c r="C170" s="17" t="n">
        <f aca="false">SUM(C162:C169)</f>
        <v>2122</v>
      </c>
      <c r="D170" s="12"/>
      <c r="E170" s="17" t="n">
        <f aca="false">SUM(E162:E169)</f>
        <v>95608</v>
      </c>
      <c r="F170" s="12"/>
      <c r="G170" s="17" t="n">
        <f aca="false">SUM(G162:G169)</f>
        <v>23051</v>
      </c>
      <c r="H170" s="12"/>
      <c r="I170" s="17" t="n">
        <f aca="false">SUM(I162:I169)</f>
        <v>306180</v>
      </c>
      <c r="J170" s="12"/>
      <c r="K170" s="17" t="n">
        <f aca="false">IF(SUM(C170:I170)=SUM(M170:Q170),SUM(C170:I170),SUM(M170:Q170)-SUM(C170:I170))</f>
        <v>426961</v>
      </c>
      <c r="L170" s="12"/>
      <c r="M170" s="17" t="n">
        <f aca="false">SUM(M162:M169)</f>
        <v>340067</v>
      </c>
      <c r="N170" s="12"/>
      <c r="O170" s="17" t="n">
        <f aca="false">SUM(O162:O169)</f>
        <v>55945</v>
      </c>
      <c r="P170" s="12"/>
      <c r="Q170" s="17" t="n">
        <f aca="false">SUM(Q162:Q169)</f>
        <v>30949</v>
      </c>
      <c r="R170" s="2"/>
    </row>
    <row r="171" s="1" customFormat="true" ht="13.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2"/>
    </row>
    <row r="172" s="1" customFormat="true" ht="13.5" hidden="false" customHeight="true" outlineLevel="0" collapsed="false">
      <c r="A172" s="12" t="s">
        <v>27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2"/>
    </row>
    <row r="173" s="1" customFormat="true" ht="13.5" hidden="false" customHeight="true" outlineLevel="0" collapsed="false">
      <c r="A173" s="12" t="s">
        <v>28</v>
      </c>
      <c r="B173" s="12"/>
      <c r="C173" s="12" t="n">
        <v>774176</v>
      </c>
      <c r="D173" s="12"/>
      <c r="E173" s="12" t="n">
        <v>0</v>
      </c>
      <c r="F173" s="12"/>
      <c r="G173" s="12" t="n">
        <v>77627</v>
      </c>
      <c r="H173" s="12"/>
      <c r="I173" s="12" t="n">
        <v>0</v>
      </c>
      <c r="J173" s="12"/>
      <c r="K173" s="12" t="n">
        <f aca="false">IF(SUM(C173:I173)=SUM(M173:Q173),SUM(C173:I173),SUM(M173:Q173)-SUM(C173:I173))</f>
        <v>851803</v>
      </c>
      <c r="L173" s="12"/>
      <c r="M173" s="12" t="n">
        <v>660220</v>
      </c>
      <c r="N173" s="12"/>
      <c r="O173" s="12" t="n">
        <v>21570</v>
      </c>
      <c r="P173" s="12"/>
      <c r="Q173" s="12" t="n">
        <v>170013</v>
      </c>
      <c r="R173" s="2"/>
    </row>
    <row r="174" s="1" customFormat="true" ht="13.5" hidden="false" customHeight="true" outlineLevel="0" collapsed="false">
      <c r="A174" s="12" t="s">
        <v>30</v>
      </c>
      <c r="B174" s="12"/>
      <c r="C174" s="12" t="n">
        <v>0</v>
      </c>
      <c r="D174" s="12"/>
      <c r="E174" s="12" t="n">
        <v>0</v>
      </c>
      <c r="F174" s="12"/>
      <c r="G174" s="12" t="n">
        <v>15682</v>
      </c>
      <c r="H174" s="12"/>
      <c r="I174" s="12" t="n">
        <v>1700</v>
      </c>
      <c r="J174" s="12"/>
      <c r="K174" s="12" t="n">
        <f aca="false">IF(SUM(C174:I174)=SUM(M174:Q174),SUM(C174:I174),SUM(M174:Q174)-SUM(C174:I174))</f>
        <v>17382</v>
      </c>
      <c r="L174" s="12"/>
      <c r="M174" s="12" t="n">
        <v>16307</v>
      </c>
      <c r="N174" s="12"/>
      <c r="O174" s="12" t="n">
        <v>1075</v>
      </c>
      <c r="P174" s="12"/>
      <c r="Q174" s="12" t="n">
        <v>0</v>
      </c>
      <c r="R174" s="2"/>
    </row>
    <row r="175" s="1" customFormat="true" ht="13.5" hidden="false" customHeight="true" outlineLevel="0" collapsed="false">
      <c r="A175" s="12" t="s">
        <v>21</v>
      </c>
      <c r="B175" s="12"/>
      <c r="C175" s="12" t="n">
        <v>0</v>
      </c>
      <c r="D175" s="12"/>
      <c r="E175" s="12" t="n">
        <v>0</v>
      </c>
      <c r="F175" s="12"/>
      <c r="G175" s="12" t="n">
        <v>392860</v>
      </c>
      <c r="H175" s="12"/>
      <c r="I175" s="12" t="n">
        <v>0</v>
      </c>
      <c r="J175" s="12"/>
      <c r="K175" s="12" t="n">
        <f aca="false">IF(SUM(C175:I175)=SUM(M175:Q175),SUM(C175:I175),SUM(M175:Q175)-SUM(C175:I175))</f>
        <v>392860</v>
      </c>
      <c r="L175" s="12"/>
      <c r="M175" s="12" t="n">
        <v>286771</v>
      </c>
      <c r="N175" s="12"/>
      <c r="O175" s="12" t="n">
        <v>106089</v>
      </c>
      <c r="P175" s="12"/>
      <c r="Q175" s="12" t="n">
        <v>0</v>
      </c>
      <c r="R175" s="2"/>
    </row>
    <row r="176" s="1" customFormat="true" ht="13.5" hidden="false" customHeight="true" outlineLevel="0" collapsed="false">
      <c r="A176" s="12" t="s">
        <v>124</v>
      </c>
      <c r="B176" s="12"/>
      <c r="C176" s="12" t="n">
        <v>0</v>
      </c>
      <c r="D176" s="12"/>
      <c r="E176" s="12" t="n">
        <v>0</v>
      </c>
      <c r="F176" s="12"/>
      <c r="G176" s="12" t="n">
        <v>6499</v>
      </c>
      <c r="H176" s="12"/>
      <c r="I176" s="12" t="n">
        <v>1000</v>
      </c>
      <c r="J176" s="12"/>
      <c r="K176" s="12" t="n">
        <f aca="false">IF(SUM(C176:I176)=SUM(M176:Q176),SUM(C176:I176),SUM(M176:Q176)-SUM(C176:I176))</f>
        <v>7499</v>
      </c>
      <c r="L176" s="12"/>
      <c r="M176" s="12" t="n">
        <v>7499</v>
      </c>
      <c r="N176" s="12"/>
      <c r="O176" s="12" t="n">
        <v>0</v>
      </c>
      <c r="P176" s="12"/>
      <c r="Q176" s="12" t="n">
        <v>0</v>
      </c>
      <c r="R176" s="2"/>
    </row>
    <row r="177" s="1" customFormat="true" ht="13.5" hidden="false" customHeight="true" outlineLevel="0" collapsed="false">
      <c r="A177" s="12" t="s">
        <v>31</v>
      </c>
      <c r="B177" s="12"/>
      <c r="C177" s="12" t="n">
        <v>0</v>
      </c>
      <c r="D177" s="12"/>
      <c r="E177" s="12" t="n">
        <v>0</v>
      </c>
      <c r="F177" s="12"/>
      <c r="G177" s="12" t="n">
        <v>85213</v>
      </c>
      <c r="H177" s="12"/>
      <c r="I177" s="12" t="n">
        <v>2000</v>
      </c>
      <c r="J177" s="12"/>
      <c r="K177" s="16" t="n">
        <f aca="false">IF(SUM(C177:I177)=SUM(M177:Q177),SUM(C177:I177),SUM(M177:Q177)-SUM(C177:I177))</f>
        <v>87213</v>
      </c>
      <c r="L177" s="12"/>
      <c r="M177" s="16" t="n">
        <v>73305</v>
      </c>
      <c r="N177" s="12"/>
      <c r="O177" s="16" t="n">
        <v>5024</v>
      </c>
      <c r="P177" s="12"/>
      <c r="Q177" s="16" t="n">
        <v>8884</v>
      </c>
      <c r="R177" s="2"/>
    </row>
    <row r="178" s="1" customFormat="true" ht="13.5" hidden="false" customHeight="true" outlineLevel="0" collapsed="false">
      <c r="A178" s="12" t="s">
        <v>32</v>
      </c>
      <c r="B178" s="12"/>
      <c r="C178" s="17" t="n">
        <f aca="false">SUM(C173:C177)</f>
        <v>774176</v>
      </c>
      <c r="D178" s="12"/>
      <c r="E178" s="17" t="n">
        <f aca="false">SUM(E173:E177)</f>
        <v>0</v>
      </c>
      <c r="F178" s="12"/>
      <c r="G178" s="17" t="n">
        <f aca="false">SUM(G173:G177)</f>
        <v>577881</v>
      </c>
      <c r="H178" s="12"/>
      <c r="I178" s="17" t="n">
        <f aca="false">SUM(I173:I177)</f>
        <v>4700</v>
      </c>
      <c r="J178" s="12"/>
      <c r="K178" s="17" t="n">
        <f aca="false">IF(SUM(C178:I178)=SUM(M178:Q178),SUM(C178:I178),SUM(M178:Q178)-SUM(C178:I178))</f>
        <v>1356757</v>
      </c>
      <c r="L178" s="12"/>
      <c r="M178" s="16" t="n">
        <f aca="false">SUM(M173:M177)</f>
        <v>1044102</v>
      </c>
      <c r="N178" s="12"/>
      <c r="O178" s="16" t="n">
        <f aca="false">SUM(O173:O177)</f>
        <v>133758</v>
      </c>
      <c r="P178" s="12"/>
      <c r="Q178" s="16" t="n">
        <f aca="false">SUM(Q173:Q177)</f>
        <v>178897</v>
      </c>
      <c r="R178" s="2"/>
    </row>
    <row r="179" s="1" customFormat="true" ht="13.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2"/>
    </row>
    <row r="180" s="1" customFormat="true" ht="13.5" hidden="false" customHeight="true" outlineLevel="0" collapsed="false">
      <c r="A180" s="12" t="s">
        <v>33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2"/>
    </row>
    <row r="181" s="1" customFormat="true" ht="13.5" hidden="false" customHeight="true" outlineLevel="0" collapsed="false">
      <c r="A181" s="12" t="s">
        <v>125</v>
      </c>
      <c r="B181" s="12"/>
      <c r="C181" s="12" t="n">
        <v>0</v>
      </c>
      <c r="D181" s="12"/>
      <c r="E181" s="12" t="n">
        <v>0</v>
      </c>
      <c r="F181" s="12"/>
      <c r="G181" s="12" t="n">
        <v>11344</v>
      </c>
      <c r="H181" s="12"/>
      <c r="I181" s="12" t="n">
        <v>1565</v>
      </c>
      <c r="J181" s="12"/>
      <c r="K181" s="12" t="n">
        <f aca="false">IF(SUM(C181:I181)=SUM(M181:Q181),SUM(C181:I181),SUM(M181:Q181)-SUM(C181:I181))</f>
        <v>12909</v>
      </c>
      <c r="L181" s="12"/>
      <c r="M181" s="12" t="n">
        <v>0</v>
      </c>
      <c r="N181" s="12"/>
      <c r="O181" s="12" t="n">
        <v>12909</v>
      </c>
      <c r="P181" s="12"/>
      <c r="Q181" s="12" t="n">
        <v>0</v>
      </c>
      <c r="R181" s="2"/>
    </row>
    <row r="182" s="1" customFormat="true" ht="13.5" hidden="false" customHeight="true" outlineLevel="0" collapsed="false">
      <c r="A182" s="12" t="s">
        <v>35</v>
      </c>
      <c r="B182" s="12"/>
      <c r="C182" s="12" t="n">
        <v>890097</v>
      </c>
      <c r="D182" s="12"/>
      <c r="E182" s="12" t="n">
        <v>219958</v>
      </c>
      <c r="F182" s="12"/>
      <c r="G182" s="12" t="n">
        <v>15810</v>
      </c>
      <c r="H182" s="12"/>
      <c r="I182" s="12" t="n">
        <v>0</v>
      </c>
      <c r="J182" s="12"/>
      <c r="K182" s="12" t="n">
        <f aca="false">IF(SUM(C182:I182)=SUM(M182:Q182),SUM(C182:I182),SUM(M182:Q182)-SUM(C182:I182))</f>
        <v>1125865</v>
      </c>
      <c r="L182" s="12"/>
      <c r="M182" s="12" t="n">
        <v>846854</v>
      </c>
      <c r="N182" s="12"/>
      <c r="O182" s="12" t="n">
        <v>149456</v>
      </c>
      <c r="P182" s="12"/>
      <c r="Q182" s="12" t="n">
        <v>129555</v>
      </c>
      <c r="R182" s="2"/>
    </row>
    <row r="183" s="1" customFormat="true" ht="13.5" hidden="false" customHeight="true" outlineLevel="0" collapsed="false">
      <c r="A183" s="12" t="s">
        <v>36</v>
      </c>
      <c r="B183" s="12"/>
      <c r="C183" s="12" t="n">
        <v>0</v>
      </c>
      <c r="D183" s="12"/>
      <c r="E183" s="12" t="n">
        <v>0</v>
      </c>
      <c r="F183" s="12"/>
      <c r="G183" s="12" t="n">
        <v>14882</v>
      </c>
      <c r="H183" s="12"/>
      <c r="I183" s="12" t="n">
        <v>0</v>
      </c>
      <c r="J183" s="12"/>
      <c r="K183" s="12" t="n">
        <f aca="false">IF(SUM(C183:I183)=SUM(M183:Q183),SUM(C183:I183),SUM(M183:Q183)-SUM(C183:I183))</f>
        <v>14882</v>
      </c>
      <c r="L183" s="12"/>
      <c r="M183" s="12" t="n">
        <v>7344</v>
      </c>
      <c r="N183" s="12"/>
      <c r="O183" s="12" t="n">
        <v>7538</v>
      </c>
      <c r="P183" s="12"/>
      <c r="Q183" s="12" t="n">
        <v>0</v>
      </c>
      <c r="R183" s="2"/>
    </row>
    <row r="184" s="1" customFormat="true" ht="13.5" hidden="false" customHeight="true" outlineLevel="0" collapsed="false">
      <c r="A184" s="12" t="s">
        <v>37</v>
      </c>
      <c r="B184" s="12"/>
      <c r="C184" s="12" t="n">
        <v>83132</v>
      </c>
      <c r="D184" s="12"/>
      <c r="E184" s="12" t="n">
        <v>0</v>
      </c>
      <c r="F184" s="12"/>
      <c r="G184" s="12" t="n">
        <v>157837</v>
      </c>
      <c r="H184" s="12"/>
      <c r="I184" s="12" t="n">
        <v>181619</v>
      </c>
      <c r="J184" s="12"/>
      <c r="K184" s="12" t="n">
        <f aca="false">IF(SUM(C184:I184)=SUM(M184:Q184),SUM(C184:I184),SUM(M184:Q184)-SUM(C184:I184))</f>
        <v>422588</v>
      </c>
      <c r="L184" s="12"/>
      <c r="M184" s="12" t="n">
        <v>190694</v>
      </c>
      <c r="N184" s="12"/>
      <c r="O184" s="12" t="n">
        <v>205392</v>
      </c>
      <c r="P184" s="12"/>
      <c r="Q184" s="12" t="n">
        <f aca="false">1+26501</f>
        <v>26502</v>
      </c>
      <c r="R184" s="2"/>
    </row>
    <row r="185" s="1" customFormat="true" ht="13.5" hidden="false" customHeight="true" outlineLevel="0" collapsed="false">
      <c r="A185" s="12" t="s">
        <v>21</v>
      </c>
      <c r="B185" s="12"/>
      <c r="C185" s="12" t="n">
        <v>0</v>
      </c>
      <c r="D185" s="12"/>
      <c r="E185" s="12" t="n">
        <v>0</v>
      </c>
      <c r="F185" s="12"/>
      <c r="G185" s="12" t="n">
        <v>16620</v>
      </c>
      <c r="H185" s="12"/>
      <c r="I185" s="12" t="n">
        <v>125510</v>
      </c>
      <c r="J185" s="12"/>
      <c r="K185" s="12" t="n">
        <f aca="false">IF(SUM(C185:I185)=SUM(M185:Q185),SUM(C185:I185),SUM(M185:Q185)-SUM(C185:I185))</f>
        <v>142130</v>
      </c>
      <c r="L185" s="12"/>
      <c r="M185" s="12" t="n">
        <v>120952</v>
      </c>
      <c r="N185" s="12"/>
      <c r="O185" s="12" t="n">
        <v>21178</v>
      </c>
      <c r="P185" s="12"/>
      <c r="Q185" s="12" t="n">
        <v>0</v>
      </c>
      <c r="R185" s="2"/>
    </row>
    <row r="186" s="1" customFormat="true" ht="13.5" hidden="false" customHeight="true" outlineLevel="0" collapsed="false">
      <c r="A186" s="12" t="s">
        <v>126</v>
      </c>
      <c r="B186" s="12"/>
      <c r="C186" s="12" t="n">
        <v>0</v>
      </c>
      <c r="D186" s="12"/>
      <c r="E186" s="12" t="n">
        <v>0</v>
      </c>
      <c r="F186" s="12"/>
      <c r="G186" s="12" t="n">
        <v>18909</v>
      </c>
      <c r="H186" s="12"/>
      <c r="I186" s="12" t="n">
        <v>0</v>
      </c>
      <c r="J186" s="12"/>
      <c r="K186" s="12" t="n">
        <f aca="false">IF(SUM(C186:I186)=SUM(M186:Q186),SUM(C186:I186),SUM(M186:Q186)-SUM(C186:I186))</f>
        <v>18909</v>
      </c>
      <c r="L186" s="12"/>
      <c r="M186" s="12" t="n">
        <v>10255</v>
      </c>
      <c r="N186" s="12"/>
      <c r="O186" s="12" t="n">
        <f aca="false">1+8653</f>
        <v>8654</v>
      </c>
      <c r="P186" s="12"/>
      <c r="Q186" s="12" t="n">
        <v>0</v>
      </c>
      <c r="R186" s="2"/>
    </row>
    <row r="187" s="1" customFormat="true" ht="13.5" hidden="false" customHeight="true" outlineLevel="0" collapsed="false">
      <c r="A187" s="12" t="s">
        <v>39</v>
      </c>
      <c r="B187" s="12"/>
      <c r="C187" s="12" t="n">
        <v>158000</v>
      </c>
      <c r="D187" s="12"/>
      <c r="E187" s="12" t="n">
        <v>0</v>
      </c>
      <c r="F187" s="12"/>
      <c r="G187" s="12" t="n">
        <v>1882</v>
      </c>
      <c r="H187" s="12"/>
      <c r="I187" s="12" t="n">
        <v>7567</v>
      </c>
      <c r="J187" s="12"/>
      <c r="K187" s="12" t="n">
        <f aca="false">IF(SUM(C187:I187)=SUM(M187:Q187),SUM(C187:I187),SUM(M187:Q187)-SUM(C187:I187))</f>
        <v>167449</v>
      </c>
      <c r="L187" s="12"/>
      <c r="M187" s="12" t="n">
        <v>1769</v>
      </c>
      <c r="N187" s="12"/>
      <c r="O187" s="12" t="n">
        <v>165680</v>
      </c>
      <c r="P187" s="12"/>
      <c r="Q187" s="12" t="n">
        <v>0</v>
      </c>
      <c r="R187" s="2"/>
    </row>
    <row r="188" s="1" customFormat="true" ht="13.5" hidden="false" customHeight="true" outlineLevel="0" collapsed="false">
      <c r="A188" s="12" t="s">
        <v>40</v>
      </c>
      <c r="B188" s="12"/>
      <c r="C188" s="12" t="n">
        <v>0</v>
      </c>
      <c r="D188" s="12"/>
      <c r="E188" s="12" t="n">
        <v>0</v>
      </c>
      <c r="F188" s="12"/>
      <c r="G188" s="12" t="n">
        <v>98904</v>
      </c>
      <c r="H188" s="12"/>
      <c r="I188" s="12" t="n">
        <v>0</v>
      </c>
      <c r="J188" s="12"/>
      <c r="K188" s="12" t="n">
        <f aca="false">IF(SUM(C188:I188)=SUM(M188:Q188),SUM(C188:I188),SUM(M188:Q188)-SUM(C188:I188))</f>
        <v>98904</v>
      </c>
      <c r="L188" s="12"/>
      <c r="M188" s="12" t="n">
        <v>16369</v>
      </c>
      <c r="N188" s="12"/>
      <c r="O188" s="12" t="n">
        <v>82535</v>
      </c>
      <c r="P188" s="12"/>
      <c r="Q188" s="12" t="n">
        <v>0</v>
      </c>
      <c r="R188" s="2"/>
    </row>
    <row r="189" s="1" customFormat="true" ht="13.5" hidden="false" customHeight="true" outlineLevel="0" collapsed="false">
      <c r="A189" s="12" t="s">
        <v>127</v>
      </c>
      <c r="B189" s="12"/>
      <c r="C189" s="12" t="n">
        <v>124515</v>
      </c>
      <c r="D189" s="12"/>
      <c r="E189" s="12" t="n">
        <v>0</v>
      </c>
      <c r="F189" s="12"/>
      <c r="G189" s="12" t="n">
        <v>0</v>
      </c>
      <c r="H189" s="12"/>
      <c r="I189" s="12" t="n">
        <v>0</v>
      </c>
      <c r="J189" s="12"/>
      <c r="K189" s="16" t="n">
        <f aca="false">IF(SUM(C189:I189)=SUM(M189:Q189),SUM(C189:I189),SUM(M189:Q189)-SUM(C189:I189))</f>
        <v>124515</v>
      </c>
      <c r="L189" s="12"/>
      <c r="M189" s="16" t="n">
        <v>100218</v>
      </c>
      <c r="N189" s="12"/>
      <c r="O189" s="16" t="n">
        <v>1972</v>
      </c>
      <c r="P189" s="12"/>
      <c r="Q189" s="16" t="n">
        <v>22325</v>
      </c>
      <c r="R189" s="2"/>
    </row>
    <row r="190" s="1" customFormat="true" ht="13.5" hidden="false" customHeight="true" outlineLevel="0" collapsed="false">
      <c r="A190" s="12" t="s">
        <v>43</v>
      </c>
      <c r="B190" s="12"/>
      <c r="C190" s="17" t="n">
        <f aca="false">SUM(C181:C189)</f>
        <v>1255744</v>
      </c>
      <c r="D190" s="12"/>
      <c r="E190" s="17" t="n">
        <f aca="false">SUM(E181:E189)</f>
        <v>219958</v>
      </c>
      <c r="F190" s="12"/>
      <c r="G190" s="17" t="n">
        <f aca="false">SUM(G181:G189)</f>
        <v>336188</v>
      </c>
      <c r="H190" s="12"/>
      <c r="I190" s="17" t="n">
        <f aca="false">SUM(I181:I189)</f>
        <v>316261</v>
      </c>
      <c r="J190" s="12"/>
      <c r="K190" s="17" t="n">
        <f aca="false">IF(SUM(C190:I190)=SUM(M190:Q190),SUM(C190:I190),SUM(M190:Q190)-SUM(C190:I190))</f>
        <v>2128151</v>
      </c>
      <c r="L190" s="12"/>
      <c r="M190" s="16" t="n">
        <f aca="false">SUM(M181:M189)</f>
        <v>1294455</v>
      </c>
      <c r="N190" s="12"/>
      <c r="O190" s="16" t="n">
        <f aca="false">SUM(O181:O189)</f>
        <v>655314</v>
      </c>
      <c r="P190" s="12"/>
      <c r="Q190" s="16" t="n">
        <f aca="false">SUM(Q181:Q189)</f>
        <v>178382</v>
      </c>
      <c r="R190" s="2"/>
    </row>
    <row r="191" s="1" customFormat="true" ht="13.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2"/>
    </row>
    <row r="192" s="1" customFormat="true" ht="13.5" hidden="false" customHeight="true" outlineLevel="0" collapsed="false">
      <c r="A192" s="12" t="s">
        <v>128</v>
      </c>
      <c r="B192" s="12"/>
      <c r="C192" s="16" t="n">
        <v>179315</v>
      </c>
      <c r="D192" s="12"/>
      <c r="E192" s="16" t="n">
        <v>0</v>
      </c>
      <c r="F192" s="12"/>
      <c r="G192" s="16" t="n">
        <v>180549</v>
      </c>
      <c r="H192" s="12"/>
      <c r="I192" s="16" t="n">
        <v>991902</v>
      </c>
      <c r="J192" s="12"/>
      <c r="K192" s="16" t="n">
        <f aca="false">IF(SUM(C192:I192)=SUM(M192:Q192),SUM(C192:I192),SUM(M192:Q192)-SUM(C192:I192))</f>
        <v>1351766</v>
      </c>
      <c r="L192" s="12"/>
      <c r="M192" s="16" t="n">
        <v>1046925</v>
      </c>
      <c r="N192" s="12"/>
      <c r="O192" s="16" t="n">
        <v>265090</v>
      </c>
      <c r="P192" s="12"/>
      <c r="Q192" s="16" t="n">
        <v>39751</v>
      </c>
      <c r="R192" s="2"/>
    </row>
    <row r="193" s="1" customFormat="true" ht="13.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2"/>
    </row>
    <row r="194" s="1" customFormat="true" ht="13.5" hidden="false" customHeight="true" outlineLevel="0" collapsed="false">
      <c r="A194" s="12" t="s">
        <v>129</v>
      </c>
      <c r="B194" s="12"/>
      <c r="C194" s="16" t="n">
        <v>8958</v>
      </c>
      <c r="D194" s="12"/>
      <c r="E194" s="16" t="n">
        <v>182075</v>
      </c>
      <c r="F194" s="12"/>
      <c r="G194" s="16" t="n">
        <v>35755</v>
      </c>
      <c r="H194" s="12"/>
      <c r="I194" s="16" t="n">
        <v>29415</v>
      </c>
      <c r="J194" s="12"/>
      <c r="K194" s="16" t="n">
        <f aca="false">IF(SUM(C194:I194)=SUM(M194:Q194),SUM(C194:I194),SUM(M194:Q194)-SUM(C194:I194))</f>
        <v>256203</v>
      </c>
      <c r="L194" s="12"/>
      <c r="M194" s="16" t="n">
        <v>173046</v>
      </c>
      <c r="N194" s="12"/>
      <c r="O194" s="16" t="n">
        <v>22727</v>
      </c>
      <c r="P194" s="12"/>
      <c r="Q194" s="16" t="n">
        <v>60430</v>
      </c>
      <c r="R194" s="2"/>
    </row>
    <row r="195" s="1" customFormat="true" ht="13.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2"/>
    </row>
    <row r="196" s="1" customFormat="true" ht="13.5" hidden="false" customHeight="true" outlineLevel="0" collapsed="false">
      <c r="A196" s="12" t="s">
        <v>130</v>
      </c>
      <c r="B196" s="12"/>
      <c r="C196" s="16" t="n">
        <v>2976695</v>
      </c>
      <c r="D196" s="12"/>
      <c r="E196" s="16" t="n">
        <v>2003614</v>
      </c>
      <c r="F196" s="12"/>
      <c r="G196" s="16" t="n">
        <v>267500</v>
      </c>
      <c r="H196" s="12"/>
      <c r="I196" s="16" t="n">
        <v>29158</v>
      </c>
      <c r="J196" s="12"/>
      <c r="K196" s="16" t="n">
        <f aca="false">IF(SUM(C196:I196)=SUM(M196:Q196),SUM(C196:I196),SUM(M196:Q196)-SUM(C196:I196))</f>
        <v>5276967</v>
      </c>
      <c r="L196" s="12"/>
      <c r="M196" s="16" t="n">
        <v>3240130</v>
      </c>
      <c r="N196" s="12"/>
      <c r="O196" s="16" t="n">
        <v>857908</v>
      </c>
      <c r="P196" s="12"/>
      <c r="Q196" s="16" t="n">
        <f aca="false">-1+1178930</f>
        <v>1178929</v>
      </c>
      <c r="R196" s="2"/>
    </row>
    <row r="197" s="1" customFormat="true" ht="13.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2"/>
    </row>
    <row r="198" s="1" customFormat="true" ht="13.5" hidden="false" customHeight="true" outlineLevel="0" collapsed="false">
      <c r="A198" s="12" t="s">
        <v>131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2"/>
    </row>
    <row r="199" s="1" customFormat="true" ht="13.5" hidden="false" customHeight="true" outlineLevel="0" collapsed="false">
      <c r="A199" s="12" t="s">
        <v>132</v>
      </c>
      <c r="B199" s="12"/>
      <c r="C199" s="12" t="n">
        <v>0</v>
      </c>
      <c r="D199" s="12"/>
      <c r="E199" s="12" t="n">
        <v>0</v>
      </c>
      <c r="F199" s="12"/>
      <c r="G199" s="12" t="n">
        <v>600</v>
      </c>
      <c r="H199" s="12"/>
      <c r="I199" s="12" t="n">
        <v>0</v>
      </c>
      <c r="J199" s="12"/>
      <c r="K199" s="12" t="n">
        <f aca="false">IF(SUM(C199:I199)=SUM(M199:Q199),SUM(C199:I199),SUM(M199:Q199)-SUM(C199:I199))</f>
        <v>600</v>
      </c>
      <c r="L199" s="12"/>
      <c r="M199" s="12" t="n">
        <v>0</v>
      </c>
      <c r="N199" s="12"/>
      <c r="O199" s="12" t="n">
        <v>600</v>
      </c>
      <c r="P199" s="12"/>
      <c r="Q199" s="12" t="n">
        <v>0</v>
      </c>
      <c r="R199" s="2"/>
    </row>
    <row r="200" s="1" customFormat="true" ht="13.5" hidden="false" customHeight="true" outlineLevel="0" collapsed="false">
      <c r="A200" s="12" t="s">
        <v>133</v>
      </c>
      <c r="B200" s="12"/>
      <c r="C200" s="12" t="n">
        <v>0</v>
      </c>
      <c r="D200" s="12"/>
      <c r="E200" s="12" t="n">
        <v>0</v>
      </c>
      <c r="F200" s="12"/>
      <c r="G200" s="12" t="n">
        <v>16631</v>
      </c>
      <c r="H200" s="12"/>
      <c r="I200" s="12" t="n">
        <v>6507</v>
      </c>
      <c r="J200" s="12"/>
      <c r="K200" s="12" t="n">
        <f aca="false">IF(SUM(C200:I200)=SUM(M200:Q200),SUM(C200:I200),SUM(M200:Q200)-SUM(C200:I200))</f>
        <v>23138</v>
      </c>
      <c r="L200" s="12"/>
      <c r="M200" s="12" t="n">
        <v>17000</v>
      </c>
      <c r="N200" s="12"/>
      <c r="O200" s="12" t="n">
        <v>6138</v>
      </c>
      <c r="P200" s="12"/>
      <c r="Q200" s="12" t="n">
        <v>0</v>
      </c>
      <c r="R200" s="2"/>
    </row>
    <row r="201" s="1" customFormat="true" ht="13.5" hidden="false" customHeight="true" outlineLevel="0" collapsed="false">
      <c r="A201" s="12" t="s">
        <v>134</v>
      </c>
      <c r="B201" s="12"/>
      <c r="C201" s="12" t="n">
        <v>616104</v>
      </c>
      <c r="D201" s="12"/>
      <c r="E201" s="12" t="n">
        <v>649374</v>
      </c>
      <c r="F201" s="12"/>
      <c r="G201" s="12" t="n">
        <v>654094</v>
      </c>
      <c r="H201" s="12"/>
      <c r="I201" s="12" t="n">
        <v>138303</v>
      </c>
      <c r="J201" s="12"/>
      <c r="K201" s="12" t="n">
        <f aca="false">IF(SUM(C201:I201)=SUM(M201:Q201),SUM(C201:I201),SUM(M201:Q201)-SUM(C201:I201))</f>
        <v>2057875</v>
      </c>
      <c r="L201" s="12"/>
      <c r="M201" s="12" t="n">
        <v>1237418</v>
      </c>
      <c r="N201" s="12"/>
      <c r="O201" s="12" t="n">
        <v>354326</v>
      </c>
      <c r="P201" s="12"/>
      <c r="Q201" s="12" t="n">
        <f aca="false">1+466130</f>
        <v>466131</v>
      </c>
      <c r="R201" s="2"/>
    </row>
    <row r="202" s="1" customFormat="true" ht="13.5" hidden="false" customHeight="true" outlineLevel="0" collapsed="false">
      <c r="A202" s="12" t="s">
        <v>135</v>
      </c>
      <c r="B202" s="12"/>
      <c r="C202" s="12" t="n">
        <v>0</v>
      </c>
      <c r="D202" s="12"/>
      <c r="E202" s="12" t="n">
        <v>6573</v>
      </c>
      <c r="F202" s="12"/>
      <c r="G202" s="12" t="n">
        <v>8625</v>
      </c>
      <c r="H202" s="12"/>
      <c r="I202" s="12" t="n">
        <v>75974</v>
      </c>
      <c r="J202" s="12"/>
      <c r="K202" s="12" t="n">
        <f aca="false">IF(SUM(C202:I202)=SUM(M202:Q202),SUM(C202:I202),SUM(M202:Q202)-SUM(C202:I202))</f>
        <v>91172</v>
      </c>
      <c r="L202" s="12"/>
      <c r="M202" s="12" t="n">
        <v>32586</v>
      </c>
      <c r="N202" s="12"/>
      <c r="O202" s="12" t="n">
        <v>58175</v>
      </c>
      <c r="P202" s="12"/>
      <c r="Q202" s="12" t="n">
        <v>411</v>
      </c>
      <c r="R202" s="2"/>
    </row>
    <row r="203" s="1" customFormat="true" ht="13.5" hidden="false" customHeight="true" outlineLevel="0" collapsed="false">
      <c r="A203" s="12" t="s">
        <v>136</v>
      </c>
      <c r="B203" s="12"/>
      <c r="C203" s="12" t="n">
        <v>2828727</v>
      </c>
      <c r="D203" s="12"/>
      <c r="E203" s="12" t="n">
        <v>859578</v>
      </c>
      <c r="F203" s="12"/>
      <c r="G203" s="12" t="n">
        <v>3637992</v>
      </c>
      <c r="H203" s="12"/>
      <c r="I203" s="12" t="n">
        <v>573709</v>
      </c>
      <c r="J203" s="12"/>
      <c r="K203" s="12" t="n">
        <f aca="false">IF(SUM(C203:I203)=SUM(M203:Q203),SUM(C203:I203),SUM(M203:Q203)-SUM(C203:I203))</f>
        <v>7900006</v>
      </c>
      <c r="L203" s="12"/>
      <c r="M203" s="12" t="n">
        <v>4379733</v>
      </c>
      <c r="N203" s="12"/>
      <c r="O203" s="12" t="n">
        <v>1712618</v>
      </c>
      <c r="P203" s="12"/>
      <c r="Q203" s="12" t="n">
        <f aca="false">2+1807653</f>
        <v>1807655</v>
      </c>
      <c r="R203" s="2"/>
    </row>
    <row r="204" s="1" customFormat="true" ht="13.5" hidden="false" customHeight="true" outlineLevel="0" collapsed="false">
      <c r="A204" s="12" t="s">
        <v>137</v>
      </c>
      <c r="B204" s="12"/>
      <c r="C204" s="12" t="n">
        <v>0</v>
      </c>
      <c r="D204" s="12"/>
      <c r="E204" s="12" t="n">
        <v>0</v>
      </c>
      <c r="F204" s="12"/>
      <c r="G204" s="12" t="n">
        <v>9700</v>
      </c>
      <c r="H204" s="12"/>
      <c r="I204" s="12" t="n">
        <v>15570</v>
      </c>
      <c r="J204" s="12"/>
      <c r="K204" s="12" t="n">
        <f aca="false">IF(SUM(C204:I204)=SUM(M204:Q204),SUM(C204:I204),SUM(M204:Q204)-SUM(C204:I204))</f>
        <v>25270</v>
      </c>
      <c r="L204" s="12"/>
      <c r="M204" s="12" t="n">
        <v>22970</v>
      </c>
      <c r="N204" s="12"/>
      <c r="O204" s="12" t="n">
        <f aca="false">-1+2301</f>
        <v>2300</v>
      </c>
      <c r="P204" s="12"/>
      <c r="Q204" s="12" t="n">
        <v>0</v>
      </c>
      <c r="R204" s="2"/>
    </row>
    <row r="205" s="1" customFormat="true" ht="13.5" hidden="false" customHeight="true" outlineLevel="0" collapsed="false">
      <c r="A205" s="12" t="s">
        <v>138</v>
      </c>
      <c r="B205" s="12"/>
      <c r="C205" s="12" t="n">
        <v>0</v>
      </c>
      <c r="D205" s="12"/>
      <c r="E205" s="12" t="n">
        <v>0</v>
      </c>
      <c r="F205" s="12"/>
      <c r="G205" s="12" t="n">
        <v>2424</v>
      </c>
      <c r="H205" s="12"/>
      <c r="I205" s="12" t="n">
        <v>1636</v>
      </c>
      <c r="J205" s="12"/>
      <c r="K205" s="16" t="n">
        <f aca="false">IF(SUM(C205:I205)=SUM(M205:Q205),SUM(C205:I205),SUM(M205:Q205)-SUM(C205:I205))</f>
        <v>4060</v>
      </c>
      <c r="L205" s="12"/>
      <c r="M205" s="16" t="n">
        <v>2424</v>
      </c>
      <c r="N205" s="12"/>
      <c r="O205" s="16" t="n">
        <v>1636</v>
      </c>
      <c r="P205" s="12"/>
      <c r="Q205" s="16" t="n">
        <v>0</v>
      </c>
      <c r="R205" s="2"/>
    </row>
    <row r="206" s="1" customFormat="true" ht="13.5" hidden="false" customHeight="true" outlineLevel="0" collapsed="false">
      <c r="A206" s="12" t="s">
        <v>139</v>
      </c>
      <c r="B206" s="12"/>
      <c r="C206" s="17" t="n">
        <f aca="false">SUM(C199:C205)</f>
        <v>3444831</v>
      </c>
      <c r="D206" s="12"/>
      <c r="E206" s="17" t="n">
        <f aca="false">SUM(E199:E205)</f>
        <v>1515525</v>
      </c>
      <c r="F206" s="12"/>
      <c r="G206" s="17" t="n">
        <f aca="false">SUM(G199:G205)</f>
        <v>4330066</v>
      </c>
      <c r="H206" s="12"/>
      <c r="I206" s="17" t="n">
        <f aca="false">SUM(I199:I205)</f>
        <v>811699</v>
      </c>
      <c r="J206" s="12"/>
      <c r="K206" s="17" t="n">
        <f aca="false">IF(SUM(C206:I206)=SUM(M206:Q206),SUM(C206:I206),SUM(M206:Q206)-SUM(C206:I206))</f>
        <v>10102121</v>
      </c>
      <c r="L206" s="12"/>
      <c r="M206" s="16" t="n">
        <f aca="false">SUM(M199:M205)</f>
        <v>5692131</v>
      </c>
      <c r="N206" s="12"/>
      <c r="O206" s="16" t="n">
        <f aca="false">SUM(O199:O205)</f>
        <v>2135793</v>
      </c>
      <c r="P206" s="12"/>
      <c r="Q206" s="16" t="n">
        <f aca="false">SUM(Q199:Q205)</f>
        <v>2274197</v>
      </c>
      <c r="R206" s="2"/>
    </row>
    <row r="207" s="1" customFormat="true" ht="13.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2"/>
    </row>
    <row r="208" s="1" customFormat="true" ht="13.5" hidden="false" customHeight="true" outlineLevel="0" collapsed="false">
      <c r="A208" s="12" t="s">
        <v>57</v>
      </c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2"/>
    </row>
    <row r="209" s="1" customFormat="true" ht="13.5" hidden="false" customHeight="true" outlineLevel="0" collapsed="false">
      <c r="A209" s="12" t="s">
        <v>140</v>
      </c>
      <c r="B209" s="12"/>
      <c r="C209" s="12" t="n">
        <v>9467</v>
      </c>
      <c r="D209" s="12"/>
      <c r="E209" s="12" t="n">
        <v>183212</v>
      </c>
      <c r="F209" s="12"/>
      <c r="G209" s="12" t="n">
        <v>11146</v>
      </c>
      <c r="H209" s="12"/>
      <c r="I209" s="12" t="n">
        <v>21333</v>
      </c>
      <c r="J209" s="12"/>
      <c r="K209" s="12" t="n">
        <f aca="false">IF(SUM(C209:I209)=SUM(M209:Q209),SUM(C209:I209),SUM(M209:Q209)-SUM(C209:I209))</f>
        <v>225158</v>
      </c>
      <c r="L209" s="12"/>
      <c r="M209" s="12" t="n">
        <v>110285</v>
      </c>
      <c r="N209" s="12"/>
      <c r="O209" s="12" t="n">
        <v>57226</v>
      </c>
      <c r="P209" s="12"/>
      <c r="Q209" s="12" t="n">
        <v>57647</v>
      </c>
      <c r="R209" s="2"/>
    </row>
    <row r="210" s="1" customFormat="true" ht="13.5" hidden="false" customHeight="true" outlineLevel="0" collapsed="false">
      <c r="A210" s="12" t="s">
        <v>141</v>
      </c>
      <c r="B210" s="12"/>
      <c r="C210" s="12" t="n">
        <v>449425</v>
      </c>
      <c r="D210" s="12"/>
      <c r="E210" s="12" t="n">
        <v>0</v>
      </c>
      <c r="F210" s="12"/>
      <c r="G210" s="12" t="n">
        <v>193554</v>
      </c>
      <c r="H210" s="12"/>
      <c r="I210" s="12" t="n">
        <v>0</v>
      </c>
      <c r="J210" s="12"/>
      <c r="K210" s="12" t="n">
        <f aca="false">IF(SUM(C210:I210)=SUM(M210:Q210),SUM(C210:I210),SUM(M210:Q210)-SUM(C210:I210))</f>
        <v>642979</v>
      </c>
      <c r="L210" s="12"/>
      <c r="M210" s="12" t="n">
        <v>555639</v>
      </c>
      <c r="N210" s="12"/>
      <c r="O210" s="12" t="n">
        <v>10870</v>
      </c>
      <c r="P210" s="12"/>
      <c r="Q210" s="12" t="n">
        <v>76470</v>
      </c>
      <c r="R210" s="2"/>
    </row>
    <row r="211" s="1" customFormat="true" ht="13.5" hidden="false" customHeight="true" outlineLevel="0" collapsed="false">
      <c r="A211" s="12" t="s">
        <v>142</v>
      </c>
      <c r="B211" s="12"/>
      <c r="C211" s="12" t="n">
        <v>157493</v>
      </c>
      <c r="D211" s="12"/>
      <c r="E211" s="12" t="n">
        <v>2147854</v>
      </c>
      <c r="F211" s="12"/>
      <c r="G211" s="12" t="n">
        <v>929925</v>
      </c>
      <c r="H211" s="12"/>
      <c r="I211" s="12" t="n">
        <v>192463</v>
      </c>
      <c r="J211" s="12"/>
      <c r="K211" s="12" t="n">
        <f aca="false">IF(SUM(C211:I211)=SUM(M211:Q211),SUM(C211:I211),SUM(M211:Q211)-SUM(C211:I211))</f>
        <v>3427735</v>
      </c>
      <c r="L211" s="12"/>
      <c r="M211" s="12" t="n">
        <v>1773471</v>
      </c>
      <c r="N211" s="12"/>
      <c r="O211" s="12" t="n">
        <v>856649</v>
      </c>
      <c r="P211" s="12"/>
      <c r="Q211" s="12" t="n">
        <v>797615</v>
      </c>
      <c r="R211" s="2"/>
    </row>
    <row r="212" s="1" customFormat="true" ht="13.5" hidden="false" customHeight="true" outlineLevel="0" collapsed="false">
      <c r="A212" s="12" t="s">
        <v>60</v>
      </c>
      <c r="B212" s="12"/>
      <c r="C212" s="12" t="n">
        <v>854081</v>
      </c>
      <c r="D212" s="12"/>
      <c r="E212" s="12" t="n">
        <v>559687</v>
      </c>
      <c r="F212" s="12"/>
      <c r="G212" s="12" t="n">
        <v>1469148</v>
      </c>
      <c r="H212" s="12"/>
      <c r="I212" s="12" t="n">
        <v>179614</v>
      </c>
      <c r="J212" s="12"/>
      <c r="K212" s="12" t="n">
        <f aca="false">IF(SUM(C212:I212)=SUM(M212:Q212),SUM(C212:I212),SUM(M212:Q212)-SUM(C212:I212))</f>
        <v>3062530</v>
      </c>
      <c r="L212" s="12"/>
      <c r="M212" s="12" t="n">
        <v>1751103</v>
      </c>
      <c r="N212" s="12"/>
      <c r="O212" s="12" t="n">
        <v>770557</v>
      </c>
      <c r="P212" s="12"/>
      <c r="Q212" s="12" t="n">
        <f aca="false">-1+540871</f>
        <v>540870</v>
      </c>
      <c r="R212" s="2"/>
    </row>
    <row r="213" s="1" customFormat="true" ht="13.5" hidden="false" customHeight="true" outlineLevel="0" collapsed="false">
      <c r="A213" s="12" t="s">
        <v>61</v>
      </c>
      <c r="B213" s="12"/>
      <c r="C213" s="12" t="n">
        <v>99740</v>
      </c>
      <c r="D213" s="12"/>
      <c r="E213" s="12" t="n">
        <v>23905</v>
      </c>
      <c r="F213" s="12"/>
      <c r="G213" s="12" t="n">
        <v>235050</v>
      </c>
      <c r="H213" s="12"/>
      <c r="I213" s="12" t="n">
        <v>6619</v>
      </c>
      <c r="J213" s="12"/>
      <c r="K213" s="12" t="n">
        <f aca="false">IF(SUM(C213:I213)=SUM(M213:Q213),SUM(C213:I213),SUM(M213:Q213)-SUM(C213:I213))</f>
        <v>365314</v>
      </c>
      <c r="L213" s="12"/>
      <c r="M213" s="12" t="n">
        <v>225997</v>
      </c>
      <c r="N213" s="12"/>
      <c r="O213" s="12" t="n">
        <v>70132</v>
      </c>
      <c r="P213" s="12"/>
      <c r="Q213" s="12" t="n">
        <v>69185</v>
      </c>
      <c r="R213" s="2"/>
    </row>
    <row r="214" s="1" customFormat="true" ht="13.5" hidden="false" customHeight="true" outlineLevel="0" collapsed="false">
      <c r="A214" s="12" t="s">
        <v>62</v>
      </c>
      <c r="B214" s="12"/>
      <c r="C214" s="12" t="n">
        <v>296373</v>
      </c>
      <c r="D214" s="12"/>
      <c r="E214" s="12" t="n">
        <v>1287249</v>
      </c>
      <c r="F214" s="12"/>
      <c r="G214" s="12" t="n">
        <v>699497</v>
      </c>
      <c r="H214" s="12"/>
      <c r="I214" s="12" t="n">
        <v>99160</v>
      </c>
      <c r="J214" s="12"/>
      <c r="K214" s="12" t="n">
        <f aca="false">IF(SUM(C214:I214)=SUM(M214:Q214),SUM(C214:I214),SUM(M214:Q214)-SUM(C214:I214))</f>
        <v>2382279</v>
      </c>
      <c r="L214" s="12"/>
      <c r="M214" s="12" t="n">
        <v>1414661</v>
      </c>
      <c r="N214" s="12"/>
      <c r="O214" s="12" t="n">
        <v>376544</v>
      </c>
      <c r="P214" s="12"/>
      <c r="Q214" s="12" t="n">
        <v>591074</v>
      </c>
      <c r="R214" s="2"/>
    </row>
    <row r="215" s="1" customFormat="true" ht="13.5" hidden="false" customHeight="true" outlineLevel="0" collapsed="false">
      <c r="A215" s="12" t="s">
        <v>143</v>
      </c>
      <c r="B215" s="12"/>
      <c r="C215" s="12" t="n">
        <v>0</v>
      </c>
      <c r="D215" s="12"/>
      <c r="E215" s="12" t="n">
        <v>0</v>
      </c>
      <c r="F215" s="12"/>
      <c r="G215" s="12" t="n">
        <v>84504</v>
      </c>
      <c r="H215" s="12"/>
      <c r="I215" s="12" t="n">
        <v>84</v>
      </c>
      <c r="J215" s="12"/>
      <c r="K215" s="12" t="n">
        <f aca="false">IF(SUM(C215:I215)=SUM(M215:Q215),SUM(C215:I215),SUM(M215:Q215)-SUM(C215:I215))</f>
        <v>84588</v>
      </c>
      <c r="L215" s="12"/>
      <c r="M215" s="12" t="n">
        <v>66881</v>
      </c>
      <c r="N215" s="12"/>
      <c r="O215" s="12" t="n">
        <v>270</v>
      </c>
      <c r="P215" s="12"/>
      <c r="Q215" s="12" t="n">
        <v>17437</v>
      </c>
      <c r="R215" s="2"/>
    </row>
    <row r="216" s="1" customFormat="true" ht="13.5" hidden="false" customHeight="true" outlineLevel="0" collapsed="false">
      <c r="A216" s="12" t="s">
        <v>21</v>
      </c>
      <c r="B216" s="12"/>
      <c r="C216" s="12" t="n">
        <v>61013</v>
      </c>
      <c r="D216" s="12"/>
      <c r="E216" s="12" t="n">
        <v>15533</v>
      </c>
      <c r="F216" s="12"/>
      <c r="G216" s="12" t="n">
        <v>527453</v>
      </c>
      <c r="H216" s="12"/>
      <c r="I216" s="12" t="n">
        <v>150045</v>
      </c>
      <c r="J216" s="12"/>
      <c r="K216" s="12" t="n">
        <f aca="false">IF(SUM(C216:I216)=SUM(M216:Q216),SUM(C216:I216),SUM(M216:Q216)-SUM(C216:I216))</f>
        <v>754044</v>
      </c>
      <c r="L216" s="12"/>
      <c r="M216" s="12" t="n">
        <v>574184</v>
      </c>
      <c r="N216" s="12"/>
      <c r="O216" s="12" t="n">
        <v>168320</v>
      </c>
      <c r="P216" s="12"/>
      <c r="Q216" s="12" t="n">
        <f aca="false">1+11539</f>
        <v>11540</v>
      </c>
      <c r="R216" s="2"/>
    </row>
    <row r="217" s="1" customFormat="true" ht="13.5" hidden="false" customHeight="true" outlineLevel="0" collapsed="false">
      <c r="A217" s="12" t="s">
        <v>144</v>
      </c>
      <c r="B217" s="12"/>
      <c r="C217" s="12" t="n">
        <v>4925466</v>
      </c>
      <c r="D217" s="12"/>
      <c r="E217" s="12" t="n">
        <v>0</v>
      </c>
      <c r="F217" s="12"/>
      <c r="G217" s="12" t="n">
        <v>13949</v>
      </c>
      <c r="H217" s="12"/>
      <c r="I217" s="12" t="n">
        <v>-3858</v>
      </c>
      <c r="J217" s="12"/>
      <c r="K217" s="12" t="n">
        <f aca="false">IF(SUM(C217:I217)=SUM(M217:Q217),SUM(C217:I217),SUM(M217:Q217)-SUM(C217:I217))</f>
        <v>4935557</v>
      </c>
      <c r="L217" s="12"/>
      <c r="M217" s="12" t="n">
        <v>3222126</v>
      </c>
      <c r="N217" s="12"/>
      <c r="O217" s="12" t="n">
        <v>872042</v>
      </c>
      <c r="P217" s="12"/>
      <c r="Q217" s="12" t="n">
        <v>841389</v>
      </c>
      <c r="R217" s="2"/>
    </row>
    <row r="218" s="1" customFormat="true" ht="13.5" hidden="false" customHeight="true" outlineLevel="0" collapsed="false">
      <c r="A218" s="12" t="s">
        <v>63</v>
      </c>
      <c r="B218" s="12"/>
      <c r="C218" s="12" t="n">
        <v>949301</v>
      </c>
      <c r="D218" s="12"/>
      <c r="E218" s="12" t="n">
        <v>903232</v>
      </c>
      <c r="F218" s="12"/>
      <c r="G218" s="12" t="n">
        <v>1168661</v>
      </c>
      <c r="H218" s="12"/>
      <c r="I218" s="12" t="n">
        <v>196557</v>
      </c>
      <c r="J218" s="12"/>
      <c r="K218" s="12" t="n">
        <f aca="false">IF(SUM(C218:I218)=SUM(M218:Q218),SUM(C218:I218),SUM(M218:Q218)-SUM(C218:I218))</f>
        <v>3217751</v>
      </c>
      <c r="L218" s="12"/>
      <c r="M218" s="12" t="n">
        <v>1727556</v>
      </c>
      <c r="N218" s="12"/>
      <c r="O218" s="12" t="n">
        <v>957355</v>
      </c>
      <c r="P218" s="12"/>
      <c r="Q218" s="12" t="n">
        <v>532840</v>
      </c>
      <c r="R218" s="2"/>
    </row>
    <row r="219" s="1" customFormat="true" ht="13.5" hidden="false" customHeight="true" outlineLevel="0" collapsed="false">
      <c r="A219" s="12" t="s">
        <v>64</v>
      </c>
      <c r="B219" s="12"/>
      <c r="C219" s="12" t="n">
        <v>-8526</v>
      </c>
      <c r="D219" s="12"/>
      <c r="E219" s="12" t="n">
        <v>169290</v>
      </c>
      <c r="F219" s="12"/>
      <c r="G219" s="12" t="n">
        <v>1235948</v>
      </c>
      <c r="H219" s="12"/>
      <c r="I219" s="12" t="n">
        <v>58344</v>
      </c>
      <c r="J219" s="12"/>
      <c r="K219" s="12" t="n">
        <f aca="false">IF(SUM(C219:I219)=SUM(M219:Q219),SUM(C219:I219),SUM(M219:Q219)-SUM(C219:I219))</f>
        <v>1455056</v>
      </c>
      <c r="L219" s="12"/>
      <c r="M219" s="12" t="n">
        <v>830928</v>
      </c>
      <c r="N219" s="12"/>
      <c r="O219" s="12" t="n">
        <v>250045</v>
      </c>
      <c r="P219" s="12"/>
      <c r="Q219" s="12" t="n">
        <f aca="false">-1+374084</f>
        <v>374083</v>
      </c>
      <c r="R219" s="2"/>
    </row>
    <row r="220" s="1" customFormat="true" ht="13.5" hidden="false" customHeight="true" outlineLevel="0" collapsed="false">
      <c r="A220" s="12" t="s">
        <v>145</v>
      </c>
      <c r="B220" s="12"/>
      <c r="C220" s="12" t="n">
        <v>47351</v>
      </c>
      <c r="D220" s="12"/>
      <c r="E220" s="12" t="n">
        <v>137550</v>
      </c>
      <c r="F220" s="12"/>
      <c r="G220" s="12" t="n">
        <v>110581</v>
      </c>
      <c r="H220" s="12"/>
      <c r="I220" s="12" t="n">
        <v>3324</v>
      </c>
      <c r="J220" s="12"/>
      <c r="K220" s="12" t="n">
        <f aca="false">IF(SUM(C220:I220)=SUM(M220:Q220),SUM(C220:I220),SUM(M220:Q220)-SUM(C220:I220))</f>
        <v>298806</v>
      </c>
      <c r="L220" s="12"/>
      <c r="M220" s="12" t="n">
        <v>119690</v>
      </c>
      <c r="N220" s="12"/>
      <c r="O220" s="12" t="n">
        <v>112853</v>
      </c>
      <c r="P220" s="12"/>
      <c r="Q220" s="12" t="n">
        <v>66263</v>
      </c>
      <c r="R220" s="2"/>
    </row>
    <row r="221" s="1" customFormat="true" ht="13.5" hidden="false" customHeight="true" outlineLevel="0" collapsed="false">
      <c r="A221" s="12" t="s">
        <v>146</v>
      </c>
      <c r="B221" s="12"/>
      <c r="C221" s="12" t="n">
        <v>0</v>
      </c>
      <c r="D221" s="12"/>
      <c r="E221" s="12" t="n">
        <v>106512</v>
      </c>
      <c r="F221" s="12"/>
      <c r="G221" s="12" t="n">
        <v>0</v>
      </c>
      <c r="H221" s="12"/>
      <c r="I221" s="12" t="n">
        <v>0</v>
      </c>
      <c r="J221" s="12"/>
      <c r="K221" s="16" t="n">
        <f aca="false">IF(SUM(C221:I221)=SUM(M221:Q221),SUM(C221:I221),SUM(M221:Q221)-SUM(C221:I221))</f>
        <v>106512</v>
      </c>
      <c r="L221" s="12"/>
      <c r="M221" s="16" t="n">
        <v>67279</v>
      </c>
      <c r="N221" s="12"/>
      <c r="O221" s="16" t="n">
        <f aca="false">1+39232</f>
        <v>39233</v>
      </c>
      <c r="P221" s="12"/>
      <c r="Q221" s="16" t="n">
        <v>0</v>
      </c>
      <c r="R221" s="2"/>
    </row>
    <row r="222" s="1" customFormat="true" ht="13.5" hidden="false" customHeight="true" outlineLevel="0" collapsed="false">
      <c r="A222" s="12" t="s">
        <v>147</v>
      </c>
      <c r="B222" s="12"/>
      <c r="C222" s="17" t="n">
        <f aca="false">SUM(C209:C221)</f>
        <v>7841184</v>
      </c>
      <c r="D222" s="12"/>
      <c r="E222" s="17" t="n">
        <f aca="false">SUM(E209:E221)</f>
        <v>5534024</v>
      </c>
      <c r="F222" s="12"/>
      <c r="G222" s="17" t="n">
        <f aca="false">SUM(G209:G221)</f>
        <v>6679416</v>
      </c>
      <c r="H222" s="12"/>
      <c r="I222" s="17" t="n">
        <f aca="false">SUM(I209:I221)</f>
        <v>903685</v>
      </c>
      <c r="J222" s="12"/>
      <c r="K222" s="17" t="n">
        <f aca="false">IF(SUM(C222:I222)=SUM(M222:Q222),SUM(C222:I222),SUM(M222:Q222)-SUM(C222:I222))</f>
        <v>20958309</v>
      </c>
      <c r="L222" s="12"/>
      <c r="M222" s="16" t="n">
        <f aca="false">SUM(M209:M221)</f>
        <v>12439800</v>
      </c>
      <c r="N222" s="12"/>
      <c r="O222" s="16" t="n">
        <f aca="false">SUM(O209:O221)</f>
        <v>4542096</v>
      </c>
      <c r="P222" s="12"/>
      <c r="Q222" s="16" t="n">
        <f aca="false">SUM(Q209:Q221)</f>
        <v>3976413</v>
      </c>
      <c r="R222" s="2"/>
    </row>
    <row r="223" s="1" customFormat="true" ht="13.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2"/>
    </row>
    <row r="224" s="1" customFormat="true" ht="13.5" hidden="false" customHeight="true" outlineLevel="0" collapsed="false">
      <c r="A224" s="12" t="s">
        <v>66</v>
      </c>
      <c r="B224" s="12"/>
      <c r="C224" s="16" t="n">
        <v>15311</v>
      </c>
      <c r="D224" s="12"/>
      <c r="E224" s="16" t="n">
        <v>0</v>
      </c>
      <c r="F224" s="12"/>
      <c r="G224" s="16" t="n">
        <v>1712</v>
      </c>
      <c r="H224" s="12"/>
      <c r="I224" s="16" t="n">
        <v>0</v>
      </c>
      <c r="J224" s="12"/>
      <c r="K224" s="16" t="n">
        <f aca="false">IF(SUM(C224:I224)=SUM(M224:Q224),SUM(C224:I224),SUM(M224:Q224)-SUM(C224:I224))</f>
        <v>17023</v>
      </c>
      <c r="L224" s="12"/>
      <c r="M224" s="16" t="n">
        <v>0</v>
      </c>
      <c r="N224" s="12"/>
      <c r="O224" s="16" t="n">
        <v>17023</v>
      </c>
      <c r="P224" s="12"/>
      <c r="Q224" s="16" t="n">
        <v>0</v>
      </c>
      <c r="R224" s="2"/>
    </row>
    <row r="225" s="1" customFormat="true" ht="13.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2"/>
    </row>
    <row r="226" s="1" customFormat="true" ht="13.5" hidden="false" customHeight="true" outlineLevel="0" collapsed="false">
      <c r="A226" s="12" t="s">
        <v>148</v>
      </c>
      <c r="B226" s="12"/>
      <c r="C226" s="16" t="n">
        <v>0</v>
      </c>
      <c r="D226" s="12"/>
      <c r="E226" s="16" t="n">
        <v>0</v>
      </c>
      <c r="F226" s="12"/>
      <c r="G226" s="16" t="n">
        <v>25199</v>
      </c>
      <c r="H226" s="12"/>
      <c r="I226" s="16" t="n">
        <v>33392</v>
      </c>
      <c r="J226" s="12"/>
      <c r="K226" s="16" t="n">
        <f aca="false">IF(SUM(C226:I226)=SUM(M226:Q226),SUM(C226:I226),SUM(M226:Q226)-SUM(C226:I226))</f>
        <v>58591</v>
      </c>
      <c r="L226" s="12"/>
      <c r="M226" s="16" t="n">
        <v>0</v>
      </c>
      <c r="N226" s="12"/>
      <c r="O226" s="16" t="n">
        <f aca="false">-1+58592</f>
        <v>58591</v>
      </c>
      <c r="P226" s="12"/>
      <c r="Q226" s="16" t="n">
        <v>0</v>
      </c>
      <c r="R226" s="2"/>
    </row>
    <row r="227" s="1" customFormat="true" ht="13.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2"/>
    </row>
    <row r="228" s="1" customFormat="true" ht="13.5" hidden="false" customHeight="true" outlineLevel="0" collapsed="false">
      <c r="A228" s="12" t="s">
        <v>69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2"/>
    </row>
    <row r="229" s="1" customFormat="true" ht="13.5" hidden="false" customHeight="true" outlineLevel="0" collapsed="false">
      <c r="A229" s="12" t="s">
        <v>149</v>
      </c>
      <c r="B229" s="12"/>
      <c r="C229" s="12" t="n">
        <v>41712</v>
      </c>
      <c r="D229" s="12"/>
      <c r="E229" s="12" t="n">
        <v>229376</v>
      </c>
      <c r="F229" s="12"/>
      <c r="G229" s="12" t="n">
        <v>36504</v>
      </c>
      <c r="H229" s="12"/>
      <c r="I229" s="12" t="n">
        <v>14185</v>
      </c>
      <c r="J229" s="12"/>
      <c r="K229" s="12" t="n">
        <f aca="false">IF(SUM(C229:I229)=SUM(M229:Q229),SUM(C229:I229),SUM(M229:Q229)-SUM(C229:I229))</f>
        <v>321777</v>
      </c>
      <c r="L229" s="12"/>
      <c r="M229" s="12" t="n">
        <v>221876</v>
      </c>
      <c r="N229" s="12"/>
      <c r="O229" s="12" t="n">
        <v>16285</v>
      </c>
      <c r="P229" s="12"/>
      <c r="Q229" s="12" t="n">
        <f aca="false">-1+83617</f>
        <v>83616</v>
      </c>
      <c r="R229" s="2"/>
    </row>
    <row r="230" s="1" customFormat="true" ht="13.5" hidden="false" customHeight="true" outlineLevel="0" collapsed="false">
      <c r="A230" s="12" t="s">
        <v>70</v>
      </c>
      <c r="B230" s="12"/>
      <c r="C230" s="12" t="n">
        <v>-292</v>
      </c>
      <c r="D230" s="12"/>
      <c r="E230" s="12" t="n">
        <v>0</v>
      </c>
      <c r="F230" s="12"/>
      <c r="G230" s="12" t="n">
        <v>0</v>
      </c>
      <c r="H230" s="12"/>
      <c r="I230" s="12" t="n">
        <v>830</v>
      </c>
      <c r="J230" s="12"/>
      <c r="K230" s="12" t="n">
        <f aca="false">IF(SUM(C230:I230)=SUM(M230:Q230),SUM(C230:I230),SUM(M230:Q230)-SUM(C230:I230))</f>
        <v>538</v>
      </c>
      <c r="L230" s="12"/>
      <c r="M230" s="12" t="n">
        <v>-233</v>
      </c>
      <c r="N230" s="12"/>
      <c r="O230" s="12" t="n">
        <v>830</v>
      </c>
      <c r="P230" s="12"/>
      <c r="Q230" s="12" t="n">
        <f aca="false">-1-58</f>
        <v>-59</v>
      </c>
      <c r="R230" s="2"/>
    </row>
    <row r="231" s="1" customFormat="true" ht="13.5" hidden="false" customHeight="true" outlineLevel="0" collapsed="false">
      <c r="A231" s="12" t="s">
        <v>150</v>
      </c>
      <c r="B231" s="12"/>
      <c r="C231" s="12" t="n">
        <v>87581</v>
      </c>
      <c r="D231" s="12"/>
      <c r="E231" s="12" t="n">
        <v>0</v>
      </c>
      <c r="F231" s="12"/>
      <c r="G231" s="12" t="n">
        <v>93022</v>
      </c>
      <c r="H231" s="12"/>
      <c r="I231" s="12" t="n">
        <v>3000</v>
      </c>
      <c r="J231" s="12"/>
      <c r="K231" s="12" t="n">
        <f aca="false">IF(SUM(C231:I231)=SUM(M231:Q231),SUM(C231:I231),SUM(M231:Q231)-SUM(C231:I231))</f>
        <v>183603</v>
      </c>
      <c r="L231" s="12"/>
      <c r="M231" s="12" t="n">
        <v>167703</v>
      </c>
      <c r="N231" s="12"/>
      <c r="O231" s="12" t="n">
        <v>15900</v>
      </c>
      <c r="P231" s="12"/>
      <c r="Q231" s="12" t="n">
        <v>0</v>
      </c>
      <c r="R231" s="2"/>
    </row>
    <row r="232" s="1" customFormat="true" ht="13.5" hidden="false" customHeight="true" outlineLevel="0" collapsed="false">
      <c r="A232" s="12" t="s">
        <v>151</v>
      </c>
      <c r="B232" s="12"/>
      <c r="C232" s="12" t="n">
        <v>0</v>
      </c>
      <c r="D232" s="12"/>
      <c r="E232" s="12" t="n">
        <v>0</v>
      </c>
      <c r="F232" s="12"/>
      <c r="G232" s="12" t="n">
        <v>31542</v>
      </c>
      <c r="H232" s="12"/>
      <c r="I232" s="12" t="n">
        <v>0</v>
      </c>
      <c r="J232" s="12"/>
      <c r="K232" s="12" t="n">
        <f aca="false">IF(SUM(C232:I232)=SUM(M232:Q232),SUM(C232:I232),SUM(M232:Q232)-SUM(C232:I232))</f>
        <v>31542</v>
      </c>
      <c r="L232" s="12"/>
      <c r="M232" s="12" t="n">
        <v>30036</v>
      </c>
      <c r="N232" s="12"/>
      <c r="O232" s="12" t="n">
        <v>1506</v>
      </c>
      <c r="P232" s="12"/>
      <c r="Q232" s="12" t="n">
        <v>0</v>
      </c>
      <c r="R232" s="2"/>
    </row>
    <row r="233" s="1" customFormat="true" ht="13.5" hidden="false" customHeight="true" outlineLevel="0" collapsed="false">
      <c r="A233" s="12" t="s">
        <v>152</v>
      </c>
      <c r="B233" s="12"/>
      <c r="C233" s="12" t="n">
        <v>0</v>
      </c>
      <c r="D233" s="12"/>
      <c r="E233" s="12" t="n">
        <v>0</v>
      </c>
      <c r="F233" s="12"/>
      <c r="G233" s="12" t="n">
        <v>25956</v>
      </c>
      <c r="H233" s="12"/>
      <c r="I233" s="12" t="n">
        <v>6687</v>
      </c>
      <c r="J233" s="12"/>
      <c r="K233" s="12" t="n">
        <f aca="false">IF(SUM(C233:I233)=SUM(M233:Q233),SUM(C233:I233),SUM(M233:Q233)-SUM(C233:I233))</f>
        <v>32643</v>
      </c>
      <c r="L233" s="12"/>
      <c r="M233" s="12" t="n">
        <v>15200</v>
      </c>
      <c r="N233" s="12"/>
      <c r="O233" s="12" t="n">
        <v>17443</v>
      </c>
      <c r="P233" s="12"/>
      <c r="Q233" s="12" t="n">
        <v>0</v>
      </c>
      <c r="R233" s="2"/>
    </row>
    <row r="234" s="1" customFormat="true" ht="13.5" hidden="false" customHeight="true" outlineLevel="0" collapsed="false">
      <c r="A234" s="12" t="s">
        <v>153</v>
      </c>
      <c r="B234" s="12"/>
      <c r="C234" s="12" t="n">
        <v>71234</v>
      </c>
      <c r="D234" s="12"/>
      <c r="E234" s="12" t="n">
        <v>57570</v>
      </c>
      <c r="F234" s="12"/>
      <c r="G234" s="12" t="n">
        <v>637599</v>
      </c>
      <c r="H234" s="12"/>
      <c r="I234" s="12" t="n">
        <v>44048</v>
      </c>
      <c r="J234" s="12"/>
      <c r="K234" s="12" t="n">
        <f aca="false">IF(SUM(C234:I234)=SUM(M234:Q234),SUM(C234:I234),SUM(M234:Q234)-SUM(C234:I234))</f>
        <v>810451</v>
      </c>
      <c r="L234" s="12"/>
      <c r="M234" s="12" t="n">
        <v>524617</v>
      </c>
      <c r="N234" s="12"/>
      <c r="O234" s="12" t="n">
        <v>136983</v>
      </c>
      <c r="P234" s="12"/>
      <c r="Q234" s="12" t="n">
        <v>148851</v>
      </c>
      <c r="R234" s="2"/>
    </row>
    <row r="235" s="1" customFormat="true" ht="13.5" hidden="false" customHeight="true" outlineLevel="0" collapsed="false">
      <c r="A235" s="12" t="s">
        <v>75</v>
      </c>
      <c r="B235" s="12"/>
      <c r="C235" s="12" t="n">
        <v>49500</v>
      </c>
      <c r="D235" s="12"/>
      <c r="E235" s="12" t="n">
        <v>0</v>
      </c>
      <c r="F235" s="12"/>
      <c r="G235" s="12" t="n">
        <v>7023</v>
      </c>
      <c r="H235" s="12"/>
      <c r="I235" s="12" t="n">
        <v>20463</v>
      </c>
      <c r="J235" s="12"/>
      <c r="K235" s="12" t="n">
        <f aca="false">IF(SUM(C235:I235)=SUM(M235:Q235),SUM(C235:I235),SUM(M235:Q235)-SUM(C235:I235))</f>
        <v>76986</v>
      </c>
      <c r="L235" s="12"/>
      <c r="M235" s="12" t="n">
        <v>60107</v>
      </c>
      <c r="N235" s="12"/>
      <c r="O235" s="12" t="n">
        <f aca="false">-1+16880</f>
        <v>16879</v>
      </c>
      <c r="P235" s="12"/>
      <c r="Q235" s="12" t="n">
        <v>0</v>
      </c>
      <c r="R235" s="2"/>
    </row>
    <row r="236" s="1" customFormat="true" ht="13.5" hidden="false" customHeight="true" outlineLevel="0" collapsed="false">
      <c r="A236" s="12" t="s">
        <v>21</v>
      </c>
      <c r="B236" s="12"/>
      <c r="C236" s="12" t="n">
        <v>22290</v>
      </c>
      <c r="D236" s="12"/>
      <c r="E236" s="12" t="n">
        <v>0</v>
      </c>
      <c r="F236" s="12"/>
      <c r="G236" s="12" t="n">
        <v>0</v>
      </c>
      <c r="H236" s="12"/>
      <c r="I236" s="12" t="n">
        <v>55890</v>
      </c>
      <c r="J236" s="12"/>
      <c r="K236" s="12" t="n">
        <f aca="false">IF(SUM(C236:I236)=SUM(M236:Q236),SUM(C236:I236),SUM(M236:Q236)-SUM(C236:I236))</f>
        <v>78180</v>
      </c>
      <c r="L236" s="12"/>
      <c r="M236" s="12" t="n">
        <v>2418</v>
      </c>
      <c r="N236" s="12"/>
      <c r="O236" s="12" t="n">
        <f aca="false">-1+75763</f>
        <v>75762</v>
      </c>
      <c r="P236" s="12"/>
      <c r="Q236" s="12" t="n">
        <v>0</v>
      </c>
      <c r="R236" s="2"/>
    </row>
    <row r="237" s="1" customFormat="true" ht="13.5" hidden="false" customHeight="true" outlineLevel="0" collapsed="false">
      <c r="A237" s="12" t="s">
        <v>154</v>
      </c>
      <c r="B237" s="12"/>
      <c r="C237" s="12" t="n">
        <v>0</v>
      </c>
      <c r="D237" s="12"/>
      <c r="E237" s="12" t="n">
        <v>0</v>
      </c>
      <c r="F237" s="12"/>
      <c r="G237" s="12" t="n">
        <v>0</v>
      </c>
      <c r="H237" s="12"/>
      <c r="I237" s="12" t="n">
        <v>310</v>
      </c>
      <c r="J237" s="12"/>
      <c r="K237" s="12" t="n">
        <f aca="false">IF(SUM(C237:I237)=SUM(M237:Q237),SUM(C237:I237),SUM(M237:Q237)-SUM(C237:I237))</f>
        <v>310</v>
      </c>
      <c r="L237" s="12"/>
      <c r="M237" s="12" t="n">
        <v>0</v>
      </c>
      <c r="N237" s="12"/>
      <c r="O237" s="12" t="n">
        <v>310</v>
      </c>
      <c r="P237" s="12"/>
      <c r="Q237" s="12" t="n">
        <v>0</v>
      </c>
      <c r="R237" s="2"/>
    </row>
    <row r="238" s="1" customFormat="true" ht="13.5" hidden="false" customHeight="true" outlineLevel="0" collapsed="false">
      <c r="A238" s="12" t="s">
        <v>76</v>
      </c>
      <c r="B238" s="12"/>
      <c r="C238" s="12" t="n">
        <v>0</v>
      </c>
      <c r="D238" s="12"/>
      <c r="E238" s="12" t="n">
        <v>0</v>
      </c>
      <c r="F238" s="12"/>
      <c r="G238" s="12" t="n">
        <v>0</v>
      </c>
      <c r="H238" s="12"/>
      <c r="I238" s="12" t="n">
        <v>2876</v>
      </c>
      <c r="J238" s="12"/>
      <c r="K238" s="12" t="n">
        <f aca="false">IF(SUM(C238:I238)=SUM(M238:Q238),SUM(C238:I238),SUM(M238:Q238)-SUM(C238:I238))</f>
        <v>2876</v>
      </c>
      <c r="L238" s="12"/>
      <c r="M238" s="12" t="n">
        <v>0</v>
      </c>
      <c r="N238" s="12"/>
      <c r="O238" s="12" t="n">
        <v>2876</v>
      </c>
      <c r="P238" s="12"/>
      <c r="Q238" s="12" t="n">
        <v>0</v>
      </c>
      <c r="R238" s="2"/>
    </row>
    <row r="239" s="1" customFormat="true" ht="13.5" hidden="false" customHeight="true" outlineLevel="0" collapsed="false">
      <c r="A239" s="12" t="s">
        <v>155</v>
      </c>
      <c r="B239" s="12"/>
      <c r="C239" s="12" t="n">
        <v>0</v>
      </c>
      <c r="D239" s="12"/>
      <c r="E239" s="12" t="n">
        <v>0</v>
      </c>
      <c r="F239" s="12"/>
      <c r="G239" s="12" t="n">
        <v>14926</v>
      </c>
      <c r="H239" s="12"/>
      <c r="I239" s="12" t="n">
        <v>4190</v>
      </c>
      <c r="J239" s="12"/>
      <c r="K239" s="12" t="n">
        <f aca="false">IF(SUM(C239:I239)=SUM(M239:Q239),SUM(C239:I239),SUM(M239:Q239)-SUM(C239:I239))</f>
        <v>19116</v>
      </c>
      <c r="L239" s="12"/>
      <c r="M239" s="12" t="n">
        <v>15819</v>
      </c>
      <c r="N239" s="12"/>
      <c r="O239" s="12" t="n">
        <f aca="false">1+3296</f>
        <v>3297</v>
      </c>
      <c r="P239" s="12"/>
      <c r="Q239" s="12" t="n">
        <v>0</v>
      </c>
      <c r="R239" s="2"/>
    </row>
    <row r="240" s="1" customFormat="true" ht="13.5" hidden="false" customHeight="true" outlineLevel="0" collapsed="false">
      <c r="A240" s="12" t="s">
        <v>156</v>
      </c>
      <c r="B240" s="12"/>
      <c r="C240" s="12" t="n">
        <v>27925</v>
      </c>
      <c r="D240" s="12"/>
      <c r="E240" s="12" t="n">
        <v>212156</v>
      </c>
      <c r="F240" s="12"/>
      <c r="G240" s="12" t="n">
        <v>237545</v>
      </c>
      <c r="H240" s="12"/>
      <c r="I240" s="12" t="n">
        <v>3732</v>
      </c>
      <c r="J240" s="12"/>
      <c r="K240" s="12" t="n">
        <f aca="false">IF(SUM(C240:I240)=SUM(M240:Q240),SUM(C240:I240),SUM(M240:Q240)-SUM(C240:I240))</f>
        <v>481358</v>
      </c>
      <c r="L240" s="12"/>
      <c r="M240" s="12" t="n">
        <v>257570</v>
      </c>
      <c r="N240" s="12"/>
      <c r="O240" s="12" t="n">
        <v>94107</v>
      </c>
      <c r="P240" s="12"/>
      <c r="Q240" s="12" t="n">
        <v>129681</v>
      </c>
      <c r="R240" s="2"/>
    </row>
    <row r="241" s="1" customFormat="true" ht="13.5" hidden="false" customHeight="true" outlineLevel="0" collapsed="false">
      <c r="A241" s="12" t="s">
        <v>157</v>
      </c>
      <c r="B241" s="12"/>
      <c r="C241" s="12" t="n">
        <v>141043</v>
      </c>
      <c r="D241" s="12"/>
      <c r="E241" s="12" t="n">
        <v>122837</v>
      </c>
      <c r="F241" s="12"/>
      <c r="G241" s="12" t="n">
        <v>159083</v>
      </c>
      <c r="H241" s="12"/>
      <c r="I241" s="12" t="n">
        <v>7665</v>
      </c>
      <c r="J241" s="12"/>
      <c r="K241" s="16" t="n">
        <f aca="false">IF(SUM(C241:I241)=SUM(M241:Q241),SUM(C241:I241),SUM(M241:Q241)-SUM(C241:I241))</f>
        <v>430628</v>
      </c>
      <c r="L241" s="12"/>
      <c r="M241" s="16" t="n">
        <v>265744</v>
      </c>
      <c r="N241" s="12"/>
      <c r="O241" s="16" t="n">
        <v>75032</v>
      </c>
      <c r="P241" s="12"/>
      <c r="Q241" s="16" t="n">
        <v>89852</v>
      </c>
      <c r="R241" s="2"/>
    </row>
    <row r="242" s="1" customFormat="true" ht="13.5" hidden="false" customHeight="true" outlineLevel="0" collapsed="false">
      <c r="A242" s="12" t="s">
        <v>158</v>
      </c>
      <c r="B242" s="12"/>
      <c r="C242" s="17" t="n">
        <f aca="false">SUM(C229:C241)</f>
        <v>440993</v>
      </c>
      <c r="D242" s="12"/>
      <c r="E242" s="17" t="n">
        <f aca="false">SUM(E229:E241)</f>
        <v>621939</v>
      </c>
      <c r="F242" s="12"/>
      <c r="G242" s="17" t="n">
        <f aca="false">SUM(G229:G241)</f>
        <v>1243200</v>
      </c>
      <c r="H242" s="12"/>
      <c r="I242" s="17" t="n">
        <f aca="false">SUM(I229:I241)</f>
        <v>163876</v>
      </c>
      <c r="J242" s="12"/>
      <c r="K242" s="17" t="n">
        <f aca="false">IF(SUM(C242:I242)=SUM(M242:Q242),SUM(C242:I242),SUM(M242:Q242)-SUM(C242:I242))</f>
        <v>2470008</v>
      </c>
      <c r="L242" s="12"/>
      <c r="M242" s="16" t="n">
        <f aca="false">SUM(M229:M241)</f>
        <v>1560857</v>
      </c>
      <c r="N242" s="12"/>
      <c r="O242" s="16" t="n">
        <f aca="false">SUM(O229:O241)</f>
        <v>457210</v>
      </c>
      <c r="P242" s="12"/>
      <c r="Q242" s="16" t="n">
        <f aca="false">SUM(Q229:Q241)</f>
        <v>451941</v>
      </c>
      <c r="R242" s="2"/>
    </row>
    <row r="243" s="1" customFormat="true" ht="13.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2"/>
    </row>
    <row r="244" s="1" customFormat="true" ht="13.5" hidden="false" customHeight="true" outlineLevel="0" collapsed="false">
      <c r="A244" s="12" t="s">
        <v>8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2"/>
    </row>
    <row r="245" s="1" customFormat="true" ht="13.5" hidden="false" customHeight="true" outlineLevel="0" collapsed="false">
      <c r="A245" s="12" t="s">
        <v>81</v>
      </c>
      <c r="B245" s="12"/>
      <c r="C245" s="12" t="n">
        <v>647322</v>
      </c>
      <c r="D245" s="12"/>
      <c r="E245" s="12" t="n">
        <v>0</v>
      </c>
      <c r="F245" s="12"/>
      <c r="G245" s="12" t="n">
        <v>21822</v>
      </c>
      <c r="H245" s="12"/>
      <c r="I245" s="12" t="n">
        <v>0</v>
      </c>
      <c r="J245" s="12"/>
      <c r="K245" s="12" t="n">
        <f aca="false">IF(SUM(C245:I245)=SUM(M245:Q245),SUM(C245:I245),SUM(M245:Q245)-SUM(C245:I245))</f>
        <v>669144</v>
      </c>
      <c r="L245" s="12"/>
      <c r="M245" s="12" t="n">
        <v>448546</v>
      </c>
      <c r="N245" s="12"/>
      <c r="O245" s="12" t="n">
        <v>137091</v>
      </c>
      <c r="P245" s="12"/>
      <c r="Q245" s="12" t="n">
        <f aca="false">-1+83508</f>
        <v>83507</v>
      </c>
      <c r="R245" s="2"/>
    </row>
    <row r="246" s="1" customFormat="true" ht="13.5" hidden="false" customHeight="true" outlineLevel="0" collapsed="false">
      <c r="A246" s="12" t="s">
        <v>82</v>
      </c>
      <c r="B246" s="12"/>
      <c r="C246" s="12" t="n">
        <v>0</v>
      </c>
      <c r="D246" s="12"/>
      <c r="E246" s="12" t="n">
        <v>0</v>
      </c>
      <c r="F246" s="12"/>
      <c r="G246" s="12" t="n">
        <v>1803</v>
      </c>
      <c r="H246" s="12"/>
      <c r="I246" s="12" t="n">
        <v>0</v>
      </c>
      <c r="J246" s="12"/>
      <c r="K246" s="12" t="n">
        <f aca="false">IF(SUM(C246:I246)=SUM(M246:Q246),SUM(C246:I246),SUM(M246:Q246)-SUM(C246:I246))</f>
        <v>1803</v>
      </c>
      <c r="L246" s="12"/>
      <c r="M246" s="12" t="n">
        <v>0</v>
      </c>
      <c r="N246" s="12"/>
      <c r="O246" s="12" t="n">
        <v>1803</v>
      </c>
      <c r="P246" s="12"/>
      <c r="Q246" s="12" t="n">
        <v>0</v>
      </c>
      <c r="R246" s="2"/>
    </row>
    <row r="247" s="1" customFormat="true" ht="13.5" hidden="false" customHeight="true" outlineLevel="0" collapsed="false">
      <c r="A247" s="12" t="s">
        <v>21</v>
      </c>
      <c r="B247" s="12"/>
      <c r="C247" s="12" t="n">
        <v>3279</v>
      </c>
      <c r="D247" s="12"/>
      <c r="E247" s="12" t="n">
        <v>337771</v>
      </c>
      <c r="F247" s="12"/>
      <c r="G247" s="12" t="n">
        <v>158660</v>
      </c>
      <c r="H247" s="12"/>
      <c r="I247" s="12" t="n">
        <v>7894</v>
      </c>
      <c r="J247" s="12"/>
      <c r="K247" s="12" t="n">
        <f aca="false">IF(SUM(C247:I247)=SUM(M247:Q247),SUM(C247:I247),SUM(M247:Q247)-SUM(C247:I247))</f>
        <v>507604</v>
      </c>
      <c r="L247" s="12"/>
      <c r="M247" s="12" t="n">
        <v>317565</v>
      </c>
      <c r="N247" s="12"/>
      <c r="O247" s="12" t="n">
        <v>81681</v>
      </c>
      <c r="P247" s="12"/>
      <c r="Q247" s="12" t="n">
        <v>108358</v>
      </c>
      <c r="R247" s="2"/>
    </row>
    <row r="248" s="1" customFormat="true" ht="13.5" hidden="false" customHeight="true" outlineLevel="0" collapsed="false">
      <c r="A248" s="12" t="s">
        <v>83</v>
      </c>
      <c r="B248" s="12"/>
      <c r="C248" s="12" t="n">
        <v>7532</v>
      </c>
      <c r="D248" s="12"/>
      <c r="E248" s="12" t="n">
        <v>0</v>
      </c>
      <c r="F248" s="12"/>
      <c r="G248" s="12" t="n">
        <v>7510</v>
      </c>
      <c r="H248" s="12"/>
      <c r="I248" s="12" t="n">
        <v>115494</v>
      </c>
      <c r="J248" s="12"/>
      <c r="K248" s="12" t="n">
        <f aca="false">IF(SUM(C248:I248)=SUM(M248:Q248),SUM(C248:I248),SUM(M248:Q248)-SUM(C248:I248))</f>
        <v>130536</v>
      </c>
      <c r="L248" s="12"/>
      <c r="M248" s="12" t="n">
        <v>1200</v>
      </c>
      <c r="N248" s="12"/>
      <c r="O248" s="12" t="n">
        <v>128810</v>
      </c>
      <c r="P248" s="12"/>
      <c r="Q248" s="12" t="n">
        <v>526</v>
      </c>
      <c r="R248" s="2"/>
    </row>
    <row r="249" s="1" customFormat="true" ht="13.5" hidden="false" customHeight="true" outlineLevel="0" collapsed="false">
      <c r="A249" s="12" t="s">
        <v>84</v>
      </c>
      <c r="B249" s="12"/>
      <c r="C249" s="12" t="n">
        <v>0</v>
      </c>
      <c r="D249" s="12"/>
      <c r="E249" s="12" t="n">
        <v>0</v>
      </c>
      <c r="F249" s="12"/>
      <c r="G249" s="12" t="n">
        <v>0</v>
      </c>
      <c r="H249" s="12"/>
      <c r="I249" s="12" t="n">
        <v>20720</v>
      </c>
      <c r="J249" s="12"/>
      <c r="K249" s="12" t="n">
        <f aca="false">IF(SUM(C249:I249)=SUM(M249:Q249),SUM(C249:I249),SUM(M249:Q249)-SUM(C249:I249))</f>
        <v>20720</v>
      </c>
      <c r="L249" s="12"/>
      <c r="M249" s="12" t="n">
        <v>0</v>
      </c>
      <c r="N249" s="12"/>
      <c r="O249" s="12" t="n">
        <v>20720</v>
      </c>
      <c r="P249" s="12"/>
      <c r="Q249" s="12" t="n">
        <v>0</v>
      </c>
      <c r="R249" s="2"/>
    </row>
    <row r="250" s="1" customFormat="true" ht="13.5" hidden="false" customHeight="true" outlineLevel="0" collapsed="false">
      <c r="A250" s="12" t="s">
        <v>85</v>
      </c>
      <c r="B250" s="12"/>
      <c r="C250" s="12" t="n">
        <v>0</v>
      </c>
      <c r="D250" s="12"/>
      <c r="E250" s="12" t="n">
        <v>938</v>
      </c>
      <c r="F250" s="12"/>
      <c r="G250" s="12" t="n">
        <v>28392</v>
      </c>
      <c r="H250" s="12"/>
      <c r="I250" s="12" t="n">
        <v>4386</v>
      </c>
      <c r="J250" s="12"/>
      <c r="K250" s="16" t="n">
        <f aca="false">IF(SUM(C250:I250)=SUM(M250:Q250),SUM(C250:I250),SUM(M250:Q250)-SUM(C250:I250))</f>
        <v>33716</v>
      </c>
      <c r="L250" s="12"/>
      <c r="M250" s="16" t="n">
        <v>26671</v>
      </c>
      <c r="N250" s="12"/>
      <c r="O250" s="16" t="n">
        <v>3957</v>
      </c>
      <c r="P250" s="12"/>
      <c r="Q250" s="16" t="n">
        <f aca="false">-1+3089</f>
        <v>3088</v>
      </c>
      <c r="R250" s="2"/>
    </row>
    <row r="251" s="1" customFormat="true" ht="13.5" hidden="false" customHeight="true" outlineLevel="0" collapsed="false">
      <c r="A251" s="12" t="s">
        <v>86</v>
      </c>
      <c r="B251" s="12"/>
      <c r="C251" s="17" t="n">
        <f aca="false">SUM(C245:C250)</f>
        <v>658133</v>
      </c>
      <c r="D251" s="12"/>
      <c r="E251" s="17" t="n">
        <f aca="false">SUM(E245:E250)</f>
        <v>338709</v>
      </c>
      <c r="F251" s="12"/>
      <c r="G251" s="17" t="n">
        <f aca="false">SUM(G245:G250)</f>
        <v>218187</v>
      </c>
      <c r="H251" s="12"/>
      <c r="I251" s="17" t="n">
        <f aca="false">SUM(I245:I250)</f>
        <v>148494</v>
      </c>
      <c r="J251" s="12"/>
      <c r="K251" s="17" t="n">
        <f aca="false">IF(SUM(C251:I251)=SUM(M251:Q251),SUM(C251:I251),SUM(M251:Q251)-SUM(C251:I251))</f>
        <v>1363523</v>
      </c>
      <c r="L251" s="12"/>
      <c r="M251" s="16" t="n">
        <f aca="false">SUM(M245:M250)</f>
        <v>793982</v>
      </c>
      <c r="N251" s="12"/>
      <c r="O251" s="16" t="n">
        <f aca="false">SUM(O245:O250)</f>
        <v>374062</v>
      </c>
      <c r="P251" s="12"/>
      <c r="Q251" s="16" t="n">
        <f aca="false">SUM(Q245:Q250)</f>
        <v>195479</v>
      </c>
      <c r="R251" s="2"/>
    </row>
    <row r="252" s="1" customFormat="true" ht="13.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2"/>
    </row>
    <row r="253" s="1" customFormat="true" ht="13.5" hidden="false" customHeight="true" outlineLevel="0" collapsed="false">
      <c r="A253" s="12" t="s">
        <v>159</v>
      </c>
      <c r="B253" s="12"/>
      <c r="C253" s="16" t="n">
        <v>0</v>
      </c>
      <c r="D253" s="12"/>
      <c r="E253" s="16" t="n">
        <v>0</v>
      </c>
      <c r="F253" s="12"/>
      <c r="G253" s="16" t="n">
        <v>0</v>
      </c>
      <c r="H253" s="12"/>
      <c r="I253" s="16" t="n">
        <v>14203</v>
      </c>
      <c r="J253" s="12"/>
      <c r="K253" s="16" t="n">
        <f aca="false">IF(SUM(C253:I253)=SUM(M253:Q253),SUM(C253:I253),SUM(M253:Q253)-SUM(C253:I253))</f>
        <v>14203</v>
      </c>
      <c r="L253" s="12"/>
      <c r="M253" s="16" t="n">
        <v>14203</v>
      </c>
      <c r="N253" s="12"/>
      <c r="O253" s="16" t="n">
        <v>0</v>
      </c>
      <c r="P253" s="12"/>
      <c r="Q253" s="16" t="n">
        <v>0</v>
      </c>
      <c r="R253" s="2"/>
    </row>
    <row r="254" s="1" customFormat="true" ht="13.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2"/>
    </row>
    <row r="255" s="1" customFormat="true" ht="13.5" hidden="false" customHeight="true" outlineLevel="0" collapsed="false">
      <c r="A255" s="12" t="s">
        <v>160</v>
      </c>
      <c r="B255" s="12"/>
      <c r="C255" s="16" t="n">
        <v>431156</v>
      </c>
      <c r="D255" s="12"/>
      <c r="E255" s="16" t="n">
        <v>165381</v>
      </c>
      <c r="F255" s="12"/>
      <c r="G255" s="16" t="n">
        <v>100788</v>
      </c>
      <c r="H255" s="12"/>
      <c r="I255" s="16" t="n">
        <v>132098</v>
      </c>
      <c r="J255" s="12"/>
      <c r="K255" s="16" t="n">
        <f aca="false">IF(SUM(C255:I255)=SUM(M255:Q255),SUM(C255:I255),SUM(M255:Q255)-SUM(C255:I255))</f>
        <v>829423</v>
      </c>
      <c r="L255" s="12"/>
      <c r="M255" s="16" t="n">
        <v>725528</v>
      </c>
      <c r="N255" s="12"/>
      <c r="O255" s="16" t="n">
        <v>32200</v>
      </c>
      <c r="P255" s="12"/>
      <c r="Q255" s="16" t="n">
        <f aca="false">-1+71696</f>
        <v>71695</v>
      </c>
      <c r="R255" s="2"/>
    </row>
    <row r="256" s="1" customFormat="true" ht="13.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2"/>
    </row>
    <row r="257" s="1" customFormat="true" ht="13.5" hidden="false" customHeight="true" outlineLevel="0" collapsed="false">
      <c r="A257" s="12" t="s">
        <v>161</v>
      </c>
      <c r="B257" s="12"/>
      <c r="C257" s="16" t="n">
        <v>1214983</v>
      </c>
      <c r="D257" s="12"/>
      <c r="E257" s="16" t="n">
        <v>1217565</v>
      </c>
      <c r="F257" s="12"/>
      <c r="G257" s="16" t="n">
        <v>570285</v>
      </c>
      <c r="H257" s="12"/>
      <c r="I257" s="16" t="n">
        <v>102423</v>
      </c>
      <c r="J257" s="12"/>
      <c r="K257" s="16" t="n">
        <f aca="false">IF(SUM(C257:I257)=SUM(M257:Q257),SUM(C257:I257),SUM(M257:Q257)-SUM(C257:I257))</f>
        <v>3105256</v>
      </c>
      <c r="L257" s="12"/>
      <c r="M257" s="16" t="n">
        <v>1570404</v>
      </c>
      <c r="N257" s="12"/>
      <c r="O257" s="16" t="n">
        <v>1151595</v>
      </c>
      <c r="P257" s="12"/>
      <c r="Q257" s="16" t="n">
        <v>383257</v>
      </c>
      <c r="R257" s="2"/>
    </row>
    <row r="258" s="1" customFormat="true" ht="13.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2"/>
    </row>
    <row r="259" s="1" customFormat="true" ht="13.5" hidden="false" customHeight="true" outlineLevel="0" collapsed="false">
      <c r="A259" s="12" t="s">
        <v>89</v>
      </c>
      <c r="B259" s="12"/>
      <c r="C259" s="16" t="n">
        <v>0</v>
      </c>
      <c r="D259" s="12"/>
      <c r="E259" s="16" t="n">
        <v>0</v>
      </c>
      <c r="F259" s="12"/>
      <c r="G259" s="16" t="n">
        <v>87024</v>
      </c>
      <c r="H259" s="12"/>
      <c r="I259" s="16" t="n">
        <v>27110</v>
      </c>
      <c r="J259" s="12"/>
      <c r="K259" s="16" t="n">
        <f aca="false">IF(SUM(C259:I259)=SUM(M259:Q259),SUM(C259:I259),SUM(M259:Q259)-SUM(C259:I259))</f>
        <v>114134</v>
      </c>
      <c r="L259" s="12"/>
      <c r="M259" s="16" t="n">
        <v>50506</v>
      </c>
      <c r="N259" s="12"/>
      <c r="O259" s="16" t="n">
        <f aca="false">-1+63629</f>
        <v>63628</v>
      </c>
      <c r="P259" s="12"/>
      <c r="Q259" s="16" t="n">
        <v>0</v>
      </c>
      <c r="R259" s="2"/>
    </row>
    <row r="260" s="1" customFormat="true" ht="13.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2"/>
    </row>
    <row r="261" s="1" customFormat="true" ht="13.5" hidden="false" customHeight="true" outlineLevel="0" collapsed="false">
      <c r="A261" s="12" t="s">
        <v>162</v>
      </c>
      <c r="B261" s="12"/>
      <c r="C261" s="16" t="n">
        <v>0</v>
      </c>
      <c r="D261" s="12"/>
      <c r="E261" s="16" t="n">
        <v>0</v>
      </c>
      <c r="F261" s="12"/>
      <c r="G261" s="16" t="n">
        <v>6900</v>
      </c>
      <c r="H261" s="12"/>
      <c r="I261" s="16" t="n">
        <v>219738</v>
      </c>
      <c r="J261" s="12"/>
      <c r="K261" s="16" t="n">
        <f aca="false">IF(SUM(C261:I261)=SUM(M261:Q261),SUM(C261:I261),SUM(M261:Q261)-SUM(C261:I261))</f>
        <v>226638</v>
      </c>
      <c r="L261" s="12"/>
      <c r="M261" s="16" t="n">
        <v>144738</v>
      </c>
      <c r="N261" s="12"/>
      <c r="O261" s="16" t="n">
        <v>81900</v>
      </c>
      <c r="P261" s="12"/>
      <c r="Q261" s="16" t="n">
        <v>0</v>
      </c>
      <c r="R261" s="2"/>
    </row>
    <row r="262" s="1" customFormat="true" ht="13.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2"/>
    </row>
    <row r="263" s="1" customFormat="true" ht="13.5" hidden="false" customHeight="true" outlineLevel="0" collapsed="false">
      <c r="A263" s="12" t="s">
        <v>163</v>
      </c>
      <c r="B263" s="12"/>
      <c r="C263" s="16" t="n">
        <v>8973</v>
      </c>
      <c r="D263" s="12"/>
      <c r="E263" s="16" t="n">
        <v>0</v>
      </c>
      <c r="F263" s="12"/>
      <c r="G263" s="16" t="n">
        <v>1117</v>
      </c>
      <c r="H263" s="12"/>
      <c r="I263" s="16" t="n">
        <v>11938</v>
      </c>
      <c r="J263" s="12"/>
      <c r="K263" s="16" t="n">
        <f aca="false">IF(SUM(C263:I263)=SUM(M263:Q263),SUM(C263:I263),SUM(M263:Q263)-SUM(C263:I263))</f>
        <v>22028</v>
      </c>
      <c r="L263" s="12"/>
      <c r="M263" s="16" t="n">
        <v>2234</v>
      </c>
      <c r="N263" s="12"/>
      <c r="O263" s="16" t="n">
        <f aca="false">1+19793</f>
        <v>19794</v>
      </c>
      <c r="P263" s="12"/>
      <c r="Q263" s="16" t="n">
        <v>0</v>
      </c>
      <c r="R263" s="2"/>
    </row>
    <row r="264" s="1" customFormat="true" ht="13.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2"/>
    </row>
    <row r="265" s="1" customFormat="true" ht="13.5" hidden="false" customHeight="true" outlineLevel="0" collapsed="false">
      <c r="A265" s="12" t="s">
        <v>164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2"/>
    </row>
    <row r="266" s="1" customFormat="true" ht="13.5" hidden="false" customHeight="true" outlineLevel="0" collapsed="false">
      <c r="A266" s="12" t="s">
        <v>165</v>
      </c>
      <c r="B266" s="12"/>
      <c r="C266" s="12" t="n">
        <v>0</v>
      </c>
      <c r="D266" s="12"/>
      <c r="E266" s="12" t="n">
        <v>0</v>
      </c>
      <c r="F266" s="12"/>
      <c r="G266" s="12" t="n">
        <v>0</v>
      </c>
      <c r="H266" s="12"/>
      <c r="I266" s="12" t="n">
        <v>5</v>
      </c>
      <c r="J266" s="12"/>
      <c r="K266" s="12" t="n">
        <f aca="false">IF(SUM(C266:I266)=SUM(M266:Q266),SUM(C266:I266),SUM(M266:Q266)-SUM(C266:I266))</f>
        <v>5</v>
      </c>
      <c r="L266" s="12"/>
      <c r="M266" s="12" t="n">
        <v>0</v>
      </c>
      <c r="N266" s="12"/>
      <c r="O266" s="12" t="n">
        <v>5</v>
      </c>
      <c r="P266" s="12"/>
      <c r="Q266" s="12" t="n">
        <v>0</v>
      </c>
      <c r="R266" s="2"/>
    </row>
    <row r="267" s="1" customFormat="true" ht="13.5" hidden="false" customHeight="true" outlineLevel="0" collapsed="false">
      <c r="A267" s="12" t="s">
        <v>166</v>
      </c>
      <c r="B267" s="12"/>
      <c r="C267" s="12" t="n">
        <v>0</v>
      </c>
      <c r="D267" s="12"/>
      <c r="E267" s="12" t="n">
        <v>0</v>
      </c>
      <c r="F267" s="12"/>
      <c r="G267" s="12" t="n">
        <v>0</v>
      </c>
      <c r="H267" s="12"/>
      <c r="I267" s="12" t="n">
        <v>105933</v>
      </c>
      <c r="J267" s="12"/>
      <c r="K267" s="12" t="n">
        <f aca="false">IF(SUM(C267:I267)=SUM(M267:Q267),SUM(C267:I267),SUM(M267:Q267)-SUM(C267:I267))</f>
        <v>105933</v>
      </c>
      <c r="L267" s="12"/>
      <c r="M267" s="12" t="n">
        <v>0</v>
      </c>
      <c r="N267" s="12"/>
      <c r="O267" s="12" t="n">
        <v>105933</v>
      </c>
      <c r="P267" s="12"/>
      <c r="Q267" s="12" t="n">
        <v>0</v>
      </c>
      <c r="R267" s="2"/>
    </row>
    <row r="268" s="1" customFormat="true" ht="13.5" hidden="false" customHeight="true" outlineLevel="0" collapsed="false">
      <c r="A268" s="12" t="s">
        <v>167</v>
      </c>
      <c r="B268" s="12"/>
      <c r="C268" s="12" t="n">
        <v>0</v>
      </c>
      <c r="D268" s="12"/>
      <c r="E268" s="12" t="n">
        <v>0</v>
      </c>
      <c r="F268" s="12"/>
      <c r="G268" s="12" t="n">
        <v>0</v>
      </c>
      <c r="H268" s="12"/>
      <c r="I268" s="12" t="n">
        <v>4452</v>
      </c>
      <c r="J268" s="12"/>
      <c r="K268" s="12" t="n">
        <f aca="false">IF(SUM(C268:I268)=SUM(M268:Q268),SUM(C268:I268),SUM(M268:Q268)-SUM(C268:I268))</f>
        <v>4452</v>
      </c>
      <c r="L268" s="12"/>
      <c r="M268" s="12" t="n">
        <v>4302</v>
      </c>
      <c r="N268" s="12"/>
      <c r="O268" s="12" t="n">
        <v>150</v>
      </c>
      <c r="P268" s="12"/>
      <c r="Q268" s="12" t="n">
        <v>0</v>
      </c>
      <c r="R268" s="2"/>
    </row>
    <row r="269" s="1" customFormat="true" ht="13.5" hidden="false" customHeight="true" outlineLevel="0" collapsed="false">
      <c r="A269" s="12" t="s">
        <v>168</v>
      </c>
      <c r="B269" s="12"/>
      <c r="C269" s="12" t="n">
        <v>0</v>
      </c>
      <c r="D269" s="12"/>
      <c r="E269" s="12" t="n">
        <v>63399</v>
      </c>
      <c r="F269" s="12"/>
      <c r="G269" s="12" t="n">
        <v>7265</v>
      </c>
      <c r="H269" s="12"/>
      <c r="I269" s="12" t="n">
        <v>0</v>
      </c>
      <c r="J269" s="12"/>
      <c r="K269" s="12" t="n">
        <f aca="false">IF(SUM(C269:I269)=SUM(M269:Q269),SUM(C269:I269),SUM(M269:Q269)-SUM(C269:I269))</f>
        <v>70664</v>
      </c>
      <c r="L269" s="12"/>
      <c r="M269" s="12" t="n">
        <v>10326</v>
      </c>
      <c r="N269" s="12"/>
      <c r="O269" s="12" t="n">
        <v>50582</v>
      </c>
      <c r="P269" s="12"/>
      <c r="Q269" s="12" t="n">
        <v>9756</v>
      </c>
      <c r="R269" s="2"/>
    </row>
    <row r="270" s="1" customFormat="true" ht="13.5" hidden="false" customHeight="true" outlineLevel="0" collapsed="false">
      <c r="A270" s="12" t="s">
        <v>169</v>
      </c>
      <c r="B270" s="12"/>
      <c r="C270" s="12" t="n">
        <v>0</v>
      </c>
      <c r="D270" s="12"/>
      <c r="E270" s="12" t="n">
        <v>0</v>
      </c>
      <c r="F270" s="12"/>
      <c r="G270" s="12" t="n">
        <v>0</v>
      </c>
      <c r="H270" s="12"/>
      <c r="I270" s="12" t="n">
        <v>311539</v>
      </c>
      <c r="J270" s="12"/>
      <c r="K270" s="12" t="n">
        <f aca="false">IF(SUM(C270:I270)=SUM(M270:Q270),SUM(C270:I270),SUM(M270:Q270)-SUM(C270:I270))</f>
        <v>311539</v>
      </c>
      <c r="L270" s="12"/>
      <c r="M270" s="12" t="n">
        <v>262111</v>
      </c>
      <c r="N270" s="12"/>
      <c r="O270" s="12" t="n">
        <v>49428</v>
      </c>
      <c r="P270" s="12"/>
      <c r="Q270" s="12" t="n">
        <v>0</v>
      </c>
      <c r="R270" s="2"/>
    </row>
    <row r="271" s="1" customFormat="true" ht="13.5" hidden="false" customHeight="true" outlineLevel="0" collapsed="false">
      <c r="A271" s="12" t="s">
        <v>170</v>
      </c>
      <c r="B271" s="12"/>
      <c r="C271" s="17" t="n">
        <f aca="false">SUM(C266:C270)</f>
        <v>0</v>
      </c>
      <c r="D271" s="12"/>
      <c r="E271" s="17" t="n">
        <f aca="false">SUM(E266:E270)</f>
        <v>63399</v>
      </c>
      <c r="F271" s="12"/>
      <c r="G271" s="17" t="n">
        <f aca="false">SUM(G266:G270)</f>
        <v>7265</v>
      </c>
      <c r="H271" s="12"/>
      <c r="I271" s="17" t="n">
        <f aca="false">SUM(I266:I270)</f>
        <v>421929</v>
      </c>
      <c r="J271" s="12"/>
      <c r="K271" s="17" t="n">
        <f aca="false">IF(SUM(C271:I271)=SUM(M271:Q271),SUM(C271:I271),SUM(M271:Q271)-SUM(C271:I271))</f>
        <v>492593</v>
      </c>
      <c r="L271" s="12"/>
      <c r="M271" s="17" t="n">
        <f aca="false">SUM(M266:M270)</f>
        <v>276739</v>
      </c>
      <c r="N271" s="12"/>
      <c r="O271" s="17" t="n">
        <f aca="false">SUM(O266:O270)</f>
        <v>206098</v>
      </c>
      <c r="P271" s="12"/>
      <c r="Q271" s="17" t="n">
        <f aca="false">SUM(Q266:Q270)</f>
        <v>9756</v>
      </c>
      <c r="R271" s="2"/>
    </row>
    <row r="272" s="1" customFormat="true" ht="13.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2"/>
    </row>
    <row r="273" s="1" customFormat="true" ht="13.5" hidden="false" customHeight="true" outlineLevel="0" collapsed="false">
      <c r="A273" s="12" t="s">
        <v>96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2"/>
    </row>
    <row r="274" s="1" customFormat="true" ht="13.5" hidden="false" customHeight="true" outlineLevel="0" collapsed="false">
      <c r="A274" s="12" t="s">
        <v>97</v>
      </c>
      <c r="B274" s="12"/>
      <c r="C274" s="12" t="n">
        <v>406835</v>
      </c>
      <c r="D274" s="12"/>
      <c r="E274" s="12" t="n">
        <v>6706185</v>
      </c>
      <c r="F274" s="12"/>
      <c r="G274" s="12" t="n">
        <v>1138175</v>
      </c>
      <c r="H274" s="12"/>
      <c r="I274" s="12" t="n">
        <v>623816</v>
      </c>
      <c r="J274" s="12"/>
      <c r="K274" s="12" t="n">
        <f aca="false">IF(SUM(C274:I274)=SUM(M274:Q274),SUM(C274:I274),SUM(M274:Q274)-SUM(C274:I274))</f>
        <v>8875011</v>
      </c>
      <c r="L274" s="12"/>
      <c r="M274" s="12" t="n">
        <v>3204078</v>
      </c>
      <c r="N274" s="12"/>
      <c r="O274" s="12" t="n">
        <v>3897242</v>
      </c>
      <c r="P274" s="12"/>
      <c r="Q274" s="12" t="n">
        <v>1773691</v>
      </c>
      <c r="R274" s="2"/>
    </row>
    <row r="275" s="1" customFormat="true" ht="13.5" hidden="false" customHeight="true" outlineLevel="0" collapsed="false">
      <c r="A275" s="12" t="s">
        <v>98</v>
      </c>
      <c r="B275" s="12"/>
      <c r="C275" s="12" t="n">
        <v>545308</v>
      </c>
      <c r="D275" s="12"/>
      <c r="E275" s="12" t="n">
        <v>3415961</v>
      </c>
      <c r="F275" s="12"/>
      <c r="G275" s="12" t="n">
        <v>430954</v>
      </c>
      <c r="H275" s="12"/>
      <c r="I275" s="12" t="n">
        <v>634284</v>
      </c>
      <c r="J275" s="12"/>
      <c r="K275" s="12" t="n">
        <f aca="false">IF(SUM(C275:I275)=SUM(M275:Q275),SUM(C275:I275),SUM(M275:Q275)-SUM(C275:I275))</f>
        <v>5026507</v>
      </c>
      <c r="L275" s="12"/>
      <c r="M275" s="12" t="n">
        <v>1978181</v>
      </c>
      <c r="N275" s="12"/>
      <c r="O275" s="12" t="n">
        <v>2310641</v>
      </c>
      <c r="P275" s="12"/>
      <c r="Q275" s="12" t="n">
        <v>737685</v>
      </c>
      <c r="R275" s="2"/>
    </row>
    <row r="276" s="1" customFormat="true" ht="13.5" hidden="false" customHeight="true" outlineLevel="0" collapsed="false">
      <c r="A276" s="12" t="s">
        <v>99</v>
      </c>
      <c r="B276" s="12"/>
      <c r="C276" s="12" t="n">
        <v>227945</v>
      </c>
      <c r="D276" s="12"/>
      <c r="E276" s="12" t="n">
        <v>797867</v>
      </c>
      <c r="F276" s="12"/>
      <c r="G276" s="12" t="n">
        <v>1135375</v>
      </c>
      <c r="H276" s="12"/>
      <c r="I276" s="12" t="n">
        <v>149958</v>
      </c>
      <c r="J276" s="12"/>
      <c r="K276" s="12" t="n">
        <f aca="false">IF(SUM(C276:I276)=SUM(M276:Q276),SUM(C276:I276),SUM(M276:Q276)-SUM(C276:I276))</f>
        <v>2311145</v>
      </c>
      <c r="L276" s="12"/>
      <c r="M276" s="12" t="n">
        <v>931937</v>
      </c>
      <c r="N276" s="12"/>
      <c r="O276" s="12" t="n">
        <v>993454</v>
      </c>
      <c r="P276" s="12"/>
      <c r="Q276" s="12" t="n">
        <f aca="false">-1+385755</f>
        <v>385754</v>
      </c>
      <c r="R276" s="2"/>
    </row>
    <row r="277" s="1" customFormat="true" ht="13.5" hidden="false" customHeight="true" outlineLevel="0" collapsed="false">
      <c r="A277" s="12" t="s">
        <v>21</v>
      </c>
      <c r="B277" s="12"/>
      <c r="C277" s="12" t="n">
        <v>0</v>
      </c>
      <c r="D277" s="12"/>
      <c r="E277" s="12" t="n">
        <v>0</v>
      </c>
      <c r="F277" s="12"/>
      <c r="G277" s="12" t="n">
        <v>36358</v>
      </c>
      <c r="H277" s="12"/>
      <c r="I277" s="12" t="n">
        <v>253013</v>
      </c>
      <c r="J277" s="12"/>
      <c r="K277" s="12" t="n">
        <f aca="false">IF(SUM(C277:I277)=SUM(M277:Q277),SUM(C277:I277),SUM(M277:Q277)-SUM(C277:I277))</f>
        <v>289371</v>
      </c>
      <c r="L277" s="12"/>
      <c r="M277" s="12" t="n">
        <v>35501</v>
      </c>
      <c r="N277" s="12"/>
      <c r="O277" s="12" t="n">
        <f aca="false">1+253869</f>
        <v>253870</v>
      </c>
      <c r="P277" s="12"/>
      <c r="Q277" s="12" t="n">
        <v>0</v>
      </c>
      <c r="R277" s="2"/>
    </row>
    <row r="278" s="1" customFormat="true" ht="13.5" hidden="false" customHeight="true" outlineLevel="0" collapsed="false">
      <c r="A278" s="12" t="s">
        <v>100</v>
      </c>
      <c r="B278" s="12"/>
      <c r="C278" s="12" t="n">
        <v>102368</v>
      </c>
      <c r="D278" s="12"/>
      <c r="E278" s="12" t="n">
        <v>881454</v>
      </c>
      <c r="F278" s="12"/>
      <c r="G278" s="12" t="n">
        <v>352876</v>
      </c>
      <c r="H278" s="12"/>
      <c r="I278" s="12" t="n">
        <v>40637</v>
      </c>
      <c r="J278" s="12"/>
      <c r="K278" s="12" t="n">
        <f aca="false">IF(SUM(C278:I278)=SUM(M278:Q278),SUM(C278:I278),SUM(M278:Q278)-SUM(C278:I278))</f>
        <v>1377335</v>
      </c>
      <c r="L278" s="12"/>
      <c r="M278" s="12" t="n">
        <v>788968</v>
      </c>
      <c r="N278" s="12"/>
      <c r="O278" s="12" t="n">
        <v>235026</v>
      </c>
      <c r="P278" s="12"/>
      <c r="Q278" s="12" t="n">
        <f aca="false">-1+353342</f>
        <v>353341</v>
      </c>
      <c r="R278" s="2"/>
    </row>
    <row r="279" s="1" customFormat="true" ht="13.5" hidden="false" customHeight="true" outlineLevel="0" collapsed="false">
      <c r="A279" s="12" t="s">
        <v>171</v>
      </c>
      <c r="B279" s="12"/>
      <c r="C279" s="12" t="n">
        <v>360</v>
      </c>
      <c r="D279" s="12"/>
      <c r="E279" s="12" t="n">
        <v>495516</v>
      </c>
      <c r="F279" s="12"/>
      <c r="G279" s="12" t="n">
        <v>73189</v>
      </c>
      <c r="H279" s="12"/>
      <c r="I279" s="12" t="n">
        <v>22941</v>
      </c>
      <c r="J279" s="12"/>
      <c r="K279" s="12" t="n">
        <f aca="false">IF(SUM(C279:I279)=SUM(M279:Q279),SUM(C279:I279),SUM(M279:Q279)-SUM(C279:I279))</f>
        <v>592006</v>
      </c>
      <c r="L279" s="12"/>
      <c r="M279" s="12" t="n">
        <v>218339</v>
      </c>
      <c r="N279" s="12"/>
      <c r="O279" s="12" t="n">
        <v>232949</v>
      </c>
      <c r="P279" s="12"/>
      <c r="Q279" s="12" t="n">
        <f aca="false">-1+140719</f>
        <v>140718</v>
      </c>
      <c r="R279" s="2"/>
    </row>
    <row r="280" s="1" customFormat="true" ht="13.5" hidden="false" customHeight="true" outlineLevel="0" collapsed="false">
      <c r="A280" s="12" t="s">
        <v>101</v>
      </c>
      <c r="B280" s="12"/>
      <c r="C280" s="12" t="n">
        <v>1390731</v>
      </c>
      <c r="D280" s="12"/>
      <c r="E280" s="12" t="n">
        <v>5257907</v>
      </c>
      <c r="F280" s="12"/>
      <c r="G280" s="12" t="n">
        <v>1646129</v>
      </c>
      <c r="H280" s="12"/>
      <c r="I280" s="12" t="n">
        <v>637245</v>
      </c>
      <c r="J280" s="12"/>
      <c r="K280" s="16" t="n">
        <f aca="false">IF(SUM(C280:I280)=SUM(M280:Q280),SUM(C280:I280),SUM(M280:Q280)-SUM(C280:I280))</f>
        <v>8932012</v>
      </c>
      <c r="L280" s="12"/>
      <c r="M280" s="16" t="n">
        <v>4220807</v>
      </c>
      <c r="N280" s="12"/>
      <c r="O280" s="16" t="n">
        <v>3109068</v>
      </c>
      <c r="P280" s="12"/>
      <c r="Q280" s="16" t="n">
        <v>1602137</v>
      </c>
      <c r="R280" s="2"/>
    </row>
    <row r="281" s="1" customFormat="true" ht="13.5" hidden="false" customHeight="true" outlineLevel="0" collapsed="false">
      <c r="A281" s="12" t="s">
        <v>102</v>
      </c>
      <c r="B281" s="12"/>
      <c r="C281" s="17" t="n">
        <f aca="false">SUM(C274:C280)</f>
        <v>2673547</v>
      </c>
      <c r="D281" s="12"/>
      <c r="E281" s="17" t="n">
        <f aca="false">SUM(E274:E280)</f>
        <v>17554890</v>
      </c>
      <c r="F281" s="12"/>
      <c r="G281" s="17" t="n">
        <f aca="false">SUM(G274:G280)</f>
        <v>4813056</v>
      </c>
      <c r="H281" s="12"/>
      <c r="I281" s="17" t="n">
        <f aca="false">SUM(I274:I280)</f>
        <v>2361894</v>
      </c>
      <c r="J281" s="12"/>
      <c r="K281" s="17" t="n">
        <f aca="false">IF(SUM(C281:I281)=SUM(M281:Q281),SUM(C281:I281),SUM(M281:Q281)-SUM(C281:I281))</f>
        <v>27403387</v>
      </c>
      <c r="L281" s="12"/>
      <c r="M281" s="16" t="n">
        <f aca="false">SUM(M274:M280)</f>
        <v>11377811</v>
      </c>
      <c r="N281" s="12"/>
      <c r="O281" s="16" t="n">
        <f aca="false">SUM(O274:O280)</f>
        <v>11032250</v>
      </c>
      <c r="P281" s="12"/>
      <c r="Q281" s="16" t="n">
        <f aca="false">SUM(Q274:Q280)</f>
        <v>4993326</v>
      </c>
      <c r="R281" s="2"/>
    </row>
    <row r="282" s="1" customFormat="true" ht="13.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2"/>
    </row>
    <row r="283" s="1" customFormat="true" ht="13.5" hidden="false" customHeight="true" outlineLevel="0" collapsed="false">
      <c r="A283" s="12" t="s">
        <v>103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2"/>
    </row>
    <row r="284" s="1" customFormat="true" ht="13.5" hidden="false" customHeight="true" outlineLevel="0" collapsed="false">
      <c r="A284" s="12" t="s">
        <v>106</v>
      </c>
      <c r="B284" s="12"/>
      <c r="C284" s="12" t="n">
        <v>0</v>
      </c>
      <c r="D284" s="12"/>
      <c r="E284" s="12" t="n">
        <v>0</v>
      </c>
      <c r="F284" s="12"/>
      <c r="G284" s="12" t="n">
        <v>0</v>
      </c>
      <c r="H284" s="12"/>
      <c r="I284" s="12" t="n">
        <v>2079</v>
      </c>
      <c r="J284" s="12"/>
      <c r="K284" s="16" t="n">
        <f aca="false">IF(SUM(C284:I284)=SUM(M284:Q284),SUM(C284:I284),SUM(M284:Q284)-SUM(C284:I284))</f>
        <v>2079</v>
      </c>
      <c r="L284" s="12"/>
      <c r="M284" s="16" t="n">
        <v>2073</v>
      </c>
      <c r="N284" s="12"/>
      <c r="O284" s="16" t="n">
        <v>6</v>
      </c>
      <c r="P284" s="12"/>
      <c r="Q284" s="16" t="n">
        <v>0</v>
      </c>
      <c r="R284" s="2"/>
    </row>
    <row r="285" s="1" customFormat="true" ht="13.5" hidden="false" customHeight="true" outlineLevel="0" collapsed="false">
      <c r="A285" s="12" t="s">
        <v>107</v>
      </c>
      <c r="B285" s="12"/>
      <c r="C285" s="17" t="n">
        <f aca="false">SUM(C284)</f>
        <v>0</v>
      </c>
      <c r="D285" s="12"/>
      <c r="E285" s="17" t="n">
        <f aca="false">SUM(E284)</f>
        <v>0</v>
      </c>
      <c r="F285" s="12"/>
      <c r="G285" s="17" t="n">
        <f aca="false">SUM(G284)</f>
        <v>0</v>
      </c>
      <c r="H285" s="12"/>
      <c r="I285" s="17" t="n">
        <f aca="false">SUM(I284)</f>
        <v>2079</v>
      </c>
      <c r="J285" s="12"/>
      <c r="K285" s="17" t="n">
        <f aca="false">IF(SUM(C285:I285)=SUM(M285:Q285),SUM(C285:I285),SUM(M285:Q285)-SUM(C285:I285))</f>
        <v>2079</v>
      </c>
      <c r="L285" s="12"/>
      <c r="M285" s="17" t="n">
        <f aca="false">SUM(M284)</f>
        <v>2073</v>
      </c>
      <c r="N285" s="12"/>
      <c r="O285" s="17" t="n">
        <f aca="false">SUM(O284)</f>
        <v>6</v>
      </c>
      <c r="P285" s="12"/>
      <c r="Q285" s="17" t="n">
        <f aca="false">SUM(Q284)</f>
        <v>0</v>
      </c>
      <c r="R285" s="2"/>
    </row>
    <row r="286" s="1" customFormat="true" ht="13.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2"/>
    </row>
    <row r="287" s="1" customFormat="true" ht="13.5" hidden="false" customHeight="true" outlineLevel="0" collapsed="false">
      <c r="A287" s="12" t="s">
        <v>108</v>
      </c>
      <c r="B287" s="12"/>
      <c r="C287" s="16" t="n">
        <v>0</v>
      </c>
      <c r="D287" s="12"/>
      <c r="E287" s="16" t="n">
        <v>205907</v>
      </c>
      <c r="F287" s="12"/>
      <c r="G287" s="16" t="n">
        <v>0</v>
      </c>
      <c r="H287" s="12"/>
      <c r="I287" s="16" t="n">
        <v>0</v>
      </c>
      <c r="J287" s="12"/>
      <c r="K287" s="16" t="n">
        <f aca="false">IF(SUM(C287:I287)=SUM(M287:Q287),SUM(C287:I287),SUM(M287:Q287)-SUM(C287:I287))</f>
        <v>205907</v>
      </c>
      <c r="L287" s="12"/>
      <c r="M287" s="16" t="n">
        <v>112064</v>
      </c>
      <c r="N287" s="12"/>
      <c r="O287" s="16" t="n">
        <v>84127</v>
      </c>
      <c r="P287" s="12"/>
      <c r="Q287" s="16" t="n">
        <f aca="false">1+9715</f>
        <v>9716</v>
      </c>
      <c r="R287" s="2"/>
    </row>
    <row r="288" s="1" customFormat="true" ht="13.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2"/>
    </row>
    <row r="289" s="1" customFormat="true" ht="13.5" hidden="false" customHeight="true" outlineLevel="0" collapsed="false">
      <c r="A289" s="12" t="s">
        <v>172</v>
      </c>
      <c r="B289" s="12"/>
      <c r="C289" s="16" t="n">
        <v>0</v>
      </c>
      <c r="D289" s="12"/>
      <c r="E289" s="16" t="n">
        <v>0</v>
      </c>
      <c r="F289" s="12"/>
      <c r="G289" s="16" t="n">
        <v>15176</v>
      </c>
      <c r="H289" s="12"/>
      <c r="I289" s="16" t="n">
        <v>0</v>
      </c>
      <c r="J289" s="12"/>
      <c r="K289" s="16" t="n">
        <f aca="false">IF(SUM(C289:I289)=SUM(M289:Q289),SUM(C289:I289),SUM(M289:Q289)-SUM(C289:I289))</f>
        <v>15176</v>
      </c>
      <c r="L289" s="12"/>
      <c r="M289" s="16" t="n">
        <v>7116</v>
      </c>
      <c r="N289" s="12"/>
      <c r="O289" s="16" t="n">
        <v>3138</v>
      </c>
      <c r="P289" s="12"/>
      <c r="Q289" s="16" t="n">
        <v>4922</v>
      </c>
      <c r="R289" s="2"/>
    </row>
    <row r="290" s="1" customFormat="true" ht="13.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2"/>
    </row>
    <row r="291" s="1" customFormat="true" ht="13.5" hidden="false" customHeight="true" outlineLevel="0" collapsed="false">
      <c r="A291" s="12" t="s">
        <v>112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2"/>
    </row>
    <row r="292" s="1" customFormat="true" ht="13.5" hidden="false" customHeight="true" outlineLevel="0" collapsed="false">
      <c r="A292" s="12" t="s">
        <v>173</v>
      </c>
      <c r="B292" s="12"/>
      <c r="C292" s="12" t="n">
        <v>0</v>
      </c>
      <c r="D292" s="12"/>
      <c r="E292" s="12" t="n">
        <v>0</v>
      </c>
      <c r="F292" s="12"/>
      <c r="G292" s="12" t="n">
        <v>0</v>
      </c>
      <c r="H292" s="12"/>
      <c r="I292" s="12" t="n">
        <v>52226</v>
      </c>
      <c r="J292" s="12"/>
      <c r="K292" s="12" t="n">
        <f aca="false">IF(SUM(C292:I292)=SUM(M292:Q292),SUM(C292:I292),SUM(M292:Q292)-SUM(C292:I292))</f>
        <v>52226</v>
      </c>
      <c r="L292" s="12"/>
      <c r="M292" s="12" t="n">
        <v>8400</v>
      </c>
      <c r="N292" s="12"/>
      <c r="O292" s="12" t="n">
        <v>43826</v>
      </c>
      <c r="P292" s="12"/>
      <c r="Q292" s="12" t="n">
        <v>0</v>
      </c>
      <c r="R292" s="2"/>
    </row>
    <row r="293" s="1" customFormat="true" ht="13.5" hidden="false" customHeight="true" outlineLevel="0" collapsed="false">
      <c r="A293" s="12" t="s">
        <v>113</v>
      </c>
      <c r="B293" s="12"/>
      <c r="C293" s="12" t="n">
        <v>38000</v>
      </c>
      <c r="D293" s="12"/>
      <c r="E293" s="12" t="n">
        <v>5016</v>
      </c>
      <c r="F293" s="12"/>
      <c r="G293" s="12" t="n">
        <v>252104</v>
      </c>
      <c r="H293" s="12"/>
      <c r="I293" s="12" t="n">
        <v>31233</v>
      </c>
      <c r="J293" s="12"/>
      <c r="K293" s="12" t="n">
        <f aca="false">IF(SUM(C293:I293)=SUM(M293:Q293),SUM(C293:I293),SUM(M293:Q293)-SUM(C293:I293))</f>
        <v>326353</v>
      </c>
      <c r="L293" s="12"/>
      <c r="M293" s="12" t="n">
        <v>104781</v>
      </c>
      <c r="N293" s="12"/>
      <c r="O293" s="12" t="n">
        <v>190011</v>
      </c>
      <c r="P293" s="12"/>
      <c r="Q293" s="12" t="n">
        <v>31561</v>
      </c>
      <c r="R293" s="2"/>
    </row>
    <row r="294" s="1" customFormat="true" ht="13.5" hidden="false" customHeight="true" outlineLevel="0" collapsed="false">
      <c r="A294" s="12" t="s">
        <v>174</v>
      </c>
      <c r="B294" s="12"/>
      <c r="C294" s="12" t="n">
        <v>18039</v>
      </c>
      <c r="D294" s="12"/>
      <c r="E294" s="12" t="n">
        <v>657215</v>
      </c>
      <c r="F294" s="12"/>
      <c r="G294" s="12" t="n">
        <v>408605</v>
      </c>
      <c r="H294" s="12"/>
      <c r="I294" s="12" t="n">
        <v>45300</v>
      </c>
      <c r="J294" s="12"/>
      <c r="K294" s="12" t="n">
        <f aca="false">IF(SUM(C294:I294)=SUM(M294:Q294),SUM(C294:I294),SUM(M294:Q294)-SUM(C294:I294))</f>
        <v>1129159</v>
      </c>
      <c r="L294" s="12"/>
      <c r="M294" s="12" t="n">
        <v>424982</v>
      </c>
      <c r="N294" s="12"/>
      <c r="O294" s="12" t="n">
        <v>407405</v>
      </c>
      <c r="P294" s="12"/>
      <c r="Q294" s="12" t="n">
        <v>296772</v>
      </c>
      <c r="R294" s="2"/>
    </row>
    <row r="295" s="1" customFormat="true" ht="13.5" hidden="false" customHeight="true" outlineLevel="0" collapsed="false">
      <c r="A295" s="12" t="s">
        <v>175</v>
      </c>
      <c r="B295" s="12"/>
      <c r="C295" s="12" t="n">
        <v>0</v>
      </c>
      <c r="D295" s="12"/>
      <c r="E295" s="12" t="n">
        <v>0</v>
      </c>
      <c r="F295" s="12"/>
      <c r="G295" s="12" t="n">
        <v>4731</v>
      </c>
      <c r="H295" s="12"/>
      <c r="I295" s="12" t="n">
        <v>60</v>
      </c>
      <c r="J295" s="12"/>
      <c r="K295" s="12" t="n">
        <f aca="false">IF(SUM(C295:I295)=SUM(M295:Q295),SUM(C295:I295),SUM(M295:Q295)-SUM(C295:I295))</f>
        <v>4791</v>
      </c>
      <c r="L295" s="12"/>
      <c r="M295" s="12" t="n">
        <v>0</v>
      </c>
      <c r="N295" s="12"/>
      <c r="O295" s="12" t="n">
        <v>4791</v>
      </c>
      <c r="P295" s="12"/>
      <c r="Q295" s="12" t="n">
        <v>0</v>
      </c>
      <c r="R295" s="2"/>
    </row>
    <row r="296" s="1" customFormat="true" ht="13.5" hidden="false" customHeight="true" outlineLevel="0" collapsed="false">
      <c r="A296" s="12" t="s">
        <v>176</v>
      </c>
      <c r="B296" s="12"/>
      <c r="C296" s="12" t="n">
        <v>0</v>
      </c>
      <c r="D296" s="12"/>
      <c r="E296" s="12" t="n">
        <v>22982</v>
      </c>
      <c r="F296" s="12"/>
      <c r="G296" s="12" t="n">
        <v>0</v>
      </c>
      <c r="H296" s="12"/>
      <c r="I296" s="12" t="n">
        <v>0</v>
      </c>
      <c r="J296" s="12"/>
      <c r="K296" s="12" t="n">
        <f aca="false">IF(SUM(C296:I296)=SUM(M296:Q296),SUM(C296:I296),SUM(M296:Q296)-SUM(C296:I296))</f>
        <v>22982</v>
      </c>
      <c r="L296" s="12"/>
      <c r="M296" s="12" t="n">
        <v>1645</v>
      </c>
      <c r="N296" s="12"/>
      <c r="O296" s="12" t="n">
        <v>19248</v>
      </c>
      <c r="P296" s="12"/>
      <c r="Q296" s="12" t="n">
        <v>2089</v>
      </c>
      <c r="R296" s="2"/>
    </row>
    <row r="297" s="1" customFormat="true" ht="13.5" hidden="false" customHeight="true" outlineLevel="0" collapsed="false">
      <c r="A297" s="12" t="s">
        <v>177</v>
      </c>
      <c r="B297" s="12"/>
      <c r="C297" s="12" t="n">
        <v>0</v>
      </c>
      <c r="D297" s="12"/>
      <c r="E297" s="12" t="n">
        <v>0</v>
      </c>
      <c r="F297" s="12"/>
      <c r="G297" s="12" t="n">
        <v>5754</v>
      </c>
      <c r="H297" s="12"/>
      <c r="I297" s="12" t="n">
        <v>13602</v>
      </c>
      <c r="J297" s="12"/>
      <c r="K297" s="12" t="n">
        <f aca="false">IF(SUM(C297:I297)=SUM(M297:Q297),SUM(C297:I297),SUM(M297:Q297)-SUM(C297:I297))</f>
        <v>19356</v>
      </c>
      <c r="L297" s="12"/>
      <c r="M297" s="12" t="n">
        <v>0</v>
      </c>
      <c r="N297" s="12"/>
      <c r="O297" s="12" t="n">
        <v>19356</v>
      </c>
      <c r="P297" s="12"/>
      <c r="Q297" s="12" t="n">
        <v>0</v>
      </c>
      <c r="R297" s="2"/>
    </row>
    <row r="298" s="1" customFormat="true" ht="13.5" hidden="false" customHeight="true" outlineLevel="0" collapsed="false">
      <c r="A298" s="12" t="s">
        <v>21</v>
      </c>
      <c r="B298" s="12"/>
      <c r="C298" s="12" t="n">
        <v>0</v>
      </c>
      <c r="D298" s="12"/>
      <c r="E298" s="12" t="n">
        <v>0</v>
      </c>
      <c r="F298" s="12"/>
      <c r="G298" s="12" t="n">
        <v>3072</v>
      </c>
      <c r="H298" s="12"/>
      <c r="I298" s="12" t="n">
        <v>306977</v>
      </c>
      <c r="J298" s="12"/>
      <c r="K298" s="12" t="n">
        <f aca="false">IF(SUM(C298:I298)=SUM(M298:Q298),SUM(C298:I298),SUM(M298:Q298)-SUM(C298:I298))</f>
        <v>310049</v>
      </c>
      <c r="L298" s="12"/>
      <c r="M298" s="12" t="n">
        <v>0</v>
      </c>
      <c r="N298" s="12"/>
      <c r="O298" s="12" t="n">
        <f aca="false">-1+310050</f>
        <v>310049</v>
      </c>
      <c r="P298" s="12"/>
      <c r="Q298" s="12" t="n">
        <v>0</v>
      </c>
      <c r="R298" s="2" t="s">
        <v>122</v>
      </c>
      <c r="T298" s="1" t="s">
        <v>122</v>
      </c>
      <c r="U298" s="1" t="s">
        <v>122</v>
      </c>
      <c r="V298" s="1" t="s">
        <v>122</v>
      </c>
      <c r="W298" s="1" t="s">
        <v>122</v>
      </c>
    </row>
    <row r="299" s="1" customFormat="true" ht="13.5" hidden="false" customHeight="true" outlineLevel="0" collapsed="false">
      <c r="A299" s="12" t="s">
        <v>178</v>
      </c>
      <c r="B299" s="12"/>
      <c r="C299" s="12" t="n">
        <v>34492</v>
      </c>
      <c r="D299" s="12"/>
      <c r="E299" s="12" t="n">
        <v>4076379</v>
      </c>
      <c r="F299" s="12"/>
      <c r="G299" s="12" t="n">
        <v>623475</v>
      </c>
      <c r="H299" s="12"/>
      <c r="I299" s="12" t="n">
        <v>203949</v>
      </c>
      <c r="J299" s="12"/>
      <c r="K299" s="12" t="n">
        <f aca="false">IF(SUM(C299:I299)=SUM(M299:Q299),SUM(C299:I299),SUM(M299:Q299)-SUM(C299:I299))</f>
        <v>4938295</v>
      </c>
      <c r="L299" s="12"/>
      <c r="M299" s="12" t="n">
        <v>2213634</v>
      </c>
      <c r="N299" s="12"/>
      <c r="O299" s="12" t="n">
        <v>1616358</v>
      </c>
      <c r="P299" s="12"/>
      <c r="Q299" s="12" t="n">
        <v>1108303</v>
      </c>
      <c r="R299" s="2"/>
    </row>
    <row r="300" s="1" customFormat="true" ht="13.5" hidden="false" customHeight="true" outlineLevel="0" collapsed="false">
      <c r="A300" s="12" t="s">
        <v>179</v>
      </c>
      <c r="B300" s="12"/>
      <c r="C300" s="12" t="n">
        <v>0</v>
      </c>
      <c r="D300" s="12"/>
      <c r="E300" s="12" t="n">
        <v>0</v>
      </c>
      <c r="F300" s="12"/>
      <c r="G300" s="12" t="n">
        <v>0</v>
      </c>
      <c r="H300" s="12"/>
      <c r="I300" s="12" t="n">
        <v>570</v>
      </c>
      <c r="J300" s="12"/>
      <c r="K300" s="16" t="n">
        <f aca="false">IF(SUM(C300:I300)=SUM(M300:Q300),SUM(C300:I300),SUM(M300:Q300)-SUM(C300:I300))</f>
        <v>570</v>
      </c>
      <c r="L300" s="12"/>
      <c r="M300" s="16" t="n">
        <v>0</v>
      </c>
      <c r="N300" s="12"/>
      <c r="O300" s="16" t="n">
        <v>570</v>
      </c>
      <c r="P300" s="12"/>
      <c r="Q300" s="16" t="n">
        <v>0</v>
      </c>
      <c r="R300" s="2"/>
    </row>
    <row r="301" s="1" customFormat="true" ht="13.5" hidden="false" customHeight="true" outlineLevel="0" collapsed="false">
      <c r="A301" s="12" t="s">
        <v>117</v>
      </c>
      <c r="B301" s="12"/>
      <c r="C301" s="17" t="n">
        <f aca="false">SUM(C292:C300)</f>
        <v>90531</v>
      </c>
      <c r="D301" s="12"/>
      <c r="E301" s="17" t="n">
        <f aca="false">SUM(E292:E300)</f>
        <v>4761592</v>
      </c>
      <c r="F301" s="12"/>
      <c r="G301" s="17" t="n">
        <f aca="false">SUM(G292:G300)</f>
        <v>1297741</v>
      </c>
      <c r="H301" s="12"/>
      <c r="I301" s="17" t="n">
        <f aca="false">SUM(I292:I300)</f>
        <v>653917</v>
      </c>
      <c r="J301" s="12"/>
      <c r="K301" s="17" t="n">
        <f aca="false">IF(SUM(C301:I301)=SUM(M301:Q301),SUM(C301:I301),SUM(M301:Q301)-SUM(C301:I301))</f>
        <v>6803781</v>
      </c>
      <c r="L301" s="12"/>
      <c r="M301" s="17" t="n">
        <f aca="false">SUM(M292:M300)</f>
        <v>2753442</v>
      </c>
      <c r="N301" s="12"/>
      <c r="O301" s="17" t="n">
        <f aca="false">SUM(O292:O300)</f>
        <v>2611614</v>
      </c>
      <c r="P301" s="12"/>
      <c r="Q301" s="17" t="n">
        <f aca="false">SUM(Q292:Q300)</f>
        <v>1438725</v>
      </c>
      <c r="R301" s="2"/>
    </row>
    <row r="302" s="1" customFormat="true" ht="13.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2"/>
    </row>
    <row r="303" s="1" customFormat="true" ht="13.5" hidden="false" customHeight="true" outlineLevel="0" collapsed="false">
      <c r="A303" s="12" t="s">
        <v>180</v>
      </c>
      <c r="B303" s="12"/>
      <c r="C303" s="16" t="n">
        <f aca="false">SUM(C301,C251,C287,C271,C263,C259,C257,C255,C226,C224,C222,C206,C196,C194,C192,C190,C281,C242,C178,C170,C253,C261,C289,C285)</f>
        <v>22016652</v>
      </c>
      <c r="D303" s="12"/>
      <c r="E303" s="16" t="n">
        <f aca="false">SUM(E301,E251,E287,E271,E263,E259,E257,E255,E226,E224,E222,E206,E196,E194,E192,E190,E281,E242,E178,E170,E253,E261,E289,E285)</f>
        <v>34480186</v>
      </c>
      <c r="F303" s="12"/>
      <c r="G303" s="16" t="n">
        <f aca="false">SUM(G301,G251,G287,G271,G263,G259,G257,G255,G226,G224,G222,G206,G196,G194,G192,G190,G281,G242,G178,G170,G253,G261,G289,G285)</f>
        <v>20818056</v>
      </c>
      <c r="H303" s="12"/>
      <c r="I303" s="16" t="n">
        <f aca="false">SUM(I301,I251,I287,I271,I263,I259,I257,I255,I226,I224,I222,I206,I196,I194,I192,I190,I281,I242,I178,I170,I253,I261,I289,I285)</f>
        <v>7686091</v>
      </c>
      <c r="J303" s="12"/>
      <c r="K303" s="16" t="n">
        <f aca="false">IF(SUM(C303:I303)=SUM(M303:Q303),SUM(C303:I303),SUM(M303:Q303)-SUM(C303:I303))</f>
        <v>85000985</v>
      </c>
      <c r="L303" s="12"/>
      <c r="M303" s="16" t="n">
        <f aca="false">SUM(M301,M251,M287,M271,M263,M259,M257,M255,M226,M224,M222,M206,M196,M194,M192,M190,M281,M242,M178,M170,M253,M261,M289,M285)</f>
        <v>44662353</v>
      </c>
      <c r="N303" s="12"/>
      <c r="O303" s="16" t="n">
        <f aca="false">SUM(O301,O251,O287,O271,O263,O259,O257,O255,O226,O224,O222,O206,O196,O194,O192,O190,O281,O242,O178,O170,O253,O261,O289,O285)</f>
        <v>24861867</v>
      </c>
      <c r="P303" s="12"/>
      <c r="Q303" s="16" t="n">
        <f aca="false">SUM(Q301,Q251,Q287,Q271,Q263,Q259,Q257,Q255,Q226,Q224,Q222,Q206,Q196,Q194,Q192,Q190,Q281,Q242,Q178,Q170,Q253,Q261,Q289,Q285)</f>
        <v>15476765</v>
      </c>
      <c r="R303" s="2"/>
    </row>
    <row r="304" s="1" customFormat="true" ht="13.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2"/>
    </row>
    <row r="305" s="1" customFormat="true" ht="13.5" hidden="false" customHeight="true" outlineLevel="0" collapsed="false">
      <c r="A305" s="12" t="s">
        <v>181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2"/>
    </row>
    <row r="306" s="1" customFormat="true" ht="13.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2"/>
    </row>
    <row r="307" s="1" customFormat="true" ht="13.5" hidden="false" customHeight="true" outlineLevel="0" collapsed="false">
      <c r="A307" s="12" t="s">
        <v>182</v>
      </c>
      <c r="B307" s="12"/>
      <c r="C307" s="16" t="n">
        <v>-1783</v>
      </c>
      <c r="D307" s="12"/>
      <c r="E307" s="16" t="n">
        <v>0</v>
      </c>
      <c r="F307" s="12"/>
      <c r="G307" s="16" t="n">
        <v>0</v>
      </c>
      <c r="H307" s="12"/>
      <c r="I307" s="16" t="n">
        <v>0</v>
      </c>
      <c r="J307" s="12"/>
      <c r="K307" s="16" t="n">
        <f aca="false">IF(SUM(C307:I307)=SUM(M307:Q307),SUM(C307:I307),SUM(M307:Q307)-SUM(C307:I307))</f>
        <v>-1783</v>
      </c>
      <c r="L307" s="12"/>
      <c r="M307" s="16" t="n">
        <v>0</v>
      </c>
      <c r="N307" s="12"/>
      <c r="O307" s="16" t="n">
        <v>-1783</v>
      </c>
      <c r="P307" s="12"/>
      <c r="Q307" s="16" t="n">
        <v>0</v>
      </c>
      <c r="R307" s="2"/>
    </row>
    <row r="308" s="1" customFormat="true" ht="13.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2"/>
    </row>
    <row r="309" s="1" customFormat="true" ht="13.5" hidden="false" customHeight="true" outlineLevel="0" collapsed="false">
      <c r="A309" s="12" t="s">
        <v>183</v>
      </c>
      <c r="B309" s="12"/>
      <c r="C309" s="16" t="n">
        <v>145985</v>
      </c>
      <c r="D309" s="12"/>
      <c r="E309" s="16" t="n">
        <v>0</v>
      </c>
      <c r="F309" s="12"/>
      <c r="G309" s="16" t="n">
        <v>5474</v>
      </c>
      <c r="H309" s="12"/>
      <c r="I309" s="16" t="n">
        <v>0</v>
      </c>
      <c r="J309" s="12"/>
      <c r="K309" s="16" t="n">
        <f aca="false">IF(SUM(C309:I309)=SUM(M309:Q309),SUM(C309:I309),SUM(M309:Q309)-SUM(C309:I309))</f>
        <v>151459</v>
      </c>
      <c r="L309" s="12"/>
      <c r="M309" s="16" t="n">
        <v>89794</v>
      </c>
      <c r="N309" s="12"/>
      <c r="O309" s="16" t="n">
        <v>46242</v>
      </c>
      <c r="P309" s="12"/>
      <c r="Q309" s="16" t="n">
        <f aca="false">1+15422</f>
        <v>15423</v>
      </c>
      <c r="R309" s="2"/>
    </row>
    <row r="310" s="1" customFormat="true" ht="13.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2"/>
    </row>
    <row r="311" s="1" customFormat="true" ht="13.5" hidden="false" customHeight="true" outlineLevel="0" collapsed="false">
      <c r="A311" s="12" t="s">
        <v>184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2"/>
    </row>
    <row r="312" s="1" customFormat="true" ht="13.5" hidden="false" customHeight="true" outlineLevel="0" collapsed="false">
      <c r="A312" s="12" t="s">
        <v>19</v>
      </c>
      <c r="B312" s="12"/>
      <c r="C312" s="12" t="n">
        <v>0</v>
      </c>
      <c r="D312" s="12"/>
      <c r="E312" s="12" t="n">
        <v>0</v>
      </c>
      <c r="F312" s="12"/>
      <c r="G312" s="12" t="n">
        <v>464</v>
      </c>
      <c r="H312" s="12"/>
      <c r="I312" s="12" t="n">
        <v>0</v>
      </c>
      <c r="J312" s="12"/>
      <c r="K312" s="12" t="n">
        <f aca="false">IF(SUM(C312:I312)=SUM(M312:Q312),SUM(C312:I312),SUM(M312:Q312)-SUM(C312:I312))</f>
        <v>464</v>
      </c>
      <c r="L312" s="12"/>
      <c r="M312" s="12" t="n">
        <v>0</v>
      </c>
      <c r="N312" s="12"/>
      <c r="O312" s="12" t="n">
        <v>464</v>
      </c>
      <c r="P312" s="12"/>
      <c r="Q312" s="12" t="n">
        <v>0</v>
      </c>
      <c r="R312" s="2"/>
    </row>
    <row r="313" s="1" customFormat="true" ht="13.5" hidden="false" customHeight="true" outlineLevel="0" collapsed="false">
      <c r="A313" s="12" t="s">
        <v>185</v>
      </c>
      <c r="B313" s="12"/>
      <c r="C313" s="17" t="n">
        <f aca="false">SUM(C312)</f>
        <v>0</v>
      </c>
      <c r="D313" s="12"/>
      <c r="E313" s="17" t="n">
        <f aca="false">SUM(E312)</f>
        <v>0</v>
      </c>
      <c r="F313" s="12"/>
      <c r="G313" s="17" t="n">
        <f aca="false">SUM(G312)</f>
        <v>464</v>
      </c>
      <c r="H313" s="12"/>
      <c r="I313" s="17" t="n">
        <f aca="false">SUM(I312)</f>
        <v>0</v>
      </c>
      <c r="J313" s="12"/>
      <c r="K313" s="17" t="n">
        <f aca="false">IF(SUM(C313:I313)=SUM(M313:Q313),SUM(C313:I313),SUM(M313:Q313)-SUM(C313:I313))</f>
        <v>464</v>
      </c>
      <c r="L313" s="12"/>
      <c r="M313" s="17" t="n">
        <f aca="false">SUM(M312)</f>
        <v>0</v>
      </c>
      <c r="N313" s="12"/>
      <c r="O313" s="17" t="n">
        <f aca="false">SUM(O312)</f>
        <v>464</v>
      </c>
      <c r="P313" s="12"/>
      <c r="Q313" s="17" t="n">
        <f aca="false">SUM(Q312)</f>
        <v>0</v>
      </c>
      <c r="R313" s="2"/>
    </row>
    <row r="314" s="1" customFormat="true" ht="13.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2"/>
    </row>
    <row r="315" s="1" customFormat="true" ht="13.5" hidden="false" customHeight="true" outlineLevel="0" collapsed="false">
      <c r="A315" s="12" t="s">
        <v>186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2"/>
    </row>
    <row r="316" s="1" customFormat="true" ht="13.5" hidden="false" customHeight="true" outlineLevel="0" collapsed="false">
      <c r="A316" s="12" t="s">
        <v>187</v>
      </c>
      <c r="B316" s="12"/>
      <c r="C316" s="12" t="n">
        <v>0</v>
      </c>
      <c r="D316" s="12"/>
      <c r="E316" s="12" t="n">
        <v>0</v>
      </c>
      <c r="F316" s="12"/>
      <c r="G316" s="12" t="n">
        <v>70591</v>
      </c>
      <c r="H316" s="12"/>
      <c r="I316" s="12" t="n">
        <v>0</v>
      </c>
      <c r="J316" s="12"/>
      <c r="K316" s="12" t="n">
        <f aca="false">IF(SUM(C316:I316)=SUM(M316:Q316),SUM(C316:I316),SUM(M316:Q316)-SUM(C316:I316))</f>
        <v>70591</v>
      </c>
      <c r="L316" s="12"/>
      <c r="M316" s="12" t="n">
        <v>54530</v>
      </c>
      <c r="N316" s="12"/>
      <c r="O316" s="12" t="n">
        <v>5809</v>
      </c>
      <c r="P316" s="12"/>
      <c r="Q316" s="12" t="n">
        <v>10252</v>
      </c>
      <c r="R316" s="2"/>
    </row>
    <row r="317" s="1" customFormat="true" ht="13.5" hidden="false" customHeight="true" outlineLevel="0" collapsed="false">
      <c r="A317" s="12" t="s">
        <v>21</v>
      </c>
      <c r="B317" s="12"/>
      <c r="C317" s="12" t="n">
        <v>-110</v>
      </c>
      <c r="D317" s="12"/>
      <c r="E317" s="12" t="n">
        <v>0</v>
      </c>
      <c r="F317" s="12"/>
      <c r="G317" s="12" t="n">
        <v>0</v>
      </c>
      <c r="H317" s="12"/>
      <c r="I317" s="12" t="n">
        <v>0</v>
      </c>
      <c r="J317" s="12"/>
      <c r="K317" s="12" t="n">
        <f aca="false">IF(SUM(C317:I317)=SUM(M317:Q317),SUM(C317:I317),SUM(M317:Q317)-SUM(C317:I317))</f>
        <v>-110</v>
      </c>
      <c r="L317" s="12"/>
      <c r="M317" s="12" t="n">
        <v>0</v>
      </c>
      <c r="N317" s="12"/>
      <c r="O317" s="12" t="n">
        <v>0</v>
      </c>
      <c r="P317" s="12"/>
      <c r="Q317" s="12" t="n">
        <v>-110</v>
      </c>
      <c r="R317" s="2"/>
    </row>
    <row r="318" s="20" customFormat="true" ht="13.5" hidden="false" customHeight="true" outlineLevel="0" collapsed="false">
      <c r="A318" s="18" t="s">
        <v>188</v>
      </c>
      <c r="B318" s="18"/>
      <c r="C318" s="17" t="n">
        <v>0</v>
      </c>
      <c r="D318" s="18"/>
      <c r="E318" s="17" t="n">
        <v>6351</v>
      </c>
      <c r="F318" s="18"/>
      <c r="G318" s="17" t="n">
        <v>0</v>
      </c>
      <c r="H318" s="18"/>
      <c r="I318" s="17" t="n">
        <v>-1080</v>
      </c>
      <c r="J318" s="18"/>
      <c r="K318" s="17" t="n">
        <f aca="false">IF(SUM(C318:I318)=SUM(M318:Q318),SUM(C318:I318),SUM(M318:Q318)-SUM(C318:I318))</f>
        <v>5271</v>
      </c>
      <c r="L318" s="18"/>
      <c r="M318" s="17" t="n">
        <v>5040</v>
      </c>
      <c r="N318" s="18"/>
      <c r="O318" s="17" t="n">
        <v>-1080</v>
      </c>
      <c r="P318" s="18"/>
      <c r="Q318" s="17" t="n">
        <v>1311</v>
      </c>
      <c r="R318" s="19"/>
    </row>
    <row r="319" s="1" customFormat="true" ht="13.5" hidden="false" customHeight="true" outlineLevel="0" collapsed="false">
      <c r="A319" s="12" t="s">
        <v>32</v>
      </c>
      <c r="B319" s="12"/>
      <c r="C319" s="16" t="n">
        <f aca="false">SUM(C316:C318)</f>
        <v>-110</v>
      </c>
      <c r="D319" s="12"/>
      <c r="E319" s="16" t="n">
        <f aca="false">SUM(E316:E318)</f>
        <v>6351</v>
      </c>
      <c r="F319" s="12"/>
      <c r="G319" s="16" t="n">
        <f aca="false">SUM(G316:G318)</f>
        <v>70591</v>
      </c>
      <c r="H319" s="12"/>
      <c r="I319" s="16" t="n">
        <f aca="false">SUM(I316:I318)</f>
        <v>-1080</v>
      </c>
      <c r="J319" s="12"/>
      <c r="K319" s="17" t="n">
        <f aca="false">IF(SUM(C319:I319)=SUM(M319:Q319),SUM(C319:I319),SUM(M319:Q319)-SUM(C319:I319))</f>
        <v>75752</v>
      </c>
      <c r="L319" s="12"/>
      <c r="M319" s="16" t="n">
        <f aca="false">SUM(M316:M318)</f>
        <v>59570</v>
      </c>
      <c r="N319" s="12"/>
      <c r="O319" s="16" t="n">
        <f aca="false">SUM(O316:O318)</f>
        <v>4729</v>
      </c>
      <c r="P319" s="12"/>
      <c r="Q319" s="16" t="n">
        <f aca="false">SUM(Q316:Q318)</f>
        <v>11453</v>
      </c>
      <c r="R319" s="2"/>
    </row>
    <row r="320" s="1" customFormat="true" ht="13.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2"/>
    </row>
    <row r="321" s="1" customFormat="true" ht="13.5" hidden="false" customHeight="true" outlineLevel="0" collapsed="false">
      <c r="A321" s="12" t="s">
        <v>33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2"/>
    </row>
    <row r="322" s="1" customFormat="true" ht="13.5" hidden="false" customHeight="true" outlineLevel="0" collapsed="false">
      <c r="A322" s="12" t="s">
        <v>34</v>
      </c>
      <c r="B322" s="12"/>
      <c r="C322" s="12" t="n">
        <v>0</v>
      </c>
      <c r="D322" s="12"/>
      <c r="E322" s="12" t="n">
        <v>0</v>
      </c>
      <c r="F322" s="12"/>
      <c r="G322" s="12" t="n">
        <v>0</v>
      </c>
      <c r="H322" s="12"/>
      <c r="I322" s="12" t="n">
        <v>65764</v>
      </c>
      <c r="J322" s="12"/>
      <c r="K322" s="12" t="n">
        <f aca="false">IF(SUM(C322:I322)=SUM(M322:Q322),SUM(C322:I322),SUM(M322:Q322)-SUM(C322:I322))</f>
        <v>65764</v>
      </c>
      <c r="L322" s="12"/>
      <c r="M322" s="12" t="n">
        <v>22001</v>
      </c>
      <c r="N322" s="12"/>
      <c r="O322" s="12" t="n">
        <v>43763</v>
      </c>
      <c r="P322" s="12"/>
      <c r="Q322" s="12" t="n">
        <v>0</v>
      </c>
      <c r="R322" s="2"/>
    </row>
    <row r="323" s="1" customFormat="true" ht="13.5" hidden="false" customHeight="true" outlineLevel="0" collapsed="false">
      <c r="A323" s="12" t="s">
        <v>37</v>
      </c>
      <c r="B323" s="12"/>
      <c r="C323" s="12" t="n">
        <v>2863868</v>
      </c>
      <c r="D323" s="12"/>
      <c r="E323" s="12" t="n">
        <v>0</v>
      </c>
      <c r="F323" s="12"/>
      <c r="G323" s="12" t="n">
        <v>53775</v>
      </c>
      <c r="H323" s="12"/>
      <c r="I323" s="12" t="n">
        <v>0</v>
      </c>
      <c r="J323" s="12"/>
      <c r="K323" s="12" t="n">
        <f aca="false">IF(SUM(C323:I323)=SUM(M323:Q323),SUM(C323:I323),SUM(M323:Q323)-SUM(C323:I323))</f>
        <v>2917643</v>
      </c>
      <c r="L323" s="12"/>
      <c r="M323" s="12" t="n">
        <v>2055230</v>
      </c>
      <c r="N323" s="12"/>
      <c r="O323" s="12" t="n">
        <v>428552</v>
      </c>
      <c r="P323" s="12"/>
      <c r="Q323" s="12" t="n">
        <v>433861</v>
      </c>
      <c r="R323" s="2"/>
    </row>
    <row r="324" s="1" customFormat="true" ht="13.5" hidden="false" customHeight="true" outlineLevel="0" collapsed="false">
      <c r="A324" s="12" t="s">
        <v>21</v>
      </c>
      <c r="B324" s="12"/>
      <c r="C324" s="12" t="n">
        <v>0</v>
      </c>
      <c r="D324" s="12"/>
      <c r="E324" s="12" t="n">
        <v>0</v>
      </c>
      <c r="F324" s="12"/>
      <c r="G324" s="12" t="n">
        <v>1440</v>
      </c>
      <c r="H324" s="12"/>
      <c r="I324" s="12" t="n">
        <v>0</v>
      </c>
      <c r="J324" s="12"/>
      <c r="K324" s="12" t="n">
        <f aca="false">IF(SUM(C324:I324)=SUM(M324:Q324),SUM(C324:I324),SUM(M324:Q324)-SUM(C324:I324))</f>
        <v>1440</v>
      </c>
      <c r="L324" s="12"/>
      <c r="M324" s="12" t="n">
        <v>0</v>
      </c>
      <c r="N324" s="12"/>
      <c r="O324" s="12" t="n">
        <v>1440</v>
      </c>
      <c r="P324" s="12"/>
      <c r="Q324" s="12" t="n">
        <v>0</v>
      </c>
      <c r="R324" s="2"/>
    </row>
    <row r="325" s="1" customFormat="true" ht="13.5" hidden="false" customHeight="true" outlineLevel="0" collapsed="false">
      <c r="A325" s="12" t="s">
        <v>40</v>
      </c>
      <c r="B325" s="12"/>
      <c r="C325" s="12" t="n">
        <v>3520</v>
      </c>
      <c r="D325" s="12"/>
      <c r="E325" s="12" t="n">
        <v>0</v>
      </c>
      <c r="F325" s="12"/>
      <c r="G325" s="12" t="n">
        <v>0</v>
      </c>
      <c r="H325" s="12"/>
      <c r="I325" s="12" t="n">
        <v>0</v>
      </c>
      <c r="J325" s="12"/>
      <c r="K325" s="12" t="n">
        <f aca="false">IF(SUM(C325:I325)=SUM(M325:Q325),SUM(C325:I325),SUM(M325:Q325)-SUM(C325:I325))</f>
        <v>3520</v>
      </c>
      <c r="L325" s="12"/>
      <c r="M325" s="12" t="n">
        <v>3520</v>
      </c>
      <c r="N325" s="12"/>
      <c r="O325" s="12" t="n">
        <v>0</v>
      </c>
      <c r="P325" s="12"/>
      <c r="Q325" s="12" t="n">
        <v>0</v>
      </c>
      <c r="R325" s="2"/>
    </row>
    <row r="326" s="1" customFormat="true" ht="13.5" hidden="false" customHeight="true" outlineLevel="0" collapsed="false">
      <c r="A326" s="12" t="s">
        <v>127</v>
      </c>
      <c r="B326" s="12"/>
      <c r="C326" s="12" t="n">
        <v>188129</v>
      </c>
      <c r="D326" s="12"/>
      <c r="E326" s="12" t="n">
        <v>0</v>
      </c>
      <c r="F326" s="12"/>
      <c r="G326" s="12" t="n">
        <v>0</v>
      </c>
      <c r="H326" s="12"/>
      <c r="I326" s="12" t="n">
        <v>0</v>
      </c>
      <c r="J326" s="12"/>
      <c r="K326" s="12" t="n">
        <f aca="false">IF(SUM(C326:I326)=SUM(M326:Q326),SUM(C326:I326),SUM(M326:Q326)-SUM(C326:I326))</f>
        <v>188129</v>
      </c>
      <c r="L326" s="12"/>
      <c r="M326" s="12" t="n">
        <v>156239</v>
      </c>
      <c r="N326" s="12"/>
      <c r="O326" s="12" t="n">
        <v>4482</v>
      </c>
      <c r="P326" s="12"/>
      <c r="Q326" s="12" t="n">
        <v>27408</v>
      </c>
      <c r="R326" s="2"/>
    </row>
    <row r="327" s="1" customFormat="true" ht="13.5" hidden="false" customHeight="true" outlineLevel="0" collapsed="false">
      <c r="A327" s="12" t="s">
        <v>42</v>
      </c>
      <c r="B327" s="12"/>
      <c r="C327" s="16" t="n">
        <v>355</v>
      </c>
      <c r="D327" s="12"/>
      <c r="E327" s="16" t="n">
        <v>0</v>
      </c>
      <c r="F327" s="12"/>
      <c r="G327" s="16" t="n">
        <v>24489</v>
      </c>
      <c r="H327" s="12"/>
      <c r="I327" s="16" t="n">
        <v>0</v>
      </c>
      <c r="J327" s="12"/>
      <c r="K327" s="12" t="n">
        <f aca="false">IF(SUM(C327:I327)=SUM(M327:Q327),SUM(C327:I327),SUM(M327:Q327)-SUM(C327:I327))</f>
        <v>24844</v>
      </c>
      <c r="L327" s="12"/>
      <c r="M327" s="16" t="n">
        <v>18738</v>
      </c>
      <c r="N327" s="12"/>
      <c r="O327" s="16" t="n">
        <v>6035</v>
      </c>
      <c r="P327" s="12"/>
      <c r="Q327" s="16" t="n">
        <v>71</v>
      </c>
      <c r="R327" s="2"/>
    </row>
    <row r="328" s="1" customFormat="true" ht="13.5" hidden="false" customHeight="true" outlineLevel="0" collapsed="false">
      <c r="A328" s="12" t="s">
        <v>43</v>
      </c>
      <c r="B328" s="12"/>
      <c r="C328" s="17" t="n">
        <f aca="false">SUM(C322:C327)</f>
        <v>3055872</v>
      </c>
      <c r="D328" s="12"/>
      <c r="E328" s="17" t="n">
        <f aca="false">SUM(E322:E327)</f>
        <v>0</v>
      </c>
      <c r="F328" s="12"/>
      <c r="G328" s="17" t="n">
        <f aca="false">SUM(G322:G327)</f>
        <v>79704</v>
      </c>
      <c r="H328" s="12"/>
      <c r="I328" s="17" t="n">
        <f aca="false">SUM(I322:I327)</f>
        <v>65764</v>
      </c>
      <c r="J328" s="12"/>
      <c r="K328" s="17" t="n">
        <f aca="false">IF(SUM(C328:I328)=SUM(M328:Q328),SUM(C328:I328),SUM(M328:Q328)-SUM(C328:I328))</f>
        <v>3201340</v>
      </c>
      <c r="L328" s="12"/>
      <c r="M328" s="17" t="n">
        <f aca="false">SUM(M322:M327)</f>
        <v>2255728</v>
      </c>
      <c r="N328" s="12"/>
      <c r="O328" s="17" t="n">
        <f aca="false">SUM(O322:O327)</f>
        <v>484272</v>
      </c>
      <c r="P328" s="12"/>
      <c r="Q328" s="17" t="n">
        <f aca="false">SUM(Q322:Q327)</f>
        <v>461340</v>
      </c>
      <c r="R328" s="2"/>
    </row>
    <row r="329" s="1" customFormat="true" ht="13.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2"/>
    </row>
    <row r="330" s="1" customFormat="true" ht="13.5" hidden="false" customHeight="true" outlineLevel="0" collapsed="false">
      <c r="A330" s="12" t="s">
        <v>189</v>
      </c>
      <c r="B330" s="12"/>
      <c r="C330" s="16" t="n">
        <v>0</v>
      </c>
      <c r="D330" s="12"/>
      <c r="E330" s="16" t="n">
        <v>0</v>
      </c>
      <c r="F330" s="12"/>
      <c r="G330" s="16" t="n">
        <v>0</v>
      </c>
      <c r="H330" s="12"/>
      <c r="I330" s="16" t="n">
        <v>15275</v>
      </c>
      <c r="J330" s="12"/>
      <c r="K330" s="16" t="n">
        <f aca="false">IF(SUM(C330:I330)=SUM(M330:Q330),SUM(C330:I330),SUM(M330:Q330)-SUM(C330:I330))</f>
        <v>15275</v>
      </c>
      <c r="L330" s="12"/>
      <c r="M330" s="16" t="n">
        <v>0</v>
      </c>
      <c r="N330" s="12"/>
      <c r="O330" s="16" t="n">
        <v>15275</v>
      </c>
      <c r="P330" s="12"/>
      <c r="Q330" s="16" t="n">
        <v>0</v>
      </c>
      <c r="R330" s="2"/>
    </row>
    <row r="331" s="1" customFormat="true" ht="13.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2"/>
    </row>
    <row r="332" s="1" customFormat="true" ht="13.5" hidden="false" customHeight="true" outlineLevel="0" collapsed="false">
      <c r="A332" s="12" t="s">
        <v>130</v>
      </c>
      <c r="B332" s="12"/>
      <c r="C332" s="16" t="n">
        <v>2719</v>
      </c>
      <c r="D332" s="12"/>
      <c r="E332" s="16" t="n">
        <v>0</v>
      </c>
      <c r="F332" s="12"/>
      <c r="G332" s="16" t="n">
        <v>2490</v>
      </c>
      <c r="H332" s="12"/>
      <c r="I332" s="16" t="n">
        <v>42372</v>
      </c>
      <c r="J332" s="12"/>
      <c r="K332" s="16" t="n">
        <f aca="false">IF(SUM(C332:I332)=SUM(M332:Q332),SUM(C332:I332),SUM(M332:Q332)-SUM(C332:I332))</f>
        <v>47581</v>
      </c>
      <c r="L332" s="12"/>
      <c r="M332" s="16" t="n">
        <v>0</v>
      </c>
      <c r="N332" s="12"/>
      <c r="O332" s="16" t="n">
        <v>47581</v>
      </c>
      <c r="P332" s="12"/>
      <c r="Q332" s="16" t="n">
        <v>0</v>
      </c>
      <c r="R332" s="2"/>
    </row>
    <row r="333" s="1" customFormat="true" ht="13.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2"/>
    </row>
    <row r="334" s="1" customFormat="true" ht="13.5" hidden="false" customHeight="true" outlineLevel="0" collapsed="false">
      <c r="A334" s="12" t="s">
        <v>190</v>
      </c>
      <c r="B334" s="12"/>
      <c r="C334" s="16" t="n">
        <v>13677</v>
      </c>
      <c r="D334" s="12"/>
      <c r="E334" s="16" t="n">
        <v>0</v>
      </c>
      <c r="F334" s="12"/>
      <c r="G334" s="16" t="n">
        <v>0</v>
      </c>
      <c r="H334" s="12"/>
      <c r="I334" s="16" t="n">
        <v>0</v>
      </c>
      <c r="J334" s="12"/>
      <c r="K334" s="16" t="n">
        <f aca="false">IF(SUM(C334:I334)=SUM(M334:Q334),SUM(C334:I334),SUM(M334:Q334)-SUM(C334:I334))</f>
        <v>13677</v>
      </c>
      <c r="L334" s="12"/>
      <c r="M334" s="16" t="n">
        <v>0</v>
      </c>
      <c r="N334" s="12"/>
      <c r="O334" s="16" t="n">
        <v>11667</v>
      </c>
      <c r="P334" s="12"/>
      <c r="Q334" s="16" t="n">
        <v>2010</v>
      </c>
      <c r="R334" s="2"/>
    </row>
    <row r="335" s="1" customFormat="true" ht="13.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2"/>
    </row>
    <row r="336" s="1" customFormat="true" ht="13.5" hidden="false" customHeight="true" outlineLevel="0" collapsed="false">
      <c r="A336" s="12" t="s">
        <v>191</v>
      </c>
      <c r="B336" s="12"/>
      <c r="C336" s="16" t="n">
        <v>-4764</v>
      </c>
      <c r="D336" s="12"/>
      <c r="E336" s="16" t="n">
        <v>0</v>
      </c>
      <c r="F336" s="12"/>
      <c r="G336" s="16" t="n">
        <v>0</v>
      </c>
      <c r="H336" s="12"/>
      <c r="I336" s="16" t="n">
        <v>1583497</v>
      </c>
      <c r="J336" s="12"/>
      <c r="K336" s="16" t="n">
        <f aca="false">IF(SUM(C336:I336)=SUM(M336:Q336),SUM(C336:I336),SUM(M336:Q336)-SUM(C336:I336))</f>
        <v>1578733</v>
      </c>
      <c r="L336" s="12"/>
      <c r="M336" s="16" t="n">
        <v>1365159</v>
      </c>
      <c r="N336" s="12"/>
      <c r="O336" s="16" t="n">
        <f aca="false">-1+213575</f>
        <v>213574</v>
      </c>
      <c r="P336" s="12"/>
      <c r="Q336" s="16" t="n">
        <v>0</v>
      </c>
      <c r="R336" s="2"/>
    </row>
    <row r="337" s="1" customFormat="true" ht="13.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2"/>
    </row>
    <row r="338" s="1" customFormat="true" ht="13.5" hidden="false" customHeight="true" outlineLevel="0" collapsed="false">
      <c r="A338" s="12" t="s">
        <v>192</v>
      </c>
      <c r="B338" s="12"/>
      <c r="C338" s="16" t="n">
        <v>0</v>
      </c>
      <c r="D338" s="12"/>
      <c r="E338" s="16" t="n">
        <v>0</v>
      </c>
      <c r="F338" s="12"/>
      <c r="G338" s="16" t="n">
        <v>16705</v>
      </c>
      <c r="H338" s="12"/>
      <c r="I338" s="16" t="n">
        <v>0</v>
      </c>
      <c r="J338" s="12"/>
      <c r="K338" s="16" t="n">
        <f aca="false">IF(SUM(C338:I338)=SUM(M338:Q338),SUM(C338:I338),SUM(M338:Q338)-SUM(C338:I338))</f>
        <v>16705</v>
      </c>
      <c r="L338" s="12"/>
      <c r="M338" s="16" t="n">
        <v>15514</v>
      </c>
      <c r="N338" s="12"/>
      <c r="O338" s="16" t="n">
        <v>1191</v>
      </c>
      <c r="P338" s="12"/>
      <c r="Q338" s="16" t="n">
        <v>0</v>
      </c>
      <c r="R338" s="2"/>
    </row>
    <row r="339" s="1" customFormat="true" ht="13.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2"/>
    </row>
    <row r="340" s="1" customFormat="true" ht="13.5" hidden="false" customHeight="true" outlineLevel="0" collapsed="false">
      <c r="A340" s="12" t="s">
        <v>131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2"/>
    </row>
    <row r="341" s="1" customFormat="true" ht="13.5" hidden="false" customHeight="true" outlineLevel="0" collapsed="false">
      <c r="A341" s="12" t="s">
        <v>193</v>
      </c>
      <c r="B341" s="12"/>
      <c r="C341" s="12" t="n">
        <v>0</v>
      </c>
      <c r="D341" s="12"/>
      <c r="E341" s="12" t="n">
        <v>0</v>
      </c>
      <c r="F341" s="12"/>
      <c r="G341" s="12" t="n">
        <v>10773</v>
      </c>
      <c r="H341" s="12"/>
      <c r="I341" s="12" t="n">
        <v>0</v>
      </c>
      <c r="J341" s="12"/>
      <c r="K341" s="12" t="n">
        <f aca="false">IF(SUM(C341:I341)=SUM(M341:Q341),SUM(C341:I341),SUM(M341:Q341)-SUM(C341:I341))</f>
        <v>10773</v>
      </c>
      <c r="L341" s="12"/>
      <c r="M341" s="12" t="n">
        <v>1970</v>
      </c>
      <c r="N341" s="12"/>
      <c r="O341" s="12" t="n">
        <v>8803</v>
      </c>
      <c r="P341" s="12"/>
      <c r="Q341" s="12" t="n">
        <v>0</v>
      </c>
      <c r="R341" s="2"/>
    </row>
    <row r="342" s="1" customFormat="true" ht="13.5" hidden="false" customHeight="true" outlineLevel="0" collapsed="false">
      <c r="A342" s="12" t="s">
        <v>194</v>
      </c>
      <c r="B342" s="12"/>
      <c r="C342" s="12" t="n">
        <v>0</v>
      </c>
      <c r="D342" s="12"/>
      <c r="E342" s="12" t="n">
        <v>0</v>
      </c>
      <c r="F342" s="12"/>
      <c r="G342" s="12" t="n">
        <v>497</v>
      </c>
      <c r="H342" s="12"/>
      <c r="I342" s="12" t="n">
        <v>0</v>
      </c>
      <c r="J342" s="12"/>
      <c r="K342" s="12" t="n">
        <f aca="false">IF(SUM(C342:I342)=SUM(M342:Q342),SUM(C342:I342),SUM(M342:Q342)-SUM(C342:I342))</f>
        <v>497</v>
      </c>
      <c r="L342" s="12"/>
      <c r="M342" s="12" t="n">
        <v>0</v>
      </c>
      <c r="N342" s="12"/>
      <c r="O342" s="12" t="n">
        <v>0</v>
      </c>
      <c r="P342" s="12"/>
      <c r="Q342" s="12" t="n">
        <v>497</v>
      </c>
      <c r="R342" s="2"/>
    </row>
    <row r="343" s="1" customFormat="true" ht="13.5" hidden="false" customHeight="true" outlineLevel="0" collapsed="false">
      <c r="A343" s="12" t="s">
        <v>137</v>
      </c>
      <c r="B343" s="12"/>
      <c r="C343" s="16" t="n">
        <v>337</v>
      </c>
      <c r="D343" s="12"/>
      <c r="E343" s="16" t="n">
        <v>0</v>
      </c>
      <c r="F343" s="12"/>
      <c r="G343" s="16" t="n">
        <v>7693</v>
      </c>
      <c r="H343" s="12"/>
      <c r="I343" s="16" t="n">
        <v>0</v>
      </c>
      <c r="J343" s="12"/>
      <c r="K343" s="16" t="n">
        <f aca="false">IF(SUM(C343:I343)=SUM(M343:Q343),SUM(C343:I343),SUM(M343:Q343)-SUM(C343:I343))</f>
        <v>8030</v>
      </c>
      <c r="L343" s="12"/>
      <c r="M343" s="16" t="n">
        <v>6105</v>
      </c>
      <c r="N343" s="12"/>
      <c r="O343" s="16" t="n">
        <v>330</v>
      </c>
      <c r="P343" s="12"/>
      <c r="Q343" s="16" t="n">
        <f aca="false">1+1594</f>
        <v>1595</v>
      </c>
      <c r="R343" s="2"/>
    </row>
    <row r="344" s="1" customFormat="true" ht="13.5" hidden="false" customHeight="true" outlineLevel="0" collapsed="false">
      <c r="A344" s="12" t="s">
        <v>139</v>
      </c>
      <c r="B344" s="12"/>
      <c r="C344" s="17" t="n">
        <f aca="false">SUM(C341:C343)</f>
        <v>337</v>
      </c>
      <c r="D344" s="12"/>
      <c r="E344" s="17" t="n">
        <f aca="false">SUM(E341:E343)</f>
        <v>0</v>
      </c>
      <c r="F344" s="12"/>
      <c r="G344" s="17" t="n">
        <f aca="false">SUM(G341:G343)</f>
        <v>18963</v>
      </c>
      <c r="H344" s="12"/>
      <c r="I344" s="17" t="n">
        <f aca="false">SUM(I341:I343)</f>
        <v>0</v>
      </c>
      <c r="J344" s="12"/>
      <c r="K344" s="17" t="n">
        <f aca="false">IF(SUM(C344:I344)=SUM(M344:Q344),SUM(C344:I344),SUM(M344:Q344)-SUM(C344:I344))</f>
        <v>19300</v>
      </c>
      <c r="L344" s="12"/>
      <c r="M344" s="17" t="n">
        <f aca="false">SUM(M341:M343)</f>
        <v>8075</v>
      </c>
      <c r="N344" s="12"/>
      <c r="O344" s="17" t="n">
        <f aca="false">SUM(O341:O343)</f>
        <v>9133</v>
      </c>
      <c r="P344" s="12"/>
      <c r="Q344" s="17" t="n">
        <f aca="false">SUM(Q341:Q343)</f>
        <v>2092</v>
      </c>
      <c r="R344" s="2"/>
    </row>
    <row r="345" s="1" customFormat="true" ht="13.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2"/>
    </row>
    <row r="346" s="1" customFormat="true" ht="13.5" hidden="false" customHeight="true" outlineLevel="0" collapsed="false">
      <c r="A346" s="12" t="s">
        <v>48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2"/>
    </row>
    <row r="347" s="1" customFormat="true" ht="13.5" hidden="false" customHeight="true" outlineLevel="0" collapsed="false">
      <c r="A347" s="12" t="s">
        <v>51</v>
      </c>
      <c r="B347" s="12"/>
      <c r="C347" s="12" t="n">
        <v>0</v>
      </c>
      <c r="D347" s="12"/>
      <c r="E347" s="12" t="n">
        <v>0</v>
      </c>
      <c r="F347" s="12"/>
      <c r="G347" s="12" t="n">
        <v>0</v>
      </c>
      <c r="H347" s="12"/>
      <c r="I347" s="12" t="n">
        <v>-349</v>
      </c>
      <c r="J347" s="12"/>
      <c r="K347" s="12" t="n">
        <f aca="false">IF(SUM(C347:I347)=SUM(M347:Q347),SUM(C347:I347),SUM(M347:Q347)-SUM(C347:I347))</f>
        <v>-349</v>
      </c>
      <c r="L347" s="12"/>
      <c r="M347" s="12" t="n">
        <v>0</v>
      </c>
      <c r="N347" s="12"/>
      <c r="O347" s="12" t="n">
        <v>-349</v>
      </c>
      <c r="P347" s="12"/>
      <c r="Q347" s="12" t="n">
        <v>0</v>
      </c>
      <c r="R347" s="2"/>
    </row>
    <row r="348" s="1" customFormat="true" ht="13.5" hidden="false" customHeight="true" outlineLevel="0" collapsed="false">
      <c r="A348" s="12" t="s">
        <v>195</v>
      </c>
      <c r="B348" s="12"/>
      <c r="C348" s="12" t="n">
        <v>0</v>
      </c>
      <c r="D348" s="12"/>
      <c r="E348" s="12" t="n">
        <v>0</v>
      </c>
      <c r="F348" s="12"/>
      <c r="G348" s="12" t="n">
        <v>61927</v>
      </c>
      <c r="H348" s="12"/>
      <c r="I348" s="12" t="n">
        <v>13005</v>
      </c>
      <c r="J348" s="12"/>
      <c r="K348" s="12" t="n">
        <f aca="false">IF(SUM(C348:I348)=SUM(M348:Q348),SUM(C348:I348),SUM(M348:Q348)-SUM(C348:I348))</f>
        <v>74932</v>
      </c>
      <c r="L348" s="12"/>
      <c r="M348" s="12" t="n">
        <v>466</v>
      </c>
      <c r="N348" s="12"/>
      <c r="O348" s="12" t="n">
        <v>74466</v>
      </c>
      <c r="P348" s="12"/>
      <c r="Q348" s="12" t="n">
        <v>0</v>
      </c>
      <c r="R348" s="2"/>
    </row>
    <row r="349" s="1" customFormat="true" ht="13.5" hidden="false" customHeight="true" outlineLevel="0" collapsed="false">
      <c r="A349" s="12" t="s">
        <v>52</v>
      </c>
      <c r="B349" s="12"/>
      <c r="C349" s="16" t="n">
        <v>0</v>
      </c>
      <c r="D349" s="12"/>
      <c r="E349" s="16" t="n">
        <v>0</v>
      </c>
      <c r="F349" s="12"/>
      <c r="G349" s="16" t="n">
        <v>17588</v>
      </c>
      <c r="H349" s="12"/>
      <c r="I349" s="16" t="n">
        <v>371905</v>
      </c>
      <c r="J349" s="12"/>
      <c r="K349" s="16" t="n">
        <f aca="false">IF(SUM(C349:I349)=SUM(M349:Q349),SUM(C349:I349),SUM(M349:Q349)-SUM(C349:I349))</f>
        <v>389493</v>
      </c>
      <c r="L349" s="12"/>
      <c r="M349" s="16" t="n">
        <v>179430</v>
      </c>
      <c r="N349" s="12"/>
      <c r="O349" s="16" t="n">
        <v>210063</v>
      </c>
      <c r="P349" s="12"/>
      <c r="Q349" s="16" t="n">
        <v>0</v>
      </c>
      <c r="R349" s="2"/>
    </row>
    <row r="350" s="1" customFormat="true" ht="13.5" hidden="false" customHeight="true" outlineLevel="0" collapsed="false">
      <c r="A350" s="12" t="s">
        <v>53</v>
      </c>
      <c r="B350" s="12"/>
      <c r="C350" s="16" t="n">
        <f aca="false">SUM(C347:C349)</f>
        <v>0</v>
      </c>
      <c r="D350" s="12"/>
      <c r="E350" s="16" t="n">
        <f aca="false">SUM(E347:E349)</f>
        <v>0</v>
      </c>
      <c r="F350" s="12"/>
      <c r="G350" s="16" t="n">
        <f aca="false">SUM(G347:G349)</f>
        <v>79515</v>
      </c>
      <c r="H350" s="12"/>
      <c r="I350" s="16" t="n">
        <f aca="false">SUM(I347:I349)</f>
        <v>384561</v>
      </c>
      <c r="J350" s="12"/>
      <c r="K350" s="16" t="n">
        <f aca="false">IF(SUM(C350:I350)=SUM(M350:Q350),SUM(C350:I350),SUM(M350:Q350)-SUM(C350:I350))</f>
        <v>464076</v>
      </c>
      <c r="L350" s="12"/>
      <c r="M350" s="16" t="n">
        <f aca="false">SUM(M347:M349)</f>
        <v>179896</v>
      </c>
      <c r="N350" s="12"/>
      <c r="O350" s="16" t="n">
        <f aca="false">SUM(O347:O349)</f>
        <v>284180</v>
      </c>
      <c r="P350" s="12"/>
      <c r="Q350" s="16" t="n">
        <f aca="false">SUM(Q347:Q349)</f>
        <v>0</v>
      </c>
      <c r="R350" s="2"/>
    </row>
    <row r="351" s="1" customFormat="true" ht="13.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2"/>
    </row>
    <row r="352" s="1" customFormat="true" ht="13.5" hidden="false" customHeight="true" outlineLevel="0" collapsed="false">
      <c r="A352" s="12" t="s">
        <v>5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2"/>
    </row>
    <row r="353" s="1" customFormat="true" ht="13.5" hidden="false" customHeight="true" outlineLevel="0" collapsed="false">
      <c r="A353" s="12" t="s">
        <v>60</v>
      </c>
      <c r="B353" s="12"/>
      <c r="C353" s="12" t="n">
        <v>0</v>
      </c>
      <c r="D353" s="12"/>
      <c r="E353" s="12" t="n">
        <v>0</v>
      </c>
      <c r="F353" s="12"/>
      <c r="G353" s="12" t="n">
        <v>0</v>
      </c>
      <c r="H353" s="12"/>
      <c r="I353" s="12" t="n">
        <v>482034</v>
      </c>
      <c r="J353" s="12"/>
      <c r="K353" s="12" t="n">
        <f aca="false">IF(SUM(C353:I353)=SUM(M353:Q353),SUM(C353:I353),SUM(M353:Q353)-SUM(C353:I353))</f>
        <v>482034</v>
      </c>
      <c r="L353" s="12"/>
      <c r="M353" s="12" t="n">
        <v>223014</v>
      </c>
      <c r="N353" s="12"/>
      <c r="O353" s="12" t="n">
        <v>259020</v>
      </c>
      <c r="P353" s="12"/>
      <c r="Q353" s="12" t="n">
        <v>0</v>
      </c>
      <c r="R353" s="2"/>
    </row>
    <row r="354" s="1" customFormat="true" ht="13.5" hidden="false" customHeight="true" outlineLevel="0" collapsed="false">
      <c r="A354" s="12" t="s">
        <v>62</v>
      </c>
      <c r="B354" s="12"/>
      <c r="C354" s="12" t="n">
        <v>0</v>
      </c>
      <c r="D354" s="12"/>
      <c r="E354" s="12" t="n">
        <v>31363</v>
      </c>
      <c r="F354" s="12"/>
      <c r="G354" s="12" t="n">
        <v>0</v>
      </c>
      <c r="H354" s="12"/>
      <c r="I354" s="12" t="n">
        <v>0</v>
      </c>
      <c r="J354" s="12"/>
      <c r="K354" s="12" t="n">
        <f aca="false">IF(SUM(C354:I354)=SUM(M354:Q354),SUM(C354:I354),SUM(M354:Q354)-SUM(C354:I354))</f>
        <v>31363</v>
      </c>
      <c r="L354" s="12"/>
      <c r="M354" s="12" t="n">
        <v>31363</v>
      </c>
      <c r="N354" s="12"/>
      <c r="O354" s="12" t="n">
        <v>0</v>
      </c>
      <c r="P354" s="12"/>
      <c r="Q354" s="12" t="n">
        <v>0</v>
      </c>
      <c r="R354" s="2"/>
    </row>
    <row r="355" s="1" customFormat="true" ht="13.5" hidden="false" customHeight="true" outlineLevel="0" collapsed="false">
      <c r="A355" s="12" t="s">
        <v>21</v>
      </c>
      <c r="B355" s="12"/>
      <c r="C355" s="12" t="n">
        <v>0</v>
      </c>
      <c r="D355" s="12"/>
      <c r="E355" s="12" t="n">
        <v>0</v>
      </c>
      <c r="F355" s="12"/>
      <c r="G355" s="12" t="n">
        <v>11841</v>
      </c>
      <c r="H355" s="12"/>
      <c r="I355" s="12" t="n">
        <v>0</v>
      </c>
      <c r="J355" s="12"/>
      <c r="K355" s="12" t="n">
        <f aca="false">IF(SUM(C355:I355)=SUM(M355:Q355),SUM(C355:I355),SUM(M355:Q355)-SUM(C355:I355))</f>
        <v>11841</v>
      </c>
      <c r="L355" s="12"/>
      <c r="M355" s="12" t="n">
        <v>0</v>
      </c>
      <c r="N355" s="12"/>
      <c r="O355" s="12" t="n">
        <v>11841</v>
      </c>
      <c r="P355" s="12"/>
      <c r="Q355" s="12" t="n">
        <v>0</v>
      </c>
      <c r="R355" s="2"/>
    </row>
    <row r="356" s="1" customFormat="true" ht="13.5" hidden="false" customHeight="true" outlineLevel="0" collapsed="false">
      <c r="A356" s="12" t="s">
        <v>196</v>
      </c>
      <c r="B356" s="12"/>
      <c r="C356" s="12" t="n">
        <v>0</v>
      </c>
      <c r="D356" s="12"/>
      <c r="E356" s="12" t="n">
        <v>0</v>
      </c>
      <c r="F356" s="12"/>
      <c r="G356" s="12" t="n">
        <v>0</v>
      </c>
      <c r="H356" s="12"/>
      <c r="I356" s="12" t="n">
        <v>37855</v>
      </c>
      <c r="J356" s="12"/>
      <c r="K356" s="12" t="n">
        <f aca="false">IF(SUM(C356:I356)=SUM(M356:Q356),SUM(C356:I356),SUM(M356:Q356)-SUM(C356:I356))</f>
        <v>37855</v>
      </c>
      <c r="L356" s="12"/>
      <c r="M356" s="12" t="n">
        <v>0</v>
      </c>
      <c r="N356" s="12"/>
      <c r="O356" s="12" t="n">
        <v>37855</v>
      </c>
      <c r="P356" s="12"/>
      <c r="Q356" s="12" t="n">
        <v>0</v>
      </c>
      <c r="R356" s="2"/>
    </row>
    <row r="357" s="1" customFormat="true" ht="13.5" hidden="false" customHeight="true" outlineLevel="0" collapsed="false">
      <c r="A357" s="12" t="s">
        <v>64</v>
      </c>
      <c r="B357" s="12"/>
      <c r="C357" s="16" t="n">
        <v>0</v>
      </c>
      <c r="D357" s="12"/>
      <c r="E357" s="16" t="n">
        <v>0</v>
      </c>
      <c r="F357" s="12"/>
      <c r="G357" s="16" t="n">
        <v>0</v>
      </c>
      <c r="H357" s="12"/>
      <c r="I357" s="16" t="n">
        <v>565523</v>
      </c>
      <c r="J357" s="12"/>
      <c r="K357" s="16" t="n">
        <f aca="false">IF(SUM(C357:I357)=SUM(M357:Q357),SUM(C357:I357),SUM(M357:Q357)-SUM(C357:I357))</f>
        <v>565523</v>
      </c>
      <c r="L357" s="12"/>
      <c r="M357" s="16" t="n">
        <v>339474</v>
      </c>
      <c r="N357" s="12"/>
      <c r="O357" s="16" t="n">
        <v>226049</v>
      </c>
      <c r="P357" s="12"/>
      <c r="Q357" s="16" t="n">
        <v>0</v>
      </c>
      <c r="R357" s="2"/>
    </row>
    <row r="358" s="1" customFormat="true" ht="13.5" hidden="false" customHeight="true" outlineLevel="0" collapsed="false">
      <c r="A358" s="12" t="s">
        <v>147</v>
      </c>
      <c r="B358" s="12"/>
      <c r="C358" s="16" t="n">
        <f aca="false">SUM(C353:C357)</f>
        <v>0</v>
      </c>
      <c r="D358" s="12"/>
      <c r="E358" s="16" t="n">
        <f aca="false">SUM(E353:E357)</f>
        <v>31363</v>
      </c>
      <c r="F358" s="12"/>
      <c r="G358" s="16" t="n">
        <f aca="false">SUM(G353:G357)</f>
        <v>11841</v>
      </c>
      <c r="H358" s="12"/>
      <c r="I358" s="16" t="n">
        <f aca="false">SUM(I353:I357)</f>
        <v>1085412</v>
      </c>
      <c r="J358" s="12"/>
      <c r="K358" s="17" t="n">
        <f aca="false">IF(SUM(C358:I358)=SUM(M358:Q358),SUM(C358:I358),SUM(M358:Q358)-SUM(C358:I358))</f>
        <v>1128616</v>
      </c>
      <c r="L358" s="12"/>
      <c r="M358" s="16" t="n">
        <f aca="false">SUM(M353:M357)</f>
        <v>593851</v>
      </c>
      <c r="N358" s="12"/>
      <c r="O358" s="16" t="n">
        <f aca="false">SUM(O353:O357)</f>
        <v>534765</v>
      </c>
      <c r="P358" s="12"/>
      <c r="Q358" s="16" t="n">
        <f aca="false">SUM(Q353:Q357)</f>
        <v>0</v>
      </c>
      <c r="R358" s="2"/>
    </row>
    <row r="359" s="1" customFormat="true" ht="13.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2"/>
    </row>
    <row r="360" s="1" customFormat="true" ht="13.5" hidden="false" customHeight="true" outlineLevel="0" collapsed="false">
      <c r="A360" s="12" t="s">
        <v>69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2"/>
    </row>
    <row r="361" s="1" customFormat="true" ht="13.5" hidden="false" customHeight="true" outlineLevel="0" collapsed="false">
      <c r="A361" s="12" t="s">
        <v>149</v>
      </c>
      <c r="B361" s="12"/>
      <c r="C361" s="12" t="n">
        <v>0</v>
      </c>
      <c r="D361" s="12"/>
      <c r="E361" s="12" t="n">
        <v>0</v>
      </c>
      <c r="F361" s="12"/>
      <c r="G361" s="12" t="n">
        <v>12720</v>
      </c>
      <c r="H361" s="12"/>
      <c r="I361" s="12" t="n">
        <v>0</v>
      </c>
      <c r="J361" s="12"/>
      <c r="K361" s="12" t="n">
        <f aca="false">IF(SUM(C361:I361)=SUM(M361:Q361),SUM(C361:I361),SUM(M361:Q361)-SUM(C361:I361))</f>
        <v>12720</v>
      </c>
      <c r="L361" s="12"/>
      <c r="M361" s="12" t="n">
        <v>0</v>
      </c>
      <c r="N361" s="12"/>
      <c r="O361" s="12" t="n">
        <v>12720</v>
      </c>
      <c r="P361" s="12"/>
      <c r="Q361" s="12" t="n">
        <v>0</v>
      </c>
      <c r="R361" s="2"/>
    </row>
    <row r="362" s="1" customFormat="true" ht="13.5" hidden="false" customHeight="true" outlineLevel="0" collapsed="false">
      <c r="A362" s="12" t="s">
        <v>197</v>
      </c>
      <c r="B362" s="12"/>
      <c r="C362" s="12" t="n">
        <v>0</v>
      </c>
      <c r="D362" s="12"/>
      <c r="E362" s="12" t="n">
        <v>0</v>
      </c>
      <c r="F362" s="12"/>
      <c r="G362" s="12" t="n">
        <v>2695</v>
      </c>
      <c r="H362" s="12"/>
      <c r="I362" s="12" t="n">
        <v>0</v>
      </c>
      <c r="J362" s="12"/>
      <c r="K362" s="12" t="n">
        <f aca="false">IF(SUM(C362:I362)=SUM(M362:Q362),SUM(C362:I362),SUM(M362:Q362)-SUM(C362:I362))</f>
        <v>2695</v>
      </c>
      <c r="L362" s="12"/>
      <c r="M362" s="12" t="n">
        <v>0</v>
      </c>
      <c r="N362" s="12"/>
      <c r="O362" s="12" t="n">
        <v>2695</v>
      </c>
      <c r="P362" s="12"/>
      <c r="Q362" s="12" t="n">
        <v>0</v>
      </c>
      <c r="R362" s="2"/>
    </row>
    <row r="363" s="1" customFormat="true" ht="13.5" hidden="false" customHeight="true" outlineLevel="0" collapsed="false">
      <c r="A363" s="12" t="s">
        <v>153</v>
      </c>
      <c r="B363" s="12"/>
      <c r="C363" s="12" t="n">
        <v>0</v>
      </c>
      <c r="D363" s="12"/>
      <c r="E363" s="12" t="n">
        <v>763761</v>
      </c>
      <c r="F363" s="12"/>
      <c r="G363" s="12" t="n">
        <v>29925</v>
      </c>
      <c r="H363" s="12"/>
      <c r="I363" s="12" t="n">
        <v>1979</v>
      </c>
      <c r="J363" s="12"/>
      <c r="K363" s="12" t="n">
        <f aca="false">IF(SUM(C363:I363)=SUM(M363:Q363),SUM(C363:I363),SUM(M363:Q363)-SUM(C363:I363))</f>
        <v>795665</v>
      </c>
      <c r="L363" s="12"/>
      <c r="M363" s="12" t="n">
        <v>531781</v>
      </c>
      <c r="N363" s="12"/>
      <c r="O363" s="12" t="n">
        <v>30018</v>
      </c>
      <c r="P363" s="12"/>
      <c r="Q363" s="12" t="n">
        <v>233866</v>
      </c>
      <c r="R363" s="2"/>
    </row>
    <row r="364" s="1" customFormat="true" ht="13.5" hidden="false" customHeight="true" outlineLevel="0" collapsed="false">
      <c r="A364" s="12" t="s">
        <v>21</v>
      </c>
      <c r="B364" s="12"/>
      <c r="C364" s="12" t="n">
        <v>8683</v>
      </c>
      <c r="D364" s="12"/>
      <c r="E364" s="12" t="n">
        <v>0</v>
      </c>
      <c r="F364" s="12"/>
      <c r="G364" s="12" t="n">
        <v>0</v>
      </c>
      <c r="H364" s="12"/>
      <c r="I364" s="12" t="n">
        <v>0</v>
      </c>
      <c r="J364" s="12"/>
      <c r="K364" s="12" t="n">
        <f aca="false">IF(SUM(C364:I364)=SUM(M364:Q364),SUM(C364:I364),SUM(M364:Q364)-SUM(C364:I364))</f>
        <v>8683</v>
      </c>
      <c r="L364" s="12"/>
      <c r="M364" s="12" t="n">
        <v>8683</v>
      </c>
      <c r="N364" s="12"/>
      <c r="O364" s="12" t="n">
        <v>0</v>
      </c>
      <c r="P364" s="12"/>
      <c r="Q364" s="12" t="n">
        <v>0</v>
      </c>
      <c r="R364" s="2"/>
    </row>
    <row r="365" s="1" customFormat="true" ht="13.5" hidden="false" customHeight="true" outlineLevel="0" collapsed="false">
      <c r="A365" s="12" t="s">
        <v>78</v>
      </c>
      <c r="B365" s="12"/>
      <c r="C365" s="12" t="n">
        <v>24218</v>
      </c>
      <c r="D365" s="12"/>
      <c r="E365" s="12" t="n">
        <v>0</v>
      </c>
      <c r="F365" s="12"/>
      <c r="G365" s="12" t="n">
        <v>53015</v>
      </c>
      <c r="H365" s="12"/>
      <c r="I365" s="12" t="n">
        <v>0</v>
      </c>
      <c r="J365" s="12"/>
      <c r="K365" s="12" t="n">
        <f aca="false">IF(SUM(C365:I365)=SUM(M365:Q365),SUM(C365:I365),SUM(M365:Q365)-SUM(C365:I365))</f>
        <v>77233</v>
      </c>
      <c r="L365" s="12"/>
      <c r="M365" s="12" t="n">
        <v>66789</v>
      </c>
      <c r="N365" s="12"/>
      <c r="O365" s="12" t="n">
        <v>2899</v>
      </c>
      <c r="P365" s="12"/>
      <c r="Q365" s="12" t="n">
        <f aca="false">1+7544</f>
        <v>7545</v>
      </c>
      <c r="R365" s="2"/>
    </row>
    <row r="366" s="1" customFormat="true" ht="13.5" hidden="false" customHeight="true" outlineLevel="0" collapsed="false">
      <c r="A366" s="12" t="s">
        <v>157</v>
      </c>
      <c r="B366" s="12"/>
      <c r="C366" s="16" t="n">
        <v>0</v>
      </c>
      <c r="D366" s="12"/>
      <c r="E366" s="16" t="n">
        <v>0</v>
      </c>
      <c r="F366" s="12"/>
      <c r="G366" s="16" t="n">
        <v>114</v>
      </c>
      <c r="H366" s="12"/>
      <c r="I366" s="16" t="n">
        <v>0</v>
      </c>
      <c r="J366" s="12"/>
      <c r="K366" s="16" t="n">
        <f aca="false">IF(SUM(C366:I366)=SUM(M366:Q366),SUM(C366:I366),SUM(M366:Q366)-SUM(C366:I366))</f>
        <v>114</v>
      </c>
      <c r="L366" s="12"/>
      <c r="M366" s="16" t="n">
        <v>0</v>
      </c>
      <c r="N366" s="12"/>
      <c r="O366" s="16" t="n">
        <v>114</v>
      </c>
      <c r="P366" s="12"/>
      <c r="Q366" s="16" t="n">
        <v>0</v>
      </c>
      <c r="R366" s="2"/>
    </row>
    <row r="367" s="1" customFormat="true" ht="13.5" hidden="false" customHeight="true" outlineLevel="0" collapsed="false">
      <c r="A367" s="12" t="s">
        <v>79</v>
      </c>
      <c r="B367" s="12"/>
      <c r="C367" s="16" t="n">
        <f aca="false">SUM(C361:C366)</f>
        <v>32901</v>
      </c>
      <c r="D367" s="12"/>
      <c r="E367" s="16" t="n">
        <f aca="false">SUM(E361:E366)</f>
        <v>763761</v>
      </c>
      <c r="F367" s="12"/>
      <c r="G367" s="16" t="n">
        <f aca="false">SUM(G361:G366)</f>
        <v>98469</v>
      </c>
      <c r="H367" s="12"/>
      <c r="I367" s="16" t="n">
        <f aca="false">SUM(I361:I366)</f>
        <v>1979</v>
      </c>
      <c r="J367" s="12"/>
      <c r="K367" s="17" t="n">
        <f aca="false">IF(SUM(C367:I367)=SUM(M367:Q367),SUM(C367:I367),SUM(M367:Q367)-SUM(C367:I367))</f>
        <v>897110</v>
      </c>
      <c r="L367" s="12"/>
      <c r="M367" s="16" t="n">
        <f aca="false">SUM(M361:M366)</f>
        <v>607253</v>
      </c>
      <c r="N367" s="12"/>
      <c r="O367" s="16" t="n">
        <f aca="false">SUM(O361:O366)</f>
        <v>48446</v>
      </c>
      <c r="P367" s="12"/>
      <c r="Q367" s="16" t="n">
        <f aca="false">SUM(Q361:Q366)</f>
        <v>241411</v>
      </c>
      <c r="R367" s="2"/>
    </row>
    <row r="368" s="1" customFormat="true" ht="13.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2"/>
    </row>
    <row r="369" s="1" customFormat="true" ht="13.5" hidden="false" customHeight="true" outlineLevel="0" collapsed="false">
      <c r="A369" s="12" t="s">
        <v>80</v>
      </c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2"/>
    </row>
    <row r="370" s="1" customFormat="true" ht="13.5" hidden="false" customHeight="true" outlineLevel="0" collapsed="false">
      <c r="A370" s="12" t="s">
        <v>81</v>
      </c>
      <c r="B370" s="12"/>
      <c r="C370" s="12" t="n">
        <v>0</v>
      </c>
      <c r="D370" s="12"/>
      <c r="E370" s="12" t="n">
        <v>0</v>
      </c>
      <c r="F370" s="12"/>
      <c r="G370" s="12" t="n">
        <v>1792</v>
      </c>
      <c r="H370" s="12"/>
      <c r="I370" s="12" t="n">
        <v>0</v>
      </c>
      <c r="J370" s="12"/>
      <c r="K370" s="12" t="n">
        <f aca="false">IF(SUM(C370:I370)=SUM(M370:Q370),SUM(C370:I370),SUM(M370:Q370)-SUM(C370:I370))</f>
        <v>1792</v>
      </c>
      <c r="L370" s="12"/>
      <c r="M370" s="12" t="n">
        <v>0</v>
      </c>
      <c r="N370" s="12"/>
      <c r="O370" s="12" t="n">
        <v>1789</v>
      </c>
      <c r="P370" s="12"/>
      <c r="Q370" s="12" t="n">
        <v>3</v>
      </c>
      <c r="R370" s="2"/>
    </row>
    <row r="371" s="1" customFormat="true" ht="13.5" hidden="false" customHeight="true" outlineLevel="0" collapsed="false">
      <c r="A371" s="12" t="s">
        <v>82</v>
      </c>
      <c r="B371" s="12"/>
      <c r="C371" s="12" t="n">
        <v>0</v>
      </c>
      <c r="D371" s="12"/>
      <c r="E371" s="12" t="n">
        <v>0</v>
      </c>
      <c r="F371" s="12"/>
      <c r="G371" s="12" t="n">
        <v>0</v>
      </c>
      <c r="H371" s="12"/>
      <c r="I371" s="12" t="n">
        <v>587</v>
      </c>
      <c r="J371" s="12"/>
      <c r="K371" s="12" t="n">
        <f aca="false">IF(SUM(C371:I371)=SUM(M371:Q371),SUM(C371:I371),SUM(M371:Q371)-SUM(C371:I371))</f>
        <v>587</v>
      </c>
      <c r="L371" s="12"/>
      <c r="M371" s="12" t="n">
        <v>225</v>
      </c>
      <c r="N371" s="12"/>
      <c r="O371" s="12" t="n">
        <v>362</v>
      </c>
      <c r="P371" s="12"/>
      <c r="Q371" s="12" t="n">
        <v>0</v>
      </c>
      <c r="R371" s="2"/>
    </row>
    <row r="372" s="1" customFormat="true" ht="13.5" hidden="false" customHeight="true" outlineLevel="0" collapsed="false">
      <c r="A372" s="12" t="s">
        <v>21</v>
      </c>
      <c r="B372" s="12"/>
      <c r="C372" s="12" t="n">
        <v>538169</v>
      </c>
      <c r="D372" s="12"/>
      <c r="E372" s="12" t="n">
        <v>0</v>
      </c>
      <c r="F372" s="12"/>
      <c r="G372" s="12" t="n">
        <v>168948</v>
      </c>
      <c r="H372" s="12"/>
      <c r="I372" s="12" t="n">
        <v>2425</v>
      </c>
      <c r="J372" s="12"/>
      <c r="K372" s="12" t="n">
        <f aca="false">IF(SUM(C372:I372)=SUM(M372:Q372),SUM(C372:I372),SUM(M372:Q372)-SUM(C372:I372))</f>
        <v>709542</v>
      </c>
      <c r="L372" s="12"/>
      <c r="M372" s="12" t="n">
        <v>490706</v>
      </c>
      <c r="N372" s="12"/>
      <c r="O372" s="12" t="n">
        <v>72509</v>
      </c>
      <c r="P372" s="12"/>
      <c r="Q372" s="12" t="n">
        <v>146327</v>
      </c>
      <c r="R372" s="2"/>
    </row>
    <row r="373" s="22" customFormat="true" ht="13.5" hidden="false" customHeight="true" outlineLevel="0" collapsed="false">
      <c r="A373" s="17" t="s">
        <v>83</v>
      </c>
      <c r="B373" s="17"/>
      <c r="C373" s="17" t="n">
        <v>1000</v>
      </c>
      <c r="D373" s="17"/>
      <c r="E373" s="17" t="n">
        <v>0</v>
      </c>
      <c r="F373" s="17"/>
      <c r="G373" s="17" t="n">
        <v>0</v>
      </c>
      <c r="H373" s="17"/>
      <c r="I373" s="17" t="n">
        <v>-349</v>
      </c>
      <c r="J373" s="17"/>
      <c r="K373" s="17" t="n">
        <f aca="false">IF(SUM(C373:I373)=SUM(M373:Q373),SUM(C373:I373),SUM(M373:Q373)-SUM(C373:I373))</f>
        <v>651</v>
      </c>
      <c r="L373" s="17"/>
      <c r="M373" s="17" t="n">
        <v>1000</v>
      </c>
      <c r="N373" s="17"/>
      <c r="O373" s="17" t="n">
        <v>-349</v>
      </c>
      <c r="P373" s="17"/>
      <c r="Q373" s="17" t="n">
        <v>0</v>
      </c>
      <c r="R373" s="21"/>
    </row>
    <row r="374" s="1" customFormat="true" ht="13.5" hidden="false" customHeight="true" outlineLevel="0" collapsed="false">
      <c r="A374" s="12" t="s">
        <v>85</v>
      </c>
      <c r="B374" s="12"/>
      <c r="C374" s="12" t="n">
        <v>342732</v>
      </c>
      <c r="D374" s="12"/>
      <c r="E374" s="12" t="n">
        <v>0</v>
      </c>
      <c r="F374" s="12"/>
      <c r="G374" s="12" t="n">
        <v>3736</v>
      </c>
      <c r="H374" s="12"/>
      <c r="I374" s="12" t="n">
        <v>0</v>
      </c>
      <c r="J374" s="12"/>
      <c r="K374" s="12" t="n">
        <f aca="false">IF(SUM(C374:I374)=SUM(M374:Q374),SUM(C374:I374),SUM(M374:Q374)-SUM(C374:I374))</f>
        <v>346468</v>
      </c>
      <c r="L374" s="12"/>
      <c r="M374" s="12" t="n">
        <v>267320</v>
      </c>
      <c r="N374" s="12"/>
      <c r="O374" s="12" t="n">
        <v>10202</v>
      </c>
      <c r="P374" s="12"/>
      <c r="Q374" s="12" t="n">
        <v>68946</v>
      </c>
      <c r="R374" s="2"/>
    </row>
    <row r="375" s="1" customFormat="true" ht="13.5" hidden="false" customHeight="true" outlineLevel="0" collapsed="false">
      <c r="A375" s="12" t="s">
        <v>198</v>
      </c>
      <c r="B375" s="12"/>
      <c r="C375" s="12" t="n">
        <v>84760</v>
      </c>
      <c r="D375" s="12"/>
      <c r="E375" s="12" t="n">
        <v>0</v>
      </c>
      <c r="F375" s="12"/>
      <c r="G375" s="12" t="n">
        <v>0</v>
      </c>
      <c r="H375" s="12"/>
      <c r="I375" s="12" t="n">
        <v>-33488</v>
      </c>
      <c r="J375" s="12"/>
      <c r="K375" s="12" t="n">
        <f aca="false">IF(SUM(C375:I375)=SUM(M375:Q375),SUM(C375:I375),SUM(M375:Q375)-SUM(C375:I375))</f>
        <v>51272</v>
      </c>
      <c r="L375" s="12"/>
      <c r="M375" s="12" t="n">
        <v>67175</v>
      </c>
      <c r="N375" s="12"/>
      <c r="O375" s="12" t="n">
        <v>-33393</v>
      </c>
      <c r="P375" s="12"/>
      <c r="Q375" s="12" t="n">
        <v>17490</v>
      </c>
      <c r="R375" s="2"/>
    </row>
    <row r="376" s="1" customFormat="true" ht="13.5" hidden="false" customHeight="true" outlineLevel="0" collapsed="false">
      <c r="A376" s="12" t="s">
        <v>86</v>
      </c>
      <c r="B376" s="12"/>
      <c r="C376" s="17" t="n">
        <f aca="false">SUM(C370:C375)</f>
        <v>966661</v>
      </c>
      <c r="D376" s="12"/>
      <c r="E376" s="17" t="n">
        <f aca="false">SUM(E370:E375)</f>
        <v>0</v>
      </c>
      <c r="F376" s="12"/>
      <c r="G376" s="17" t="n">
        <f aca="false">SUM(G370:G375)</f>
        <v>174476</v>
      </c>
      <c r="H376" s="12"/>
      <c r="I376" s="17" t="n">
        <f aca="false">SUM(I370:I375)</f>
        <v>-30825</v>
      </c>
      <c r="J376" s="12"/>
      <c r="K376" s="17" t="n">
        <f aca="false">IF(SUM(C376:I376)=SUM(M376:Q376),SUM(C376:I376),SUM(M376:Q376)-SUM(C376:I376))</f>
        <v>1110312</v>
      </c>
      <c r="L376" s="12"/>
      <c r="M376" s="17" t="n">
        <f aca="false">SUM(M370:M375)</f>
        <v>826426</v>
      </c>
      <c r="N376" s="12"/>
      <c r="O376" s="17" t="n">
        <f aca="false">SUM(O370:O375)</f>
        <v>51120</v>
      </c>
      <c r="P376" s="12"/>
      <c r="Q376" s="17" t="n">
        <f aca="false">SUM(Q370:Q375)</f>
        <v>232766</v>
      </c>
      <c r="R376" s="2"/>
    </row>
    <row r="377" s="1" customFormat="true" ht="13.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2"/>
    </row>
    <row r="378" s="1" customFormat="true" ht="13.5" hidden="false" customHeight="true" outlineLevel="0" collapsed="false">
      <c r="A378" s="12" t="s">
        <v>199</v>
      </c>
      <c r="B378" s="12"/>
      <c r="C378" s="16" t="n">
        <v>1164222</v>
      </c>
      <c r="D378" s="12"/>
      <c r="E378" s="16" t="n">
        <v>0</v>
      </c>
      <c r="F378" s="12"/>
      <c r="G378" s="16" t="n">
        <v>2501</v>
      </c>
      <c r="H378" s="12"/>
      <c r="I378" s="16" t="n">
        <v>0</v>
      </c>
      <c r="J378" s="12"/>
      <c r="K378" s="16" t="n">
        <f aca="false">IF(SUM(C378:I378)=SUM(M378:Q378),SUM(C378:I378),SUM(M378:Q378)-SUM(C378:I378))</f>
        <v>1166723</v>
      </c>
      <c r="L378" s="12"/>
      <c r="M378" s="16" t="n">
        <v>1011405</v>
      </c>
      <c r="N378" s="12"/>
      <c r="O378" s="16" t="n">
        <v>151176</v>
      </c>
      <c r="P378" s="12"/>
      <c r="Q378" s="16" t="n">
        <v>4142</v>
      </c>
      <c r="R378" s="2"/>
    </row>
    <row r="379" s="1" customFormat="true" ht="13.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2"/>
    </row>
    <row r="380" s="1" customFormat="true" ht="13.5" hidden="false" customHeight="true" outlineLevel="0" collapsed="false">
      <c r="A380" s="12" t="s">
        <v>200</v>
      </c>
      <c r="B380" s="12"/>
      <c r="C380" s="16" t="n">
        <v>0</v>
      </c>
      <c r="D380" s="12"/>
      <c r="E380" s="16" t="n">
        <v>0</v>
      </c>
      <c r="F380" s="12"/>
      <c r="G380" s="16" t="n">
        <v>32950</v>
      </c>
      <c r="H380" s="12"/>
      <c r="I380" s="16" t="n">
        <v>0</v>
      </c>
      <c r="J380" s="12"/>
      <c r="K380" s="16" t="n">
        <f aca="false">IF(SUM(C380:I380)=SUM(M380:Q380),SUM(C380:I380),SUM(M380:Q380)-SUM(C380:I380))</f>
        <v>32950</v>
      </c>
      <c r="L380" s="12"/>
      <c r="M380" s="16" t="n">
        <v>1167</v>
      </c>
      <c r="N380" s="12"/>
      <c r="O380" s="16" t="n">
        <v>31783</v>
      </c>
      <c r="P380" s="12"/>
      <c r="Q380" s="16" t="n">
        <v>0</v>
      </c>
      <c r="R380" s="2"/>
    </row>
    <row r="381" s="1" customFormat="true" ht="13.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2"/>
    </row>
    <row r="382" s="1" customFormat="true" ht="13.5" hidden="false" customHeight="true" outlineLevel="0" collapsed="false">
      <c r="A382" s="12" t="s">
        <v>159</v>
      </c>
      <c r="B382" s="12"/>
      <c r="C382" s="16" t="n">
        <v>462429</v>
      </c>
      <c r="D382" s="12"/>
      <c r="E382" s="16" t="n">
        <v>130973</v>
      </c>
      <c r="F382" s="12"/>
      <c r="G382" s="16" t="n">
        <v>95768</v>
      </c>
      <c r="H382" s="12"/>
      <c r="I382" s="16" t="n">
        <v>1153762</v>
      </c>
      <c r="J382" s="12"/>
      <c r="K382" s="16" t="n">
        <f aca="false">IF(SUM(C382:I382)=SUM(M382:Q382),SUM(C382:I382),SUM(M382:Q382)-SUM(C382:I382))</f>
        <v>1842932</v>
      </c>
      <c r="L382" s="12"/>
      <c r="M382" s="16" t="n">
        <v>941959</v>
      </c>
      <c r="N382" s="12"/>
      <c r="O382" s="16" t="n">
        <v>803567</v>
      </c>
      <c r="P382" s="12"/>
      <c r="Q382" s="16" t="n">
        <v>97406</v>
      </c>
      <c r="R382" s="2"/>
    </row>
    <row r="383" s="1" customFormat="true" ht="13.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2"/>
    </row>
    <row r="384" s="1" customFormat="true" ht="13.5" hidden="false" customHeight="true" outlineLevel="0" collapsed="false">
      <c r="A384" s="12" t="s">
        <v>161</v>
      </c>
      <c r="B384" s="12"/>
      <c r="C384" s="16" t="n">
        <v>9928</v>
      </c>
      <c r="D384" s="12"/>
      <c r="E384" s="16" t="n">
        <v>0</v>
      </c>
      <c r="F384" s="12"/>
      <c r="G384" s="16" t="n">
        <v>648</v>
      </c>
      <c r="H384" s="12"/>
      <c r="I384" s="16" t="n">
        <v>0</v>
      </c>
      <c r="J384" s="12"/>
      <c r="K384" s="16" t="n">
        <f aca="false">IF(SUM(C384:I384)=SUM(M384:Q384),SUM(C384:I384),SUM(M384:Q384)-SUM(C384:I384))</f>
        <v>10576</v>
      </c>
      <c r="L384" s="12"/>
      <c r="M384" s="16" t="n">
        <v>7487</v>
      </c>
      <c r="N384" s="12"/>
      <c r="O384" s="16" t="n">
        <f aca="false">1+3088</f>
        <v>3089</v>
      </c>
      <c r="P384" s="12"/>
      <c r="Q384" s="16" t="n">
        <v>0</v>
      </c>
      <c r="R384" s="2"/>
    </row>
    <row r="385" s="1" customFormat="true" ht="13.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2"/>
    </row>
    <row r="386" s="1" customFormat="true" ht="13.5" hidden="false" customHeight="true" outlineLevel="0" collapsed="false">
      <c r="A386" s="12" t="s">
        <v>201</v>
      </c>
      <c r="B386" s="12"/>
      <c r="C386" s="16" t="n">
        <v>0</v>
      </c>
      <c r="D386" s="12"/>
      <c r="E386" s="16" t="n">
        <v>0</v>
      </c>
      <c r="F386" s="12"/>
      <c r="G386" s="16" t="n">
        <v>14576</v>
      </c>
      <c r="H386" s="12"/>
      <c r="I386" s="16" t="n">
        <v>0</v>
      </c>
      <c r="J386" s="12"/>
      <c r="K386" s="16" t="n">
        <f aca="false">IF(SUM(C386:I386)=SUM(M386:Q386),SUM(C386:I386),SUM(M386:Q386)-SUM(C386:I386))</f>
        <v>14576</v>
      </c>
      <c r="L386" s="12"/>
      <c r="M386" s="16" t="n">
        <v>0</v>
      </c>
      <c r="N386" s="12"/>
      <c r="O386" s="16" t="n">
        <v>14576</v>
      </c>
      <c r="P386" s="12"/>
      <c r="Q386" s="16" t="n">
        <v>0</v>
      </c>
      <c r="R386" s="2"/>
    </row>
    <row r="387" s="1" customFormat="true" ht="13.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2"/>
    </row>
    <row r="388" s="1" customFormat="true" ht="13.5" hidden="false" customHeight="true" outlineLevel="0" collapsed="false">
      <c r="A388" s="12" t="s">
        <v>89</v>
      </c>
      <c r="B388" s="12"/>
      <c r="C388" s="16" t="n">
        <v>389934</v>
      </c>
      <c r="D388" s="12"/>
      <c r="E388" s="16" t="n">
        <v>0</v>
      </c>
      <c r="F388" s="12"/>
      <c r="G388" s="16" t="n">
        <v>74806</v>
      </c>
      <c r="H388" s="12"/>
      <c r="I388" s="16" t="n">
        <v>4235</v>
      </c>
      <c r="J388" s="12"/>
      <c r="K388" s="16" t="n">
        <f aca="false">IF(SUM(C388:I388)=SUM(M388:Q388),SUM(C388:I388),SUM(M388:Q388)-SUM(C388:I388))</f>
        <v>468975</v>
      </c>
      <c r="L388" s="12"/>
      <c r="M388" s="16" t="n">
        <v>7945</v>
      </c>
      <c r="N388" s="12"/>
      <c r="O388" s="16" t="n">
        <v>405383</v>
      </c>
      <c r="P388" s="12"/>
      <c r="Q388" s="16" t="n">
        <v>55647</v>
      </c>
      <c r="R388" s="2"/>
    </row>
    <row r="389" s="1" customFormat="true" ht="13.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2"/>
    </row>
    <row r="390" s="1" customFormat="true" ht="13.5" hidden="false" customHeight="true" outlineLevel="0" collapsed="false">
      <c r="A390" s="12" t="s">
        <v>202</v>
      </c>
      <c r="B390" s="12"/>
      <c r="C390" s="16" t="n">
        <v>795000</v>
      </c>
      <c r="D390" s="12"/>
      <c r="E390" s="16" t="n">
        <v>0</v>
      </c>
      <c r="F390" s="12"/>
      <c r="G390" s="16" t="n">
        <v>0</v>
      </c>
      <c r="H390" s="12"/>
      <c r="I390" s="16" t="n">
        <v>0</v>
      </c>
      <c r="J390" s="12"/>
      <c r="K390" s="16" t="n">
        <f aca="false">IF(SUM(C390:I390)=SUM(M390:Q390),SUM(C390:I390),SUM(M390:Q390)-SUM(C390:I390))</f>
        <v>795000</v>
      </c>
      <c r="L390" s="12"/>
      <c r="M390" s="16" t="n">
        <v>0</v>
      </c>
      <c r="N390" s="12"/>
      <c r="O390" s="16" t="n">
        <v>795000</v>
      </c>
      <c r="P390" s="12"/>
      <c r="Q390" s="16" t="n">
        <v>0</v>
      </c>
      <c r="R390" s="2"/>
    </row>
    <row r="391" s="1" customFormat="true" ht="13.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2"/>
    </row>
    <row r="392" s="1" customFormat="true" ht="13.5" hidden="false" customHeight="true" outlineLevel="0" collapsed="false">
      <c r="A392" s="12" t="s">
        <v>203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2"/>
    </row>
    <row r="393" s="1" customFormat="true" ht="13.5" hidden="false" customHeight="true" outlineLevel="0" collapsed="false">
      <c r="A393" s="12" t="s">
        <v>204</v>
      </c>
      <c r="B393" s="12"/>
      <c r="C393" s="12" t="n">
        <v>0</v>
      </c>
      <c r="D393" s="12"/>
      <c r="E393" s="12" t="n">
        <v>0</v>
      </c>
      <c r="F393" s="12"/>
      <c r="G393" s="12" t="n">
        <v>0</v>
      </c>
      <c r="H393" s="12"/>
      <c r="I393" s="12" t="n">
        <v>783</v>
      </c>
      <c r="J393" s="12"/>
      <c r="K393" s="12" t="n">
        <f aca="false">IF(SUM(C393:I393)=SUM(M393:Q393),SUM(C393:I393),SUM(M393:Q393)-SUM(C393:I393))</f>
        <v>783</v>
      </c>
      <c r="L393" s="12"/>
      <c r="M393" s="12" t="n">
        <v>0</v>
      </c>
      <c r="N393" s="12"/>
      <c r="O393" s="12" t="n">
        <v>783</v>
      </c>
      <c r="P393" s="12"/>
      <c r="Q393" s="12" t="n">
        <v>0</v>
      </c>
      <c r="R393" s="2"/>
    </row>
    <row r="394" s="1" customFormat="true" ht="13.5" hidden="false" customHeight="true" outlineLevel="0" collapsed="false">
      <c r="A394" s="12" t="s">
        <v>205</v>
      </c>
      <c r="B394" s="12"/>
      <c r="C394" s="12" t="n">
        <v>0</v>
      </c>
      <c r="D394" s="12"/>
      <c r="E394" s="12" t="n">
        <v>0</v>
      </c>
      <c r="F394" s="12"/>
      <c r="G394" s="12" t="n">
        <v>18163</v>
      </c>
      <c r="H394" s="12"/>
      <c r="I394" s="12" t="n">
        <v>0</v>
      </c>
      <c r="J394" s="12"/>
      <c r="K394" s="12" t="n">
        <f aca="false">IF(SUM(C394:I394)=SUM(M394:Q394),SUM(C394:I394),SUM(M394:Q394)-SUM(C394:I394))</f>
        <v>18163</v>
      </c>
      <c r="L394" s="12"/>
      <c r="M394" s="12" t="n">
        <v>0</v>
      </c>
      <c r="N394" s="12"/>
      <c r="O394" s="12" t="n">
        <v>18163</v>
      </c>
      <c r="P394" s="12"/>
      <c r="Q394" s="12" t="n">
        <v>0</v>
      </c>
      <c r="R394" s="2"/>
    </row>
    <row r="395" s="1" customFormat="true" ht="13.5" hidden="false" customHeight="true" outlineLevel="0" collapsed="false">
      <c r="A395" s="12" t="s">
        <v>21</v>
      </c>
      <c r="B395" s="12"/>
      <c r="C395" s="12" t="n">
        <v>0</v>
      </c>
      <c r="D395" s="12"/>
      <c r="E395" s="12" t="n">
        <v>0</v>
      </c>
      <c r="F395" s="12"/>
      <c r="G395" s="12" t="n">
        <v>649</v>
      </c>
      <c r="H395" s="12"/>
      <c r="I395" s="12" t="n">
        <v>0</v>
      </c>
      <c r="J395" s="12"/>
      <c r="K395" s="12" t="n">
        <f aca="false">IF(SUM(C395:I395)=SUM(M395:Q395),SUM(C395:I395),SUM(M395:Q395)-SUM(C395:I395))</f>
        <v>649</v>
      </c>
      <c r="L395" s="12"/>
      <c r="M395" s="12" t="n">
        <v>0</v>
      </c>
      <c r="N395" s="12"/>
      <c r="O395" s="12" t="n">
        <v>649</v>
      </c>
      <c r="P395" s="12"/>
      <c r="Q395" s="12" t="n">
        <v>0</v>
      </c>
      <c r="R395" s="2"/>
    </row>
    <row r="396" s="1" customFormat="true" ht="13.5" hidden="false" customHeight="true" outlineLevel="0" collapsed="false">
      <c r="A396" s="12" t="s">
        <v>94</v>
      </c>
      <c r="B396" s="12"/>
      <c r="C396" s="12" t="n">
        <v>0</v>
      </c>
      <c r="D396" s="12"/>
      <c r="E396" s="12" t="n">
        <v>0</v>
      </c>
      <c r="F396" s="12"/>
      <c r="G396" s="12" t="n">
        <v>67599</v>
      </c>
      <c r="H396" s="12"/>
      <c r="I396" s="12" t="n">
        <v>0</v>
      </c>
      <c r="J396" s="12"/>
      <c r="K396" s="16" t="n">
        <f aca="false">IF(SUM(C396:I396)=SUM(M396:Q396),SUM(C396:I396),SUM(M396:Q396)-SUM(C396:I396))</f>
        <v>67599</v>
      </c>
      <c r="L396" s="12"/>
      <c r="M396" s="16" t="n">
        <v>67486</v>
      </c>
      <c r="N396" s="12"/>
      <c r="O396" s="16" t="n">
        <v>113</v>
      </c>
      <c r="P396" s="12"/>
      <c r="Q396" s="16" t="n">
        <v>0</v>
      </c>
      <c r="R396" s="2"/>
    </row>
    <row r="397" s="1" customFormat="true" ht="13.5" hidden="false" customHeight="true" outlineLevel="0" collapsed="false">
      <c r="A397" s="12" t="s">
        <v>206</v>
      </c>
      <c r="B397" s="12"/>
      <c r="C397" s="17" t="n">
        <f aca="false">SUM(C393:C396)</f>
        <v>0</v>
      </c>
      <c r="D397" s="12"/>
      <c r="E397" s="17" t="n">
        <f aca="false">SUM(E393:E396)</f>
        <v>0</v>
      </c>
      <c r="F397" s="12"/>
      <c r="G397" s="17" t="n">
        <f aca="false">SUM(G393:G396)</f>
        <v>86411</v>
      </c>
      <c r="H397" s="12"/>
      <c r="I397" s="17" t="n">
        <f aca="false">SUM(I393:I396)</f>
        <v>783</v>
      </c>
      <c r="J397" s="12"/>
      <c r="K397" s="17" t="n">
        <f aca="false">IF(SUM(C397:I397)=SUM(M397:Q397),SUM(C397:I397),SUM(M397:Q397)-SUM(C397:I397))</f>
        <v>87194</v>
      </c>
      <c r="L397" s="12"/>
      <c r="M397" s="17" t="n">
        <f aca="false">SUM(M393:M396)</f>
        <v>67486</v>
      </c>
      <c r="N397" s="12"/>
      <c r="O397" s="17" t="n">
        <f aca="false">SUM(O393:O396)</f>
        <v>19708</v>
      </c>
      <c r="P397" s="12"/>
      <c r="Q397" s="17" t="n">
        <f aca="false">SUM(Q393:Q396)</f>
        <v>0</v>
      </c>
      <c r="R397" s="2"/>
    </row>
    <row r="398" s="1" customFormat="tru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2"/>
    </row>
    <row r="399" s="1" customFormat="true" ht="13.5" hidden="false" customHeight="true" outlineLevel="0" collapsed="false">
      <c r="A399" s="12" t="s">
        <v>207</v>
      </c>
      <c r="B399" s="12"/>
      <c r="C399" s="16" t="n">
        <v>81173</v>
      </c>
      <c r="D399" s="12"/>
      <c r="E399" s="16" t="n">
        <v>0</v>
      </c>
      <c r="F399" s="12"/>
      <c r="G399" s="16" t="n">
        <v>0</v>
      </c>
      <c r="H399" s="12"/>
      <c r="I399" s="16" t="n">
        <v>113766</v>
      </c>
      <c r="J399" s="12"/>
      <c r="K399" s="16" t="n">
        <f aca="false">IF(SUM(C399:I399)=SUM(M399:Q399),SUM(C399:I399),SUM(M399:Q399)-SUM(C399:I399))</f>
        <v>194939</v>
      </c>
      <c r="L399" s="12"/>
      <c r="M399" s="16" t="n">
        <v>47971</v>
      </c>
      <c r="N399" s="12"/>
      <c r="O399" s="16" t="n">
        <v>122303</v>
      </c>
      <c r="P399" s="12"/>
      <c r="Q399" s="16" t="n">
        <v>24665</v>
      </c>
      <c r="R399" s="2"/>
    </row>
    <row r="400" s="1" customFormat="true" ht="13.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2"/>
    </row>
    <row r="401" s="1" customFormat="true" ht="13.5" hidden="false" customHeight="true" outlineLevel="0" collapsed="false">
      <c r="A401" s="12" t="s">
        <v>208</v>
      </c>
      <c r="B401" s="12"/>
      <c r="C401" s="16" t="n">
        <v>0</v>
      </c>
      <c r="D401" s="12"/>
      <c r="E401" s="16" t="n">
        <v>0</v>
      </c>
      <c r="F401" s="12"/>
      <c r="G401" s="16" t="n">
        <v>196179</v>
      </c>
      <c r="H401" s="12"/>
      <c r="I401" s="16" t="n">
        <v>0</v>
      </c>
      <c r="J401" s="12"/>
      <c r="K401" s="16" t="n">
        <f aca="false">IF(SUM(C401:I401)=SUM(M401:Q401),SUM(C401:I401),SUM(M401:Q401)-SUM(C401:I401))</f>
        <v>196179</v>
      </c>
      <c r="L401" s="12"/>
      <c r="M401" s="16" t="n">
        <v>37983</v>
      </c>
      <c r="N401" s="12"/>
      <c r="O401" s="16" t="n">
        <v>125419</v>
      </c>
      <c r="P401" s="12"/>
      <c r="Q401" s="16" t="n">
        <v>32777</v>
      </c>
      <c r="R401" s="2"/>
    </row>
    <row r="402" s="1" customFormat="true" ht="13.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2"/>
    </row>
    <row r="403" s="1" customFormat="true" ht="13.5" hidden="false" customHeight="true" outlineLevel="0" collapsed="false">
      <c r="A403" s="12" t="s">
        <v>96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2"/>
    </row>
    <row r="404" s="1" customFormat="true" ht="13.5" hidden="false" customHeight="true" outlineLevel="0" collapsed="false">
      <c r="A404" s="12" t="s">
        <v>209</v>
      </c>
      <c r="B404" s="12"/>
      <c r="C404" s="12" t="n">
        <v>0</v>
      </c>
      <c r="D404" s="12"/>
      <c r="E404" s="12" t="n">
        <v>0</v>
      </c>
      <c r="F404" s="12"/>
      <c r="G404" s="12" t="n">
        <v>0</v>
      </c>
      <c r="H404" s="12"/>
      <c r="I404" s="12" t="n">
        <v>9114</v>
      </c>
      <c r="J404" s="12"/>
      <c r="K404" s="12" t="n">
        <f aca="false">IF(SUM(C404:I404)=SUM(M404:Q404),SUM(C404:I404),SUM(M404:Q404)-SUM(C404:I404))</f>
        <v>9114</v>
      </c>
      <c r="L404" s="12"/>
      <c r="M404" s="12" t="n">
        <v>0</v>
      </c>
      <c r="N404" s="12"/>
      <c r="O404" s="12" t="n">
        <v>9114</v>
      </c>
      <c r="P404" s="12"/>
      <c r="Q404" s="12" t="n">
        <v>0</v>
      </c>
      <c r="R404" s="2"/>
    </row>
    <row r="405" s="1" customFormat="true" ht="13.5" hidden="false" customHeight="true" outlineLevel="0" collapsed="false">
      <c r="A405" s="12" t="s">
        <v>210</v>
      </c>
      <c r="B405" s="12"/>
      <c r="C405" s="12" t="n">
        <v>185</v>
      </c>
      <c r="D405" s="12"/>
      <c r="E405" s="12" t="n">
        <v>0</v>
      </c>
      <c r="F405" s="12"/>
      <c r="G405" s="12" t="n">
        <v>0</v>
      </c>
      <c r="H405" s="12"/>
      <c r="I405" s="12" t="n">
        <v>0</v>
      </c>
      <c r="J405" s="12"/>
      <c r="K405" s="12" t="n">
        <f aca="false">IF(SUM(C405:I405)=SUM(M405:Q405),SUM(C405:I405),SUM(M405:Q405)-SUM(C405:I405))</f>
        <v>185</v>
      </c>
      <c r="L405" s="12"/>
      <c r="M405" s="12" t="n">
        <v>185</v>
      </c>
      <c r="N405" s="12"/>
      <c r="O405" s="12" t="n">
        <v>0</v>
      </c>
      <c r="P405" s="12"/>
      <c r="Q405" s="12" t="n">
        <v>0</v>
      </c>
      <c r="R405" s="2"/>
    </row>
    <row r="406" s="1" customFormat="true" ht="13.5" hidden="false" customHeight="true" outlineLevel="0" collapsed="false">
      <c r="A406" s="12" t="s">
        <v>211</v>
      </c>
      <c r="B406" s="12"/>
      <c r="C406" s="12" t="n">
        <v>0</v>
      </c>
      <c r="D406" s="12"/>
      <c r="E406" s="12" t="n">
        <v>0</v>
      </c>
      <c r="F406" s="12"/>
      <c r="G406" s="12" t="n">
        <v>-595</v>
      </c>
      <c r="H406" s="12"/>
      <c r="I406" s="12" t="n">
        <v>0</v>
      </c>
      <c r="J406" s="12"/>
      <c r="K406" s="12" t="n">
        <f aca="false">IF(SUM(C406:I406)=SUM(M406:Q406),SUM(C406:I406),SUM(M406:Q406)-SUM(C406:I406))</f>
        <v>-595</v>
      </c>
      <c r="L406" s="12"/>
      <c r="M406" s="12" t="n">
        <v>0</v>
      </c>
      <c r="N406" s="12"/>
      <c r="O406" s="12" t="n">
        <v>-595</v>
      </c>
      <c r="P406" s="12"/>
      <c r="Q406" s="12" t="n">
        <v>0</v>
      </c>
      <c r="R406" s="2"/>
    </row>
    <row r="407" s="1" customFormat="true" ht="13.5" hidden="false" customHeight="true" outlineLevel="0" collapsed="false">
      <c r="A407" s="12" t="s">
        <v>212</v>
      </c>
      <c r="B407" s="12"/>
      <c r="C407" s="12" t="n">
        <v>0</v>
      </c>
      <c r="D407" s="12"/>
      <c r="E407" s="12" t="n">
        <v>0</v>
      </c>
      <c r="F407" s="12"/>
      <c r="G407" s="12" t="n">
        <v>152081</v>
      </c>
      <c r="H407" s="12"/>
      <c r="I407" s="12" t="n">
        <v>4209</v>
      </c>
      <c r="J407" s="12"/>
      <c r="K407" s="12" t="n">
        <f aca="false">IF(SUM(C407:I407)=SUM(M407:Q407),SUM(C407:I407),SUM(M407:Q407)-SUM(C407:I407))</f>
        <v>156290</v>
      </c>
      <c r="L407" s="12"/>
      <c r="M407" s="16" t="n">
        <v>149218</v>
      </c>
      <c r="N407" s="12"/>
      <c r="O407" s="16" t="n">
        <f aca="false">-1+7073</f>
        <v>7072</v>
      </c>
      <c r="P407" s="12"/>
      <c r="Q407" s="16" t="n">
        <v>0</v>
      </c>
      <c r="R407" s="2"/>
    </row>
    <row r="408" s="1" customFormat="true" ht="13.5" hidden="false" customHeight="true" outlineLevel="0" collapsed="false">
      <c r="A408" s="12" t="s">
        <v>102</v>
      </c>
      <c r="B408" s="12"/>
      <c r="C408" s="17" t="n">
        <f aca="false">SUM(C404:C407)</f>
        <v>185</v>
      </c>
      <c r="D408" s="12"/>
      <c r="E408" s="17" t="n">
        <f aca="false">SUM(E404:E407)</f>
        <v>0</v>
      </c>
      <c r="F408" s="12"/>
      <c r="G408" s="17" t="n">
        <f aca="false">SUM(G404:G407)</f>
        <v>151486</v>
      </c>
      <c r="H408" s="12"/>
      <c r="I408" s="17" t="n">
        <f aca="false">SUM(I404:I407)</f>
        <v>13323</v>
      </c>
      <c r="J408" s="12"/>
      <c r="K408" s="17" t="n">
        <f aca="false">IF(SUM(C408:I408)=SUM(M408:Q408),SUM(C408:I408),SUM(M408:Q408)-SUM(C408:I408))</f>
        <v>164994</v>
      </c>
      <c r="L408" s="12"/>
      <c r="M408" s="16" t="n">
        <f aca="false">SUM(M404:M407)</f>
        <v>149403</v>
      </c>
      <c r="N408" s="12"/>
      <c r="O408" s="16" t="n">
        <f aca="false">SUM(O404:O407)</f>
        <v>15591</v>
      </c>
      <c r="P408" s="12"/>
      <c r="Q408" s="16" t="n">
        <f aca="false">SUM(Q404:Q407)</f>
        <v>0</v>
      </c>
      <c r="R408" s="2"/>
    </row>
    <row r="409" s="1" customFormat="true" ht="13.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2"/>
    </row>
    <row r="410" s="1" customFormat="true" ht="13.5" hidden="false" customHeight="true" outlineLevel="0" collapsed="false">
      <c r="A410" s="12" t="s">
        <v>103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2"/>
    </row>
    <row r="411" s="1" customFormat="true" ht="13.5" hidden="false" customHeight="true" outlineLevel="0" collapsed="false">
      <c r="A411" s="12" t="s">
        <v>213</v>
      </c>
      <c r="B411" s="12"/>
      <c r="C411" s="12" t="n">
        <v>0</v>
      </c>
      <c r="D411" s="12"/>
      <c r="E411" s="12" t="n">
        <v>9506841</v>
      </c>
      <c r="F411" s="12"/>
      <c r="G411" s="12" t="n">
        <v>0</v>
      </c>
      <c r="H411" s="12"/>
      <c r="I411" s="12" t="n">
        <v>1206</v>
      </c>
      <c r="J411" s="12"/>
      <c r="K411" s="12" t="n">
        <f aca="false">IF(SUM(C411:I411)=SUM(M411:Q411),SUM(C411:I411),SUM(M411:Q411)-SUM(C411:I411))</f>
        <v>9508047</v>
      </c>
      <c r="L411" s="12"/>
      <c r="M411" s="12" t="n">
        <v>6611664</v>
      </c>
      <c r="N411" s="12"/>
      <c r="O411" s="12" t="n">
        <v>431563</v>
      </c>
      <c r="P411" s="12"/>
      <c r="Q411" s="12" t="n">
        <v>2464820</v>
      </c>
      <c r="R411" s="2"/>
    </row>
    <row r="412" s="1" customFormat="true" ht="13.5" hidden="false" customHeight="true" outlineLevel="0" collapsed="false">
      <c r="A412" s="12" t="s">
        <v>106</v>
      </c>
      <c r="B412" s="12"/>
      <c r="C412" s="16" t="n">
        <v>2130718</v>
      </c>
      <c r="D412" s="12"/>
      <c r="E412" s="16" t="n">
        <v>0</v>
      </c>
      <c r="F412" s="12"/>
      <c r="G412" s="16" t="n">
        <v>845183</v>
      </c>
      <c r="H412" s="12"/>
      <c r="I412" s="16" t="n">
        <v>0</v>
      </c>
      <c r="J412" s="12"/>
      <c r="K412" s="12" t="n">
        <f aca="false">IF(SUM(C412:I412)=SUM(M412:Q412),SUM(C412:I412),SUM(M412:Q412)-SUM(C412:I412))</f>
        <v>2975901</v>
      </c>
      <c r="L412" s="12"/>
      <c r="M412" s="16" t="n">
        <v>1760199</v>
      </c>
      <c r="N412" s="12"/>
      <c r="O412" s="16" t="n">
        <v>936744</v>
      </c>
      <c r="P412" s="12"/>
      <c r="Q412" s="16" t="n">
        <f aca="false">-1+278959</f>
        <v>278958</v>
      </c>
      <c r="R412" s="2"/>
    </row>
    <row r="413" s="1" customFormat="true" ht="13.5" hidden="false" customHeight="true" outlineLevel="0" collapsed="false">
      <c r="A413" s="12" t="s">
        <v>214</v>
      </c>
      <c r="B413" s="12"/>
      <c r="C413" s="17" t="n">
        <f aca="false">SUM(C411:C412)</f>
        <v>2130718</v>
      </c>
      <c r="D413" s="12"/>
      <c r="E413" s="17" t="n">
        <f aca="false">SUM(E411:E412)</f>
        <v>9506841</v>
      </c>
      <c r="F413" s="12"/>
      <c r="G413" s="17" t="n">
        <f aca="false">SUM(G411:G412)</f>
        <v>845183</v>
      </c>
      <c r="H413" s="12"/>
      <c r="I413" s="17" t="n">
        <f aca="false">SUM(I411:I412)</f>
        <v>1206</v>
      </c>
      <c r="J413" s="12"/>
      <c r="K413" s="17" t="n">
        <f aca="false">SUM(K411:K412)</f>
        <v>12483948</v>
      </c>
      <c r="L413" s="12"/>
      <c r="M413" s="17" t="n">
        <f aca="false">SUM(M411:M412)</f>
        <v>8371863</v>
      </c>
      <c r="N413" s="12"/>
      <c r="O413" s="17" t="n">
        <f aca="false">SUM(O411:O412)</f>
        <v>1368307</v>
      </c>
      <c r="P413" s="12"/>
      <c r="Q413" s="17" t="n">
        <f aca="false">SUM(Q411:Q412)</f>
        <v>2743778</v>
      </c>
      <c r="R413" s="2"/>
    </row>
    <row r="414" s="1" customFormat="true" ht="13.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2"/>
    </row>
    <row r="415" s="1" customFormat="true" ht="13.5" hidden="false" customHeight="true" outlineLevel="0" collapsed="false">
      <c r="A415" s="12" t="s">
        <v>112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2"/>
    </row>
    <row r="416" s="1" customFormat="true" ht="13.5" hidden="false" customHeight="true" outlineLevel="0" collapsed="false">
      <c r="A416" s="12" t="s">
        <v>113</v>
      </c>
      <c r="B416" s="12"/>
      <c r="C416" s="12" t="n">
        <v>10046</v>
      </c>
      <c r="D416" s="12"/>
      <c r="E416" s="12" t="n">
        <v>0</v>
      </c>
      <c r="F416" s="12"/>
      <c r="G416" s="12" t="n">
        <v>28350</v>
      </c>
      <c r="H416" s="12"/>
      <c r="I416" s="12" t="n">
        <v>0</v>
      </c>
      <c r="J416" s="12"/>
      <c r="K416" s="12" t="n">
        <f aca="false">IF(SUM(C416:I416)=SUM(M416:Q416),SUM(C416:I416),SUM(M416:Q416)-SUM(C416:I416))</f>
        <v>38396</v>
      </c>
      <c r="L416" s="12"/>
      <c r="M416" s="12" t="n">
        <v>16269</v>
      </c>
      <c r="N416" s="12"/>
      <c r="O416" s="12" t="n">
        <v>22126</v>
      </c>
      <c r="P416" s="12"/>
      <c r="Q416" s="12" t="n">
        <v>1</v>
      </c>
      <c r="R416" s="2"/>
    </row>
    <row r="417" s="1" customFormat="true" ht="13.5" hidden="false" customHeight="true" outlineLevel="0" collapsed="false">
      <c r="A417" s="12" t="s">
        <v>215</v>
      </c>
      <c r="B417" s="12"/>
      <c r="C417" s="12" t="n">
        <v>1256652</v>
      </c>
      <c r="D417" s="12"/>
      <c r="E417" s="12" t="n">
        <v>0</v>
      </c>
      <c r="F417" s="12"/>
      <c r="G417" s="12" t="n">
        <v>0</v>
      </c>
      <c r="H417" s="12"/>
      <c r="I417" s="12" t="n">
        <v>0</v>
      </c>
      <c r="J417" s="12"/>
      <c r="K417" s="12" t="n">
        <f aca="false">IF(SUM(C417:I417)=SUM(M417:Q417),SUM(C417:I417),SUM(M417:Q417)-SUM(C417:I417))</f>
        <v>1256652</v>
      </c>
      <c r="L417" s="12"/>
      <c r="M417" s="12" t="n">
        <v>726840</v>
      </c>
      <c r="N417" s="12"/>
      <c r="O417" s="12" t="n">
        <v>529812</v>
      </c>
      <c r="P417" s="12"/>
      <c r="Q417" s="12" t="n">
        <v>0</v>
      </c>
      <c r="R417" s="2"/>
    </row>
    <row r="418" s="1" customFormat="true" ht="13.5" hidden="false" customHeight="true" outlineLevel="0" collapsed="false">
      <c r="A418" s="12" t="s">
        <v>176</v>
      </c>
      <c r="B418" s="12"/>
      <c r="C418" s="12" t="n">
        <v>0</v>
      </c>
      <c r="D418" s="12"/>
      <c r="E418" s="12" t="n">
        <v>202932</v>
      </c>
      <c r="F418" s="12"/>
      <c r="G418" s="12" t="n">
        <v>75692</v>
      </c>
      <c r="H418" s="12"/>
      <c r="I418" s="12" t="n">
        <v>447692</v>
      </c>
      <c r="J418" s="12"/>
      <c r="K418" s="12" t="n">
        <f aca="false">IF(SUM(C418:I418)=SUM(M418:Q418),SUM(C418:I418),SUM(M418:Q418)-SUM(C418:I418))</f>
        <v>726316</v>
      </c>
      <c r="L418" s="12"/>
      <c r="M418" s="12" t="n">
        <v>606538</v>
      </c>
      <c r="N418" s="12"/>
      <c r="O418" s="12" t="n">
        <v>101439</v>
      </c>
      <c r="P418" s="12"/>
      <c r="Q418" s="12" t="n">
        <f aca="false">1+18338</f>
        <v>18339</v>
      </c>
      <c r="R418" s="2"/>
    </row>
    <row r="419" s="1" customFormat="true" ht="13.5" hidden="false" customHeight="true" outlineLevel="0" collapsed="false">
      <c r="A419" s="12" t="s">
        <v>177</v>
      </c>
      <c r="B419" s="12"/>
      <c r="C419" s="12" t="n">
        <v>0</v>
      </c>
      <c r="D419" s="12"/>
      <c r="E419" s="12" t="n">
        <v>0</v>
      </c>
      <c r="F419" s="12"/>
      <c r="G419" s="12" t="n">
        <v>6400</v>
      </c>
      <c r="H419" s="12"/>
      <c r="I419" s="12" t="n">
        <v>0</v>
      </c>
      <c r="J419" s="12"/>
      <c r="K419" s="12" t="n">
        <f aca="false">IF(SUM(C419:I419)=SUM(M419:Q419),SUM(C419:I419),SUM(M419:Q419)-SUM(C419:I419))</f>
        <v>6400</v>
      </c>
      <c r="L419" s="12"/>
      <c r="M419" s="12" t="n">
        <v>0</v>
      </c>
      <c r="N419" s="12"/>
      <c r="O419" s="12" t="n">
        <v>6400</v>
      </c>
      <c r="P419" s="12"/>
      <c r="Q419" s="12" t="n">
        <v>0</v>
      </c>
      <c r="R419" s="2"/>
    </row>
    <row r="420" s="1" customFormat="true" ht="13.5" hidden="false" customHeight="true" outlineLevel="0" collapsed="false">
      <c r="A420" s="12" t="s">
        <v>114</v>
      </c>
      <c r="B420" s="12"/>
      <c r="C420" s="16" t="n">
        <v>40179</v>
      </c>
      <c r="D420" s="12"/>
      <c r="E420" s="16" t="n">
        <v>0</v>
      </c>
      <c r="F420" s="12"/>
      <c r="G420" s="16" t="n">
        <v>0</v>
      </c>
      <c r="H420" s="12"/>
      <c r="I420" s="16" t="n">
        <v>0</v>
      </c>
      <c r="J420" s="12"/>
      <c r="K420" s="12" t="n">
        <f aca="false">IF(SUM(C420:I420)=SUM(M420:Q420),SUM(C420:I420),SUM(M420:Q420)-SUM(C420:I420))</f>
        <v>40179</v>
      </c>
      <c r="L420" s="12"/>
      <c r="M420" s="16" t="n">
        <v>24984</v>
      </c>
      <c r="N420" s="12"/>
      <c r="O420" s="16" t="n">
        <v>15195</v>
      </c>
      <c r="P420" s="12"/>
      <c r="Q420" s="16" t="n">
        <v>0</v>
      </c>
      <c r="R420" s="2"/>
    </row>
    <row r="421" s="1" customFormat="true" ht="13.5" hidden="false" customHeight="true" outlineLevel="0" collapsed="false">
      <c r="A421" s="12" t="s">
        <v>216</v>
      </c>
      <c r="B421" s="12"/>
      <c r="C421" s="16" t="n">
        <f aca="false">SUM(C416:C420)</f>
        <v>1306877</v>
      </c>
      <c r="D421" s="12"/>
      <c r="E421" s="16" t="n">
        <f aca="false">SUM(E416:E420)</f>
        <v>202932</v>
      </c>
      <c r="F421" s="12"/>
      <c r="G421" s="16" t="n">
        <f aca="false">SUM(G416:G420)</f>
        <v>110442</v>
      </c>
      <c r="H421" s="12"/>
      <c r="I421" s="16" t="n">
        <f aca="false">SUM(I416:I420)</f>
        <v>447692</v>
      </c>
      <c r="J421" s="12"/>
      <c r="K421" s="17" t="n">
        <f aca="false">IF(SUM(C421:I421)=SUM(M421:Q421),SUM(C421:I421),SUM(M421:Q421)-SUM(C421:I421))</f>
        <v>2067943</v>
      </c>
      <c r="L421" s="12"/>
      <c r="M421" s="16" t="n">
        <f aca="false">SUM(M416:M420)</f>
        <v>1374631</v>
      </c>
      <c r="N421" s="12"/>
      <c r="O421" s="16" t="n">
        <f aca="false">SUM(O416:O420)</f>
        <v>674972</v>
      </c>
      <c r="P421" s="12"/>
      <c r="Q421" s="16" t="n">
        <f aca="false">SUM(Q416:Q420)</f>
        <v>18340</v>
      </c>
      <c r="R421" s="2"/>
    </row>
    <row r="422" s="1" customFormat="true" ht="13.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2"/>
    </row>
    <row r="423" s="1" customFormat="true" ht="13.5" hidden="false" customHeight="true" outlineLevel="0" collapsed="false">
      <c r="A423" s="12" t="s">
        <v>217</v>
      </c>
      <c r="B423" s="12"/>
      <c r="C423" s="16" t="n">
        <f aca="false">C309+C367+C408+C328+C332+C319+C358+C378+C384+C334+C413+C388+C390+C397+C421+C344+C338+C336+C307+C380+C399+C350+C376+C386+C382+C330+C401+C313</f>
        <v>10551961</v>
      </c>
      <c r="D423" s="12"/>
      <c r="E423" s="16" t="n">
        <f aca="false">E309+E367+E408+E328+E332+E319+E358+E378+E384+E334+E413+E388+E390+E397+E421+E344+E338+E336+E307+E380+E399+E350+E376+E386+E382+E330+E401+E313</f>
        <v>10642221</v>
      </c>
      <c r="F423" s="12"/>
      <c r="G423" s="16" t="n">
        <f aca="false">G309+G367+G408+G328+G332+G319+G358+G378+G384+G334+G413+G388+G390+G397+G421+G344+G338+G336+G307+G380+G399+G350+G376+G386+G382+G330+G401+G313</f>
        <v>2169642</v>
      </c>
      <c r="H423" s="12"/>
      <c r="I423" s="16" t="n">
        <f aca="false">I309+I367+I408+I328+I332+I319+I358+I378+I384+I334+I413+I388+I390+I397+I421+I344+I338+I336+I307+I380+I399+I350+I376+I386+I382+I330+I401+I313</f>
        <v>4881722</v>
      </c>
      <c r="J423" s="12"/>
      <c r="K423" s="16" t="n">
        <f aca="false">IF(SUM(C423:I423)=SUM(M423:Q423),SUM(C423:I423),SUM(M423:Q423)-SUM(C423:I423))</f>
        <v>28245546</v>
      </c>
      <c r="L423" s="12"/>
      <c r="M423" s="16" t="n">
        <f aca="false">M309+M367+M408+M328+M332+M319+M358+M378+M384+M334+M413+M388+M390+M397+M421+M344+M338+M336+M307+M380+M399+M350+M376+M386+M382+M330+M401+M313</f>
        <v>18020566</v>
      </c>
      <c r="N423" s="12"/>
      <c r="O423" s="16" t="n">
        <f aca="false">O309+O367+O408+O328+O332+O319+O358+O378+O384+O334+O413+O388+O390+O397+O421+O344+O338+O336+O307+O380+O399+O350+O376+O386+O382+O330+O401+O313</f>
        <v>6281730</v>
      </c>
      <c r="P423" s="12"/>
      <c r="Q423" s="16" t="n">
        <f aca="false">Q309+Q367+Q408+Q328+Q332+Q319+Q358+Q378+Q384+Q334+Q413+Q388+Q390+Q397+Q421+Q344+Q338+Q336+Q307+Q380+Q399+Q350+Q376+Q386+Q382+Q330+Q401+Q313</f>
        <v>3943250</v>
      </c>
      <c r="R423" s="2"/>
    </row>
    <row r="424" s="1" customFormat="true" ht="13.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2"/>
    </row>
    <row r="425" s="1" customFormat="true" ht="13.5" hidden="false" customHeight="true" outlineLevel="0" collapsed="false">
      <c r="A425" s="12" t="s">
        <v>218</v>
      </c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2"/>
    </row>
    <row r="426" s="1" customFormat="true" ht="13.5" hidden="false" customHeight="true" outlineLevel="0" collapsed="false">
      <c r="A426" s="12" t="s">
        <v>199</v>
      </c>
      <c r="B426" s="12"/>
      <c r="C426" s="16" t="n">
        <v>0</v>
      </c>
      <c r="D426" s="12"/>
      <c r="E426" s="16" t="n">
        <v>12333</v>
      </c>
      <c r="F426" s="12"/>
      <c r="G426" s="16" t="n">
        <v>0</v>
      </c>
      <c r="H426" s="12"/>
      <c r="I426" s="16" t="n">
        <v>2153750</v>
      </c>
      <c r="J426" s="12"/>
      <c r="K426" s="16" t="n">
        <f aca="false">IF(SUM(C426:I426)=SUM(M426:Q426),SUM(C426:I426),SUM(M426:Q426)-SUM(C426:I426))</f>
        <v>2166083</v>
      </c>
      <c r="L426" s="12"/>
      <c r="M426" s="16" t="n">
        <v>20735</v>
      </c>
      <c r="N426" s="12"/>
      <c r="O426" s="16" t="n">
        <v>2144577</v>
      </c>
      <c r="P426" s="12"/>
      <c r="Q426" s="16" t="n">
        <v>771</v>
      </c>
      <c r="R426" s="2"/>
    </row>
    <row r="427" s="1" customFormat="true" ht="13.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2"/>
    </row>
    <row r="428" s="1" customFormat="true" ht="13.5" hidden="false" customHeight="true" outlineLevel="0" collapsed="false">
      <c r="A428" s="12" t="s">
        <v>219</v>
      </c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2"/>
    </row>
    <row r="429" s="1" customFormat="true" ht="13.5" hidden="false" customHeight="true" outlineLevel="0" collapsed="false">
      <c r="A429" s="12" t="s">
        <v>220</v>
      </c>
      <c r="B429" s="12"/>
      <c r="C429" s="12" t="n">
        <v>0</v>
      </c>
      <c r="D429" s="12"/>
      <c r="E429" s="12" t="n">
        <v>213354</v>
      </c>
      <c r="F429" s="12"/>
      <c r="G429" s="12" t="n">
        <v>488514</v>
      </c>
      <c r="H429" s="12"/>
      <c r="I429" s="12" t="n">
        <v>2081307</v>
      </c>
      <c r="J429" s="12"/>
      <c r="K429" s="12" t="n">
        <f aca="false">IF(SUM(C429:I429)=SUM(M429:Q429),SUM(C429:I429),SUM(M429:Q429)-SUM(C429:I429))</f>
        <v>2783175</v>
      </c>
      <c r="L429" s="12"/>
      <c r="M429" s="12" t="n">
        <v>179375</v>
      </c>
      <c r="N429" s="12"/>
      <c r="O429" s="12" t="n">
        <v>2542861</v>
      </c>
      <c r="P429" s="12"/>
      <c r="Q429" s="12" t="n">
        <v>60939</v>
      </c>
      <c r="R429" s="2"/>
    </row>
    <row r="430" s="1" customFormat="true" ht="13.5" hidden="false" customHeight="true" outlineLevel="0" collapsed="false">
      <c r="A430" s="12" t="s">
        <v>221</v>
      </c>
      <c r="B430" s="12"/>
      <c r="C430" s="16" t="n">
        <v>0</v>
      </c>
      <c r="D430" s="12"/>
      <c r="E430" s="16" t="n">
        <v>0</v>
      </c>
      <c r="F430" s="12"/>
      <c r="G430" s="16" t="n">
        <v>18267</v>
      </c>
      <c r="H430" s="12"/>
      <c r="I430" s="16" t="n">
        <v>20007</v>
      </c>
      <c r="J430" s="12"/>
      <c r="K430" s="16" t="n">
        <f aca="false">IF(SUM(C430:I430)=SUM(M430:Q430),SUM(C430:I430),SUM(M430:Q430)-SUM(C430:I430))</f>
        <v>38274</v>
      </c>
      <c r="L430" s="12"/>
      <c r="M430" s="16" t="n">
        <v>28971</v>
      </c>
      <c r="N430" s="12"/>
      <c r="O430" s="16" t="n">
        <v>9303</v>
      </c>
      <c r="P430" s="12"/>
      <c r="Q430" s="16" t="n">
        <v>0</v>
      </c>
      <c r="R430" s="2"/>
    </row>
    <row r="431" s="1" customFormat="true" ht="13.5" hidden="false" customHeight="true" outlineLevel="0" collapsed="false">
      <c r="A431" s="12" t="s">
        <v>222</v>
      </c>
      <c r="B431" s="12"/>
      <c r="C431" s="16" t="n">
        <f aca="false">SUM(C429:C430)</f>
        <v>0</v>
      </c>
      <c r="D431" s="12"/>
      <c r="E431" s="16" t="n">
        <f aca="false">SUM(E429:E430)</f>
        <v>213354</v>
      </c>
      <c r="F431" s="12"/>
      <c r="G431" s="16" t="n">
        <f aca="false">SUM(G429:G430)</f>
        <v>506781</v>
      </c>
      <c r="H431" s="12"/>
      <c r="I431" s="16" t="n">
        <f aca="false">SUM(I429:I430)</f>
        <v>2101314</v>
      </c>
      <c r="J431" s="12"/>
      <c r="K431" s="17" t="n">
        <f aca="false">IF(SUM(C431:I431)=SUM(M431:Q431),SUM(C431:I431),SUM(M431:Q431)-SUM(C431:I431))</f>
        <v>2821449</v>
      </c>
      <c r="L431" s="12"/>
      <c r="M431" s="16" t="n">
        <f aca="false">SUM(M429:M430)</f>
        <v>208346</v>
      </c>
      <c r="N431" s="12"/>
      <c r="O431" s="16" t="n">
        <f aca="false">SUM(O429:O430)</f>
        <v>2552164</v>
      </c>
      <c r="P431" s="12"/>
      <c r="Q431" s="16" t="n">
        <f aca="false">SUM(Q429:Q430)</f>
        <v>60939</v>
      </c>
      <c r="R431" s="2"/>
    </row>
    <row r="432" s="1" customFormat="true" ht="13.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2"/>
    </row>
    <row r="433" s="1" customFormat="true" ht="13.5" hidden="false" customHeight="true" outlineLevel="0" collapsed="false">
      <c r="A433" s="12" t="s">
        <v>223</v>
      </c>
      <c r="B433" s="12"/>
      <c r="C433" s="16" t="n">
        <v>53243</v>
      </c>
      <c r="D433" s="12"/>
      <c r="E433" s="16" t="n">
        <v>0</v>
      </c>
      <c r="F433" s="12"/>
      <c r="G433" s="16" t="n">
        <v>233843</v>
      </c>
      <c r="H433" s="12"/>
      <c r="I433" s="16" t="n">
        <v>973892</v>
      </c>
      <c r="J433" s="12"/>
      <c r="K433" s="16" t="n">
        <f aca="false">IF(SUM(C433:I433)=SUM(M433:Q433),SUM(C433:I433),SUM(M433:Q433)-SUM(C433:I433))</f>
        <v>1260978</v>
      </c>
      <c r="L433" s="12"/>
      <c r="M433" s="16" t="n">
        <v>296033</v>
      </c>
      <c r="N433" s="12"/>
      <c r="O433" s="16" t="n">
        <v>964945</v>
      </c>
      <c r="P433" s="12"/>
      <c r="Q433" s="16" t="n">
        <v>0</v>
      </c>
      <c r="R433" s="2"/>
    </row>
    <row r="434" s="1" customFormat="true" ht="13.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2"/>
    </row>
    <row r="435" s="1" customFormat="true" ht="13.5" hidden="false" customHeight="true" outlineLevel="0" collapsed="false">
      <c r="A435" s="12" t="s">
        <v>224</v>
      </c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2"/>
    </row>
    <row r="436" s="1" customFormat="true" ht="13.5" hidden="false" customHeight="true" outlineLevel="0" collapsed="false">
      <c r="A436" s="12" t="s">
        <v>225</v>
      </c>
      <c r="B436" s="12"/>
      <c r="C436" s="12" t="n">
        <v>0</v>
      </c>
      <c r="D436" s="12"/>
      <c r="E436" s="12" t="n">
        <v>0</v>
      </c>
      <c r="F436" s="12"/>
      <c r="G436" s="12" t="n">
        <v>260187</v>
      </c>
      <c r="H436" s="12"/>
      <c r="I436" s="12" t="n">
        <v>250178</v>
      </c>
      <c r="J436" s="12"/>
      <c r="K436" s="12" t="n">
        <f aca="false">IF(SUM(C436:I436)=SUM(M436:Q436),SUM(C436:I436),SUM(M436:Q436)-SUM(C436:I436))</f>
        <v>510365</v>
      </c>
      <c r="L436" s="12"/>
      <c r="M436" s="12" t="n">
        <v>156627</v>
      </c>
      <c r="N436" s="12"/>
      <c r="O436" s="12" t="n">
        <v>353738</v>
      </c>
      <c r="P436" s="12"/>
      <c r="Q436" s="12" t="n">
        <v>0</v>
      </c>
      <c r="R436" s="2"/>
    </row>
    <row r="437" s="1" customFormat="true" ht="13.5" hidden="false" customHeight="true" outlineLevel="0" collapsed="false">
      <c r="A437" s="12" t="s">
        <v>226</v>
      </c>
      <c r="B437" s="12"/>
      <c r="C437" s="16" t="n">
        <v>0</v>
      </c>
      <c r="D437" s="12"/>
      <c r="E437" s="16" t="n">
        <v>0</v>
      </c>
      <c r="F437" s="12"/>
      <c r="G437" s="16" t="n">
        <v>152406</v>
      </c>
      <c r="H437" s="12"/>
      <c r="I437" s="16" t="n">
        <v>-81542</v>
      </c>
      <c r="J437" s="12"/>
      <c r="K437" s="16" t="n">
        <f aca="false">IF(SUM(C437:I437)=SUM(M437:Q437),SUM(C437:I437),SUM(M437:Q437)-SUM(C437:I437))</f>
        <v>70864</v>
      </c>
      <c r="L437" s="12"/>
      <c r="M437" s="16" t="n">
        <v>26700</v>
      </c>
      <c r="N437" s="12"/>
      <c r="O437" s="16" t="n">
        <v>21027</v>
      </c>
      <c r="P437" s="12"/>
      <c r="Q437" s="16" t="n">
        <v>23137</v>
      </c>
      <c r="R437" s="2"/>
    </row>
    <row r="438" s="1" customFormat="true" ht="13.5" hidden="false" customHeight="true" outlineLevel="0" collapsed="false">
      <c r="A438" s="12" t="s">
        <v>227</v>
      </c>
      <c r="B438" s="12"/>
      <c r="C438" s="16" t="n">
        <f aca="false">SUM(C436:C437)</f>
        <v>0</v>
      </c>
      <c r="D438" s="12"/>
      <c r="E438" s="16" t="n">
        <f aca="false">SUM(E436:E437)</f>
        <v>0</v>
      </c>
      <c r="F438" s="12"/>
      <c r="G438" s="16" t="n">
        <f aca="false">SUM(G436:G437)</f>
        <v>412593</v>
      </c>
      <c r="H438" s="12"/>
      <c r="I438" s="16" t="n">
        <f aca="false">SUM(I436:I437)</f>
        <v>168636</v>
      </c>
      <c r="J438" s="12"/>
      <c r="K438" s="17" t="n">
        <f aca="false">IF(SUM(C438:I438)=SUM(M438:Q438),SUM(C438:I438),SUM(M438:Q438)-SUM(C438:I438))</f>
        <v>581229</v>
      </c>
      <c r="L438" s="12"/>
      <c r="M438" s="16" t="n">
        <f aca="false">SUM(M436:M437)</f>
        <v>183327</v>
      </c>
      <c r="N438" s="12"/>
      <c r="O438" s="16" t="n">
        <f aca="false">SUM(O436:O437)</f>
        <v>374765</v>
      </c>
      <c r="P438" s="12"/>
      <c r="Q438" s="16" t="n">
        <f aca="false">SUM(Q436:Q437)</f>
        <v>23137</v>
      </c>
      <c r="R438" s="2"/>
    </row>
    <row r="439" s="1" customFormat="true" ht="13.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2"/>
    </row>
    <row r="440" s="1" customFormat="true" ht="13.5" hidden="false" customHeight="true" outlineLevel="0" collapsed="false">
      <c r="A440" s="12" t="s">
        <v>228</v>
      </c>
      <c r="B440" s="12"/>
      <c r="C440" s="16" t="n">
        <v>0</v>
      </c>
      <c r="D440" s="12"/>
      <c r="E440" s="16" t="n">
        <v>9753</v>
      </c>
      <c r="F440" s="12"/>
      <c r="G440" s="16" t="n">
        <v>177343</v>
      </c>
      <c r="H440" s="12"/>
      <c r="I440" s="16" t="n">
        <v>140</v>
      </c>
      <c r="J440" s="12"/>
      <c r="K440" s="16" t="n">
        <f aca="false">IF(SUM(C440:I440)=SUM(M440:Q440),SUM(C440:I440),SUM(M440:Q440)-SUM(C440:I440))</f>
        <v>187236</v>
      </c>
      <c r="L440" s="12"/>
      <c r="M440" s="16" t="n">
        <v>61977</v>
      </c>
      <c r="N440" s="12"/>
      <c r="O440" s="16" t="n">
        <v>124649</v>
      </c>
      <c r="P440" s="12"/>
      <c r="Q440" s="16" t="n">
        <v>610</v>
      </c>
      <c r="R440" s="2"/>
    </row>
    <row r="441" s="1" customFormat="true" ht="13.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2"/>
    </row>
    <row r="442" s="1" customFormat="true" ht="13.5" hidden="false" customHeight="true" outlineLevel="0" collapsed="false">
      <c r="A442" s="12" t="s">
        <v>54</v>
      </c>
      <c r="B442" s="12"/>
      <c r="C442" s="16" t="n">
        <v>0</v>
      </c>
      <c r="D442" s="12"/>
      <c r="E442" s="16" t="n">
        <v>0</v>
      </c>
      <c r="F442" s="12"/>
      <c r="G442" s="16" t="n">
        <v>0</v>
      </c>
      <c r="H442" s="12"/>
      <c r="I442" s="16" t="n">
        <v>38897</v>
      </c>
      <c r="J442" s="12"/>
      <c r="K442" s="16" t="n">
        <f aca="false">IF(SUM(C442:I442)=SUM(M442:Q442),SUM(C442:I442),SUM(M442:Q442)-SUM(C442:I442))</f>
        <v>38897</v>
      </c>
      <c r="L442" s="12"/>
      <c r="M442" s="16" t="n">
        <v>38897</v>
      </c>
      <c r="N442" s="12"/>
      <c r="O442" s="16" t="n">
        <v>0</v>
      </c>
      <c r="P442" s="12"/>
      <c r="Q442" s="16" t="n">
        <v>0</v>
      </c>
      <c r="R442" s="2"/>
    </row>
    <row r="443" s="1" customFormat="true" ht="13.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2"/>
    </row>
    <row r="444" s="1" customFormat="true" ht="13.5" hidden="false" customHeight="true" outlineLevel="0" collapsed="false">
      <c r="A444" s="12" t="s">
        <v>55</v>
      </c>
      <c r="B444" s="12"/>
      <c r="C444" s="16" t="n">
        <v>0</v>
      </c>
      <c r="D444" s="12"/>
      <c r="E444" s="16" t="n">
        <v>1082</v>
      </c>
      <c r="F444" s="12"/>
      <c r="G444" s="16" t="n">
        <v>0</v>
      </c>
      <c r="H444" s="12"/>
      <c r="I444" s="16" t="n">
        <v>0</v>
      </c>
      <c r="J444" s="12"/>
      <c r="K444" s="16" t="n">
        <f aca="false">IF(SUM(C444:I444)=SUM(M444:Q444),SUM(C444:I444),SUM(M444:Q444)-SUM(C444:I444))</f>
        <v>1082</v>
      </c>
      <c r="L444" s="12"/>
      <c r="M444" s="16" t="n">
        <v>1014</v>
      </c>
      <c r="N444" s="12"/>
      <c r="O444" s="16" t="n">
        <v>0</v>
      </c>
      <c r="P444" s="12"/>
      <c r="Q444" s="16" t="n">
        <v>68</v>
      </c>
      <c r="R444" s="2"/>
    </row>
    <row r="445" s="1" customFormat="true" ht="13.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2"/>
    </row>
    <row r="446" s="1" customFormat="true" ht="13.5" hidden="false" customHeight="true" outlineLevel="0" collapsed="false">
      <c r="A446" s="12" t="s">
        <v>229</v>
      </c>
      <c r="B446" s="12"/>
      <c r="C446" s="16" t="n">
        <v>0</v>
      </c>
      <c r="D446" s="12"/>
      <c r="E446" s="16" t="n">
        <v>0</v>
      </c>
      <c r="F446" s="12"/>
      <c r="G446" s="16" t="n">
        <v>583</v>
      </c>
      <c r="H446" s="12"/>
      <c r="I446" s="16" t="n">
        <v>0</v>
      </c>
      <c r="J446" s="12"/>
      <c r="K446" s="16" t="n">
        <f aca="false">IF(SUM(C446:I446)=SUM(M446:Q446),SUM(C446:I446),SUM(M446:Q446)-SUM(C446:I446))</f>
        <v>583</v>
      </c>
      <c r="L446" s="12"/>
      <c r="M446" s="16" t="n">
        <v>583</v>
      </c>
      <c r="N446" s="12"/>
      <c r="O446" s="16" t="n">
        <v>0</v>
      </c>
      <c r="P446" s="12"/>
      <c r="Q446" s="16" t="n">
        <v>0</v>
      </c>
      <c r="R446" s="2"/>
    </row>
    <row r="447" s="1" customFormat="true" ht="13.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2"/>
    </row>
    <row r="448" s="1" customFormat="true" ht="13.5" hidden="false" customHeight="true" outlineLevel="0" collapsed="false">
      <c r="A448" s="12" t="s">
        <v>230</v>
      </c>
      <c r="B448" s="12"/>
      <c r="C448" s="16" t="n">
        <v>0</v>
      </c>
      <c r="D448" s="12"/>
      <c r="E448" s="16" t="n">
        <v>0</v>
      </c>
      <c r="F448" s="12"/>
      <c r="G448" s="16" t="n">
        <v>0</v>
      </c>
      <c r="H448" s="12"/>
      <c r="I448" s="16" t="n">
        <v>2563172</v>
      </c>
      <c r="J448" s="12"/>
      <c r="K448" s="16" t="n">
        <f aca="false">IF(SUM(C448:I448)=SUM(M448:Q448),SUM(C448:I448),SUM(M448:Q448)-SUM(C448:I448))</f>
        <v>2563172</v>
      </c>
      <c r="L448" s="12"/>
      <c r="M448" s="16" t="n">
        <v>957015</v>
      </c>
      <c r="N448" s="12"/>
      <c r="O448" s="16" t="n">
        <v>1606157</v>
      </c>
      <c r="P448" s="12"/>
      <c r="Q448" s="16" t="n">
        <v>0</v>
      </c>
      <c r="R448" s="2"/>
    </row>
    <row r="449" s="1" customFormat="true" ht="13.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2"/>
    </row>
    <row r="450" s="1" customFormat="true" ht="13.5" hidden="false" customHeight="true" outlineLevel="0" collapsed="false">
      <c r="A450" s="12" t="s">
        <v>231</v>
      </c>
      <c r="B450" s="12"/>
      <c r="C450" s="16" t="n">
        <v>0</v>
      </c>
      <c r="D450" s="12"/>
      <c r="E450" s="16" t="n">
        <v>0</v>
      </c>
      <c r="F450" s="12"/>
      <c r="G450" s="16" t="n">
        <v>0</v>
      </c>
      <c r="H450" s="12"/>
      <c r="I450" s="16" t="n">
        <v>39944</v>
      </c>
      <c r="J450" s="12"/>
      <c r="K450" s="16" t="n">
        <f aca="false">IF(SUM(C450:I450)=SUM(M450:Q450),SUM(C450:I450),SUM(M450:Q450)-SUM(C450:I450))</f>
        <v>39944</v>
      </c>
      <c r="L450" s="12"/>
      <c r="M450" s="16" t="n">
        <v>1516</v>
      </c>
      <c r="N450" s="12"/>
      <c r="O450" s="16" t="n">
        <f aca="false">-1+38429</f>
        <v>38428</v>
      </c>
      <c r="P450" s="12"/>
      <c r="Q450" s="16" t="n">
        <v>0</v>
      </c>
      <c r="R450" s="2"/>
    </row>
    <row r="451" s="1" customFormat="true" ht="13.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2"/>
    </row>
    <row r="452" s="1" customFormat="true" ht="13.5" hidden="false" customHeight="true" outlineLevel="0" collapsed="false">
      <c r="A452" s="12" t="s">
        <v>232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2"/>
    </row>
    <row r="453" s="1" customFormat="true" ht="13.5" hidden="false" customHeight="true" outlineLevel="0" collapsed="false">
      <c r="A453" s="12" t="s">
        <v>233</v>
      </c>
      <c r="B453" s="12"/>
      <c r="C453" s="12" t="n">
        <v>0</v>
      </c>
      <c r="D453" s="12"/>
      <c r="E453" s="12" t="n">
        <v>0</v>
      </c>
      <c r="F453" s="12"/>
      <c r="G453" s="12" t="n">
        <v>0</v>
      </c>
      <c r="H453" s="12"/>
      <c r="I453" s="12" t="n">
        <v>158485</v>
      </c>
      <c r="J453" s="12"/>
      <c r="K453" s="12" t="n">
        <f aca="false">IF(SUM(C453:I453)=SUM(M453:Q453),SUM(C453:I453),SUM(M453:Q453)-SUM(C453:I453))</f>
        <v>158485</v>
      </c>
      <c r="L453" s="12"/>
      <c r="M453" s="12" t="n">
        <v>158485</v>
      </c>
      <c r="N453" s="12"/>
      <c r="O453" s="12" t="n">
        <v>0</v>
      </c>
      <c r="P453" s="12"/>
      <c r="Q453" s="12" t="n">
        <v>0</v>
      </c>
      <c r="R453" s="2"/>
    </row>
    <row r="454" s="1" customFormat="true" ht="13.5" hidden="false" customHeight="true" outlineLevel="0" collapsed="false">
      <c r="A454" s="12" t="s">
        <v>234</v>
      </c>
      <c r="B454" s="12"/>
      <c r="C454" s="16" t="n">
        <v>0</v>
      </c>
      <c r="D454" s="12"/>
      <c r="E454" s="16" t="n">
        <v>0</v>
      </c>
      <c r="F454" s="12"/>
      <c r="G454" s="16" t="n">
        <v>1216</v>
      </c>
      <c r="H454" s="12"/>
      <c r="I454" s="16" t="n">
        <v>0</v>
      </c>
      <c r="J454" s="12"/>
      <c r="K454" s="16" t="n">
        <f aca="false">IF(SUM(C454:I454)=SUM(M454:Q454),SUM(C454:I454),SUM(M454:Q454)-SUM(C454:I454))</f>
        <v>1216</v>
      </c>
      <c r="L454" s="12"/>
      <c r="M454" s="16" t="n">
        <v>0</v>
      </c>
      <c r="N454" s="12"/>
      <c r="O454" s="16" t="n">
        <v>1216</v>
      </c>
      <c r="P454" s="12"/>
      <c r="Q454" s="16" t="n">
        <v>0</v>
      </c>
      <c r="R454" s="2"/>
    </row>
    <row r="455" s="1" customFormat="true" ht="13.5" hidden="false" customHeight="true" outlineLevel="0" collapsed="false">
      <c r="A455" s="12" t="s">
        <v>235</v>
      </c>
      <c r="B455" s="12"/>
      <c r="C455" s="16" t="n">
        <f aca="false">SUM(C453:C454)</f>
        <v>0</v>
      </c>
      <c r="D455" s="12"/>
      <c r="E455" s="16" t="n">
        <f aca="false">SUM(E453:E454)</f>
        <v>0</v>
      </c>
      <c r="F455" s="12"/>
      <c r="G455" s="16" t="n">
        <f aca="false">SUM(G453:G454)</f>
        <v>1216</v>
      </c>
      <c r="H455" s="12"/>
      <c r="I455" s="16" t="n">
        <f aca="false">SUM(I453:I454)</f>
        <v>158485</v>
      </c>
      <c r="J455" s="12"/>
      <c r="K455" s="16" t="n">
        <f aca="false">IF(SUM(C455:I455)=SUM(M455:Q455),SUM(C455:I455),SUM(M455:Q455)-SUM(C455:I455))</f>
        <v>159701</v>
      </c>
      <c r="L455" s="12"/>
      <c r="M455" s="16" t="n">
        <f aca="false">SUM(M453:M454)</f>
        <v>158485</v>
      </c>
      <c r="N455" s="12"/>
      <c r="O455" s="16" t="n">
        <f aca="false">SUM(O453:O454)</f>
        <v>1216</v>
      </c>
      <c r="P455" s="12"/>
      <c r="Q455" s="16" t="n">
        <f aca="false">SUM(Q453:Q454)</f>
        <v>0</v>
      </c>
      <c r="R455" s="2"/>
    </row>
    <row r="456" s="1" customFormat="true" ht="13.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2"/>
    </row>
    <row r="457" s="1" customFormat="true" ht="13.5" hidden="false" customHeight="true" outlineLevel="0" collapsed="false">
      <c r="A457" s="12" t="s">
        <v>236</v>
      </c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2"/>
    </row>
    <row r="458" s="1" customFormat="true" ht="13.5" hidden="false" customHeight="true" outlineLevel="0" collapsed="false">
      <c r="A458" s="12" t="s">
        <v>237</v>
      </c>
      <c r="B458" s="12"/>
      <c r="C458" s="12" t="n">
        <v>0</v>
      </c>
      <c r="D458" s="12"/>
      <c r="E458" s="12" t="n">
        <v>0</v>
      </c>
      <c r="F458" s="12"/>
      <c r="G458" s="12" t="n">
        <v>97385</v>
      </c>
      <c r="H458" s="12"/>
      <c r="I458" s="12" t="n">
        <v>0</v>
      </c>
      <c r="J458" s="12"/>
      <c r="K458" s="12" t="n">
        <f aca="false">IF(SUM(C458:I458)=SUM(M458:Q458),SUM(C458:I458),SUM(M458:Q458)-SUM(C458:I458))</f>
        <v>97385</v>
      </c>
      <c r="L458" s="12"/>
      <c r="M458" s="12" t="n">
        <v>73963</v>
      </c>
      <c r="N458" s="12"/>
      <c r="O458" s="12" t="n">
        <v>23422</v>
      </c>
      <c r="P458" s="12"/>
      <c r="Q458" s="12" t="n">
        <v>0</v>
      </c>
      <c r="R458" s="2"/>
    </row>
    <row r="459" s="1" customFormat="true" ht="13.5" hidden="false" customHeight="true" outlineLevel="0" collapsed="false">
      <c r="A459" s="12" t="s">
        <v>238</v>
      </c>
      <c r="B459" s="12"/>
      <c r="C459" s="12" t="n">
        <v>0</v>
      </c>
      <c r="D459" s="12"/>
      <c r="E459" s="12" t="n">
        <v>0</v>
      </c>
      <c r="F459" s="12"/>
      <c r="G459" s="12" t="n">
        <v>127045</v>
      </c>
      <c r="H459" s="12"/>
      <c r="I459" s="12" t="n">
        <v>0</v>
      </c>
      <c r="J459" s="12"/>
      <c r="K459" s="12" t="n">
        <f aca="false">IF(SUM(C459:I459)=SUM(M459:Q459),SUM(C459:I459),SUM(M459:Q459)-SUM(C459:I459))</f>
        <v>127045</v>
      </c>
      <c r="L459" s="12"/>
      <c r="M459" s="12" t="n">
        <v>114413</v>
      </c>
      <c r="N459" s="12"/>
      <c r="O459" s="12" t="n">
        <f aca="false">1+12631</f>
        <v>12632</v>
      </c>
      <c r="P459" s="12"/>
      <c r="Q459" s="12" t="n">
        <v>0</v>
      </c>
      <c r="R459" s="2"/>
    </row>
    <row r="460" s="1" customFormat="true" ht="13.5" hidden="false" customHeight="true" outlineLevel="0" collapsed="false">
      <c r="A460" s="12" t="s">
        <v>239</v>
      </c>
      <c r="B460" s="12"/>
      <c r="C460" s="12" t="n">
        <v>0</v>
      </c>
      <c r="D460" s="12"/>
      <c r="E460" s="12" t="n">
        <v>0</v>
      </c>
      <c r="F460" s="12"/>
      <c r="G460" s="12" t="n">
        <v>2001</v>
      </c>
      <c r="H460" s="12"/>
      <c r="I460" s="12" t="n">
        <v>-400</v>
      </c>
      <c r="J460" s="12"/>
      <c r="K460" s="12" t="n">
        <f aca="false">IF(SUM(C460:I460)=SUM(M460:Q460),SUM(C460:I460),SUM(M460:Q460)-SUM(C460:I460))</f>
        <v>1601</v>
      </c>
      <c r="L460" s="12"/>
      <c r="M460" s="12" t="n">
        <v>1090</v>
      </c>
      <c r="N460" s="12"/>
      <c r="O460" s="12" t="n">
        <v>511</v>
      </c>
      <c r="P460" s="12"/>
      <c r="Q460" s="12" t="n">
        <v>0</v>
      </c>
      <c r="R460" s="2"/>
    </row>
    <row r="461" s="1" customFormat="true" ht="13.5" hidden="false" customHeight="true" outlineLevel="0" collapsed="false">
      <c r="A461" s="12" t="s">
        <v>240</v>
      </c>
      <c r="B461" s="12"/>
      <c r="C461" s="12" t="n">
        <v>0</v>
      </c>
      <c r="D461" s="12"/>
      <c r="E461" s="12" t="n">
        <v>0</v>
      </c>
      <c r="F461" s="12"/>
      <c r="G461" s="12" t="n">
        <v>165714</v>
      </c>
      <c r="H461" s="12"/>
      <c r="I461" s="12" t="n">
        <v>48623</v>
      </c>
      <c r="J461" s="12"/>
      <c r="K461" s="12" t="n">
        <f aca="false">IF(SUM(C461:I461)=SUM(M461:Q461),SUM(C461:I461),SUM(M461:Q461)-SUM(C461:I461))</f>
        <v>214337</v>
      </c>
      <c r="L461" s="12"/>
      <c r="M461" s="12" t="n">
        <v>40515</v>
      </c>
      <c r="N461" s="12"/>
      <c r="O461" s="12" t="n">
        <f aca="false">-1+173823</f>
        <v>173822</v>
      </c>
      <c r="P461" s="12"/>
      <c r="Q461" s="12" t="n">
        <v>0</v>
      </c>
      <c r="R461" s="2"/>
    </row>
    <row r="462" s="1" customFormat="true" ht="13.5" hidden="false" customHeight="true" outlineLevel="0" collapsed="false">
      <c r="A462" s="12" t="s">
        <v>241</v>
      </c>
      <c r="B462" s="12"/>
      <c r="C462" s="12" t="n">
        <v>0</v>
      </c>
      <c r="D462" s="12"/>
      <c r="E462" s="12" t="n">
        <v>0</v>
      </c>
      <c r="F462" s="12"/>
      <c r="G462" s="12" t="n">
        <v>0</v>
      </c>
      <c r="H462" s="12"/>
      <c r="I462" s="12" t="n">
        <v>17946</v>
      </c>
      <c r="J462" s="12"/>
      <c r="K462" s="12" t="n">
        <f aca="false">IF(SUM(C462:I462)=SUM(M462:Q462),SUM(C462:I462),SUM(M462:Q462)-SUM(C462:I462))</f>
        <v>17946</v>
      </c>
      <c r="L462" s="12"/>
      <c r="M462" s="12" t="n">
        <v>6635</v>
      </c>
      <c r="N462" s="12"/>
      <c r="O462" s="12" t="n">
        <v>11311</v>
      </c>
      <c r="P462" s="12"/>
      <c r="Q462" s="12" t="n">
        <v>0</v>
      </c>
      <c r="R462" s="2"/>
    </row>
    <row r="463" s="1" customFormat="true" ht="13.5" hidden="false" customHeight="true" outlineLevel="0" collapsed="false">
      <c r="A463" s="12" t="s">
        <v>242</v>
      </c>
      <c r="B463" s="12"/>
      <c r="C463" s="12" t="n">
        <v>0</v>
      </c>
      <c r="D463" s="12"/>
      <c r="E463" s="12" t="n">
        <v>0</v>
      </c>
      <c r="F463" s="12"/>
      <c r="G463" s="12" t="n">
        <v>258955</v>
      </c>
      <c r="H463" s="12"/>
      <c r="I463" s="12" t="n">
        <v>19630</v>
      </c>
      <c r="J463" s="12"/>
      <c r="K463" s="12" t="n">
        <f aca="false">IF(SUM(C463:I463)=SUM(M463:Q463),SUM(C463:I463),SUM(M463:Q463)-SUM(C463:I463))</f>
        <v>278585</v>
      </c>
      <c r="L463" s="12"/>
      <c r="M463" s="12" t="n">
        <v>165402</v>
      </c>
      <c r="N463" s="12"/>
      <c r="O463" s="12" t="n">
        <v>113183</v>
      </c>
      <c r="P463" s="12"/>
      <c r="Q463" s="12" t="n">
        <v>0</v>
      </c>
      <c r="R463" s="2"/>
    </row>
    <row r="464" s="1" customFormat="true" ht="13.5" hidden="false" customHeight="true" outlineLevel="0" collapsed="false">
      <c r="A464" s="12" t="s">
        <v>243</v>
      </c>
      <c r="B464" s="12"/>
      <c r="C464" s="12" t="n">
        <v>0</v>
      </c>
      <c r="D464" s="12"/>
      <c r="E464" s="12" t="n">
        <v>672</v>
      </c>
      <c r="F464" s="12"/>
      <c r="G464" s="12" t="n">
        <v>10737</v>
      </c>
      <c r="H464" s="12"/>
      <c r="I464" s="12" t="n">
        <v>-100</v>
      </c>
      <c r="J464" s="12"/>
      <c r="K464" s="12" t="n">
        <f aca="false">IF(SUM(C464:I464)=SUM(M464:Q464),SUM(C464:I464),SUM(M464:Q464)-SUM(C464:I464))</f>
        <v>11309</v>
      </c>
      <c r="L464" s="12"/>
      <c r="M464" s="12" t="n">
        <v>5496</v>
      </c>
      <c r="N464" s="12"/>
      <c r="O464" s="12" t="n">
        <v>5771</v>
      </c>
      <c r="P464" s="12"/>
      <c r="Q464" s="12" t="n">
        <v>42</v>
      </c>
      <c r="R464" s="2"/>
    </row>
    <row r="465" s="1" customFormat="true" ht="13.5" hidden="false" customHeight="true" outlineLevel="0" collapsed="false">
      <c r="A465" s="12" t="s">
        <v>244</v>
      </c>
      <c r="B465" s="12"/>
      <c r="C465" s="12" t="n">
        <v>0</v>
      </c>
      <c r="D465" s="12"/>
      <c r="E465" s="12" t="n">
        <v>0</v>
      </c>
      <c r="F465" s="12"/>
      <c r="G465" s="12" t="n">
        <v>14147</v>
      </c>
      <c r="H465" s="12"/>
      <c r="I465" s="12" t="n">
        <v>0</v>
      </c>
      <c r="J465" s="12"/>
      <c r="K465" s="12" t="n">
        <f aca="false">IF(SUM(C465:I465)=SUM(M465:Q465),SUM(C465:I465),SUM(M465:Q465)-SUM(C465:I465))</f>
        <v>14147</v>
      </c>
      <c r="L465" s="12"/>
      <c r="M465" s="12" t="n">
        <v>0</v>
      </c>
      <c r="N465" s="12"/>
      <c r="O465" s="12" t="n">
        <v>14147</v>
      </c>
      <c r="P465" s="12"/>
      <c r="Q465" s="12" t="n">
        <v>0</v>
      </c>
      <c r="R465" s="2"/>
    </row>
    <row r="466" s="1" customFormat="true" ht="13.5" hidden="false" customHeight="true" outlineLevel="0" collapsed="false">
      <c r="A466" s="12" t="s">
        <v>245</v>
      </c>
      <c r="B466" s="12"/>
      <c r="C466" s="12" t="n">
        <v>0</v>
      </c>
      <c r="D466" s="12"/>
      <c r="E466" s="12" t="n">
        <v>0</v>
      </c>
      <c r="F466" s="12"/>
      <c r="G466" s="12" t="n">
        <v>58653</v>
      </c>
      <c r="H466" s="12"/>
      <c r="I466" s="12" t="n">
        <v>2757</v>
      </c>
      <c r="J466" s="12"/>
      <c r="K466" s="12" t="n">
        <f aca="false">IF(SUM(C466:I466)=SUM(M466:Q466),SUM(C466:I466),SUM(M466:Q466)-SUM(C466:I466))</f>
        <v>61410</v>
      </c>
      <c r="L466" s="12"/>
      <c r="M466" s="12" t="n">
        <v>38400</v>
      </c>
      <c r="N466" s="12"/>
      <c r="O466" s="12" t="n">
        <f aca="false">1+23009</f>
        <v>23010</v>
      </c>
      <c r="P466" s="12"/>
      <c r="Q466" s="12" t="n">
        <v>0</v>
      </c>
      <c r="R466" s="2"/>
    </row>
    <row r="467" s="1" customFormat="true" ht="13.5" hidden="false" customHeight="true" outlineLevel="0" collapsed="false">
      <c r="A467" s="12" t="s">
        <v>246</v>
      </c>
      <c r="B467" s="12"/>
      <c r="C467" s="12" t="n">
        <v>0</v>
      </c>
      <c r="D467" s="12"/>
      <c r="E467" s="12" t="n">
        <v>174</v>
      </c>
      <c r="F467" s="12"/>
      <c r="G467" s="12" t="n">
        <v>38554</v>
      </c>
      <c r="H467" s="12"/>
      <c r="I467" s="12" t="n">
        <v>1386256</v>
      </c>
      <c r="J467" s="12"/>
      <c r="K467" s="12" t="n">
        <f aca="false">IF(SUM(C467:I467)=SUM(M467:Q467),SUM(C467:I467),SUM(M467:Q467)-SUM(C467:I467))</f>
        <v>1424984</v>
      </c>
      <c r="L467" s="12"/>
      <c r="M467" s="12" t="n">
        <v>410547</v>
      </c>
      <c r="N467" s="12"/>
      <c r="O467" s="12" t="n">
        <v>1014426</v>
      </c>
      <c r="P467" s="12"/>
      <c r="Q467" s="12" t="n">
        <v>11</v>
      </c>
      <c r="R467" s="2"/>
    </row>
    <row r="468" s="1" customFormat="true" ht="13.5" hidden="false" customHeight="true" outlineLevel="0" collapsed="false">
      <c r="A468" s="12" t="s">
        <v>247</v>
      </c>
      <c r="B468" s="12"/>
      <c r="C468" s="12" t="n">
        <v>0</v>
      </c>
      <c r="D468" s="12"/>
      <c r="E468" s="12" t="n">
        <v>0</v>
      </c>
      <c r="F468" s="12"/>
      <c r="G468" s="12" t="n">
        <v>97069</v>
      </c>
      <c r="H468" s="12"/>
      <c r="I468" s="12" t="n">
        <v>0</v>
      </c>
      <c r="J468" s="12"/>
      <c r="K468" s="12" t="n">
        <f aca="false">IF(SUM(C468:I468)=SUM(M468:Q468),SUM(C468:I468),SUM(M468:Q468)-SUM(C468:I468))</f>
        <v>97069</v>
      </c>
      <c r="L468" s="12"/>
      <c r="M468" s="12" t="n">
        <v>40800</v>
      </c>
      <c r="N468" s="12"/>
      <c r="O468" s="12" t="n">
        <v>56269</v>
      </c>
      <c r="P468" s="12"/>
      <c r="Q468" s="12" t="n">
        <v>0</v>
      </c>
      <c r="R468" s="2"/>
    </row>
    <row r="469" s="1" customFormat="true" ht="13.5" hidden="false" customHeight="true" outlineLevel="0" collapsed="false">
      <c r="A469" s="12" t="s">
        <v>248</v>
      </c>
      <c r="B469" s="12"/>
      <c r="C469" s="12" t="n">
        <v>0</v>
      </c>
      <c r="D469" s="12"/>
      <c r="E469" s="12" t="n">
        <v>0</v>
      </c>
      <c r="F469" s="12"/>
      <c r="G469" s="12" t="n">
        <v>226687</v>
      </c>
      <c r="H469" s="12"/>
      <c r="I469" s="12" t="n">
        <v>18071</v>
      </c>
      <c r="J469" s="12"/>
      <c r="K469" s="12" t="n">
        <f aca="false">IF(SUM(C469:I469)=SUM(M469:Q469),SUM(C469:I469),SUM(M469:Q469)-SUM(C469:I469))</f>
        <v>244758</v>
      </c>
      <c r="L469" s="12"/>
      <c r="M469" s="12" t="n">
        <v>79173</v>
      </c>
      <c r="N469" s="12"/>
      <c r="O469" s="12" t="n">
        <v>165585</v>
      </c>
      <c r="P469" s="12"/>
      <c r="Q469" s="12" t="n">
        <v>0</v>
      </c>
      <c r="R469" s="2"/>
    </row>
    <row r="470" s="1" customFormat="true" ht="13.5" hidden="false" customHeight="true" outlineLevel="0" collapsed="false">
      <c r="A470" s="12" t="s">
        <v>249</v>
      </c>
      <c r="B470" s="12"/>
      <c r="C470" s="12" t="n">
        <v>0</v>
      </c>
      <c r="D470" s="12"/>
      <c r="E470" s="12" t="n">
        <v>705</v>
      </c>
      <c r="F470" s="12"/>
      <c r="G470" s="12" t="n">
        <v>0</v>
      </c>
      <c r="H470" s="12"/>
      <c r="I470" s="12" t="n">
        <v>1202</v>
      </c>
      <c r="J470" s="12"/>
      <c r="K470" s="12" t="n">
        <f aca="false">IF(SUM(C470:I470)=SUM(M470:Q470),SUM(C470:I470),SUM(M470:Q470)-SUM(C470:I470))</f>
        <v>1907</v>
      </c>
      <c r="L470" s="12"/>
      <c r="M470" s="12" t="n">
        <v>54054</v>
      </c>
      <c r="N470" s="12"/>
      <c r="O470" s="12" t="n">
        <v>-52191</v>
      </c>
      <c r="P470" s="12"/>
      <c r="Q470" s="12" t="n">
        <v>44</v>
      </c>
      <c r="R470" s="2"/>
    </row>
    <row r="471" s="1" customFormat="true" ht="13.5" hidden="false" customHeight="true" outlineLevel="0" collapsed="false">
      <c r="A471" s="12" t="s">
        <v>250</v>
      </c>
      <c r="B471" s="12"/>
      <c r="C471" s="12" t="n">
        <v>0</v>
      </c>
      <c r="D471" s="12"/>
      <c r="E471" s="12" t="n">
        <v>0</v>
      </c>
      <c r="F471" s="12"/>
      <c r="G471" s="12" t="n">
        <v>203816</v>
      </c>
      <c r="H471" s="12"/>
      <c r="I471" s="12" t="n">
        <v>1657</v>
      </c>
      <c r="J471" s="12"/>
      <c r="K471" s="12" t="n">
        <f aca="false">IF(SUM(C471:I471)=SUM(M471:Q471),SUM(C471:I471),SUM(M471:Q471)-SUM(C471:I471))</f>
        <v>205473</v>
      </c>
      <c r="L471" s="12"/>
      <c r="M471" s="12" t="n">
        <v>176757</v>
      </c>
      <c r="N471" s="12"/>
      <c r="O471" s="12" t="n">
        <f aca="false">1+28715</f>
        <v>28716</v>
      </c>
      <c r="P471" s="12"/>
      <c r="Q471" s="12" t="n">
        <v>0</v>
      </c>
      <c r="R471" s="2"/>
    </row>
    <row r="472" s="1" customFormat="true" ht="13.5" hidden="false" customHeight="true" outlineLevel="0" collapsed="false">
      <c r="A472" s="12" t="s">
        <v>251</v>
      </c>
      <c r="B472" s="12"/>
      <c r="C472" s="12" t="n">
        <v>4504</v>
      </c>
      <c r="D472" s="12"/>
      <c r="E472" s="12" t="n">
        <v>0</v>
      </c>
      <c r="F472" s="12"/>
      <c r="G472" s="12" t="n">
        <v>2357</v>
      </c>
      <c r="H472" s="12"/>
      <c r="I472" s="12" t="n">
        <v>43246</v>
      </c>
      <c r="J472" s="12"/>
      <c r="K472" s="12" t="n">
        <f aca="false">IF(SUM(C472:I472)=SUM(M472:Q472),SUM(C472:I472),SUM(M472:Q472)-SUM(C472:I472))</f>
        <v>50107</v>
      </c>
      <c r="L472" s="12"/>
      <c r="M472" s="12" t="n">
        <v>14528</v>
      </c>
      <c r="N472" s="12"/>
      <c r="O472" s="12" t="n">
        <v>35579</v>
      </c>
      <c r="P472" s="12"/>
      <c r="Q472" s="12" t="n">
        <v>0</v>
      </c>
      <c r="R472" s="2"/>
    </row>
    <row r="473" s="1" customFormat="true" ht="13.5" hidden="false" customHeight="true" outlineLevel="0" collapsed="false">
      <c r="A473" s="12" t="s">
        <v>252</v>
      </c>
      <c r="B473" s="12"/>
      <c r="C473" s="16" t="n">
        <v>0</v>
      </c>
      <c r="D473" s="12"/>
      <c r="E473" s="16" t="n">
        <v>0</v>
      </c>
      <c r="F473" s="12"/>
      <c r="G473" s="16" t="n">
        <v>496</v>
      </c>
      <c r="H473" s="12"/>
      <c r="I473" s="16" t="n">
        <v>0</v>
      </c>
      <c r="J473" s="12"/>
      <c r="K473" s="12" t="n">
        <f aca="false">IF(SUM(C473:I473)=SUM(M473:Q473),SUM(C473:I473),SUM(M473:Q473)-SUM(C473:I473))</f>
        <v>496</v>
      </c>
      <c r="L473" s="12"/>
      <c r="M473" s="16" t="n">
        <v>0</v>
      </c>
      <c r="N473" s="12"/>
      <c r="O473" s="16" t="n">
        <v>496</v>
      </c>
      <c r="P473" s="12"/>
      <c r="Q473" s="16" t="n">
        <v>0</v>
      </c>
      <c r="R473" s="2"/>
    </row>
    <row r="474" s="1" customFormat="true" ht="13.5" hidden="false" customHeight="true" outlineLevel="0" collapsed="false">
      <c r="A474" s="12" t="s">
        <v>253</v>
      </c>
      <c r="B474" s="12"/>
      <c r="C474" s="16" t="n">
        <f aca="false">SUM(C458:C473)</f>
        <v>4504</v>
      </c>
      <c r="D474" s="12"/>
      <c r="E474" s="16" t="n">
        <f aca="false">SUM(E458:E473)</f>
        <v>1551</v>
      </c>
      <c r="F474" s="12"/>
      <c r="G474" s="16" t="n">
        <f aca="false">SUM(G458:G473)</f>
        <v>1303616</v>
      </c>
      <c r="H474" s="12"/>
      <c r="I474" s="16" t="n">
        <f aca="false">SUM(I458:I473)</f>
        <v>1538888</v>
      </c>
      <c r="J474" s="12"/>
      <c r="K474" s="17" t="n">
        <f aca="false">IF(SUM(C474:I474)=SUM(M474:Q474),SUM(C474:I474),SUM(M474:Q474)-SUM(C474:I474))</f>
        <v>2848559</v>
      </c>
      <c r="L474" s="12"/>
      <c r="M474" s="16" t="n">
        <f aca="false">SUM(M458:M473)</f>
        <v>1221773</v>
      </c>
      <c r="N474" s="12"/>
      <c r="O474" s="16" t="n">
        <f aca="false">SUM(O458:O473)</f>
        <v>1626689</v>
      </c>
      <c r="P474" s="12"/>
      <c r="Q474" s="16" t="n">
        <f aca="false">SUM(Q458:Q473)</f>
        <v>97</v>
      </c>
      <c r="R474" s="2"/>
    </row>
    <row r="475" s="1" customFormat="true" ht="13.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2"/>
    </row>
    <row r="476" s="1" customFormat="true" ht="13.5" hidden="false" customHeight="true" outlineLevel="0" collapsed="false">
      <c r="A476" s="12" t="s">
        <v>254</v>
      </c>
      <c r="B476" s="12"/>
      <c r="C476" s="16" t="n">
        <f aca="false">C431+C438+C448+C444+C474+C455+C433+C440+C442+C426+C450+C446</f>
        <v>57747</v>
      </c>
      <c r="D476" s="12"/>
      <c r="E476" s="16" t="n">
        <f aca="false">E431+E438+E448+E444+E474+E455+E433+E440+E442+E426+E450+E446</f>
        <v>238073</v>
      </c>
      <c r="F476" s="12"/>
      <c r="G476" s="16" t="n">
        <f aca="false">G431+G438+G448+G444+G474+G455+G433+G440+G442+G426+G450+G446</f>
        <v>2635975</v>
      </c>
      <c r="H476" s="12"/>
      <c r="I476" s="16" t="n">
        <f aca="false">I431+I438+I448+I444+I474+I455+I433+I440+I442+I426+I450+I446</f>
        <v>9737118</v>
      </c>
      <c r="J476" s="12"/>
      <c r="K476" s="16" t="n">
        <f aca="false">IF(SUM(C476:I476)=SUM(M476:Q476),SUM(C476:I476),SUM(M476:Q476)-SUM(C476:I476))</f>
        <v>12668913</v>
      </c>
      <c r="L476" s="12"/>
      <c r="M476" s="16" t="n">
        <f aca="false">M431+M438+M448+M444+M474+M455+M433+M440+M442+M426+M450+M446</f>
        <v>3149701</v>
      </c>
      <c r="N476" s="12"/>
      <c r="O476" s="16" t="n">
        <f aca="false">O431+O438+O448+O444+O474+O455+O433+O440+O442+O426+O450+O446</f>
        <v>9433590</v>
      </c>
      <c r="P476" s="12"/>
      <c r="Q476" s="16" t="n">
        <f aca="false">Q431+Q438+Q448+Q444+Q474+Q455+Q433+Q440+Q442+Q426+Q450+Q446</f>
        <v>85622</v>
      </c>
      <c r="R476" s="2"/>
    </row>
    <row r="477" s="1" customFormat="true" ht="13.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2"/>
    </row>
    <row r="478" s="1" customFormat="true" ht="13.5" hidden="false" customHeight="true" outlineLevel="0" collapsed="false">
      <c r="A478" s="12" t="s">
        <v>255</v>
      </c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2"/>
    </row>
    <row r="479" s="1" customFormat="true" ht="13.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2"/>
    </row>
    <row r="480" s="1" customFormat="true" ht="13.5" hidden="false" customHeight="true" outlineLevel="0" collapsed="false">
      <c r="A480" s="12" t="s">
        <v>256</v>
      </c>
      <c r="B480" s="12"/>
      <c r="C480" s="16" t="n">
        <v>0</v>
      </c>
      <c r="D480" s="12"/>
      <c r="E480" s="16" t="n">
        <v>48210</v>
      </c>
      <c r="F480" s="12"/>
      <c r="G480" s="16" t="n">
        <v>46000</v>
      </c>
      <c r="H480" s="12"/>
      <c r="I480" s="16" t="n">
        <v>1582379</v>
      </c>
      <c r="J480" s="12"/>
      <c r="K480" s="16" t="n">
        <f aca="false">IF(SUM(C480:I480)=SUM(M480:Q480),SUM(C480:I480),SUM(M480:Q480)-SUM(C480:I480))</f>
        <v>1676589</v>
      </c>
      <c r="L480" s="12"/>
      <c r="M480" s="16" t="n">
        <v>124418</v>
      </c>
      <c r="N480" s="12"/>
      <c r="O480" s="16" t="n">
        <v>1549158</v>
      </c>
      <c r="P480" s="12"/>
      <c r="Q480" s="16" t="n">
        <v>3013</v>
      </c>
      <c r="R480" s="2"/>
    </row>
    <row r="481" s="1" customFormat="true" ht="13.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2"/>
    </row>
    <row r="482" s="1" customFormat="true" ht="13.5" hidden="false" customHeight="true" outlineLevel="0" collapsed="false">
      <c r="A482" s="12" t="s">
        <v>207</v>
      </c>
      <c r="B482" s="12"/>
      <c r="C482" s="16" t="n">
        <v>0</v>
      </c>
      <c r="D482" s="12"/>
      <c r="E482" s="16" t="n">
        <v>0</v>
      </c>
      <c r="F482" s="12"/>
      <c r="G482" s="16" t="n">
        <v>0</v>
      </c>
      <c r="H482" s="12"/>
      <c r="I482" s="16" t="n">
        <v>104076</v>
      </c>
      <c r="J482" s="12"/>
      <c r="K482" s="16" t="n">
        <f aca="false">IF(SUM(C482:I482)=SUM(M482:Q482),SUM(C482:I482),SUM(M482:Q482)-SUM(C482:I482))</f>
        <v>104076</v>
      </c>
      <c r="L482" s="12"/>
      <c r="M482" s="16" t="n">
        <v>128703</v>
      </c>
      <c r="N482" s="12"/>
      <c r="O482" s="16" t="n">
        <v>-24627</v>
      </c>
      <c r="P482" s="12"/>
      <c r="Q482" s="16" t="n">
        <v>0</v>
      </c>
      <c r="R482" s="2"/>
    </row>
    <row r="483" s="1" customFormat="true" ht="13.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2"/>
    </row>
    <row r="484" s="1" customFormat="true" ht="13.5" hidden="false" customHeight="true" outlineLevel="0" collapsed="false">
      <c r="A484" s="12" t="s">
        <v>257</v>
      </c>
      <c r="B484" s="12"/>
      <c r="C484" s="16" t="n">
        <v>0</v>
      </c>
      <c r="D484" s="12"/>
      <c r="E484" s="16" t="n">
        <v>0</v>
      </c>
      <c r="F484" s="12"/>
      <c r="G484" s="16" t="n">
        <v>175</v>
      </c>
      <c r="H484" s="12"/>
      <c r="I484" s="16" t="n">
        <v>1039776</v>
      </c>
      <c r="J484" s="12"/>
      <c r="K484" s="16" t="n">
        <f aca="false">IF(SUM(C484:I484)=SUM(M484:Q484),SUM(C484:I484),SUM(M484:Q484)-SUM(C484:I484))</f>
        <v>1039951</v>
      </c>
      <c r="L484" s="12"/>
      <c r="M484" s="16" t="n">
        <v>544841</v>
      </c>
      <c r="N484" s="12"/>
      <c r="O484" s="16" t="n">
        <f aca="false">1+495109</f>
        <v>495110</v>
      </c>
      <c r="P484" s="12"/>
      <c r="Q484" s="16" t="n">
        <v>0</v>
      </c>
      <c r="R484" s="2"/>
    </row>
    <row r="485" s="1" customFormat="true" ht="13.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2"/>
    </row>
    <row r="486" s="1" customFormat="true" ht="13.5" hidden="false" customHeight="true" outlineLevel="0" collapsed="false">
      <c r="A486" s="12" t="s">
        <v>258</v>
      </c>
      <c r="B486" s="12"/>
      <c r="C486" s="16" t="n">
        <v>0</v>
      </c>
      <c r="D486" s="12"/>
      <c r="E486" s="16" t="n">
        <v>6832</v>
      </c>
      <c r="F486" s="12"/>
      <c r="G486" s="16" t="n">
        <v>0</v>
      </c>
      <c r="H486" s="12"/>
      <c r="I486" s="16" t="n">
        <v>0</v>
      </c>
      <c r="J486" s="12"/>
      <c r="K486" s="16" t="n">
        <f aca="false">IF(SUM(C486:I486)=SUM(M486:Q486),SUM(C486:I486),SUM(M486:Q486)-SUM(C486:I486))</f>
        <v>6832</v>
      </c>
      <c r="L486" s="12"/>
      <c r="M486" s="16" t="n">
        <v>3653</v>
      </c>
      <c r="N486" s="12"/>
      <c r="O486" s="16" t="n">
        <v>2935</v>
      </c>
      <c r="P486" s="12"/>
      <c r="Q486" s="16" t="n">
        <v>244</v>
      </c>
      <c r="R486" s="2"/>
    </row>
    <row r="487" s="1" customFormat="true" ht="13.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2"/>
    </row>
    <row r="488" s="1" customFormat="true" ht="13.5" hidden="false" customHeight="true" outlineLevel="0" collapsed="false">
      <c r="A488" s="12" t="s">
        <v>259</v>
      </c>
      <c r="B488" s="12"/>
      <c r="C488" s="16" t="n">
        <v>0</v>
      </c>
      <c r="D488" s="12"/>
      <c r="E488" s="16" t="n">
        <v>413684</v>
      </c>
      <c r="F488" s="12"/>
      <c r="G488" s="16" t="n">
        <v>2378</v>
      </c>
      <c r="H488" s="12"/>
      <c r="I488" s="16" t="n">
        <v>0</v>
      </c>
      <c r="J488" s="12"/>
      <c r="K488" s="16" t="n">
        <f aca="false">IF(SUM(C488:I488)=SUM(M488:Q488),SUM(C488:I488),SUM(M488:Q488)-SUM(C488:I488))</f>
        <v>416062</v>
      </c>
      <c r="L488" s="12"/>
      <c r="M488" s="16" t="n">
        <v>251511</v>
      </c>
      <c r="N488" s="12"/>
      <c r="O488" s="16" t="n">
        <v>2378</v>
      </c>
      <c r="P488" s="12"/>
      <c r="Q488" s="16" t="n">
        <f aca="false">1+162172</f>
        <v>162173</v>
      </c>
      <c r="R488" s="2"/>
    </row>
    <row r="489" s="1" customFormat="true" ht="13.5" hidden="false" customHeight="true" outlineLevel="0" collapsed="false">
      <c r="A489" s="12"/>
      <c r="B489" s="12"/>
      <c r="C489" s="12"/>
      <c r="D489" s="12"/>
      <c r="E489" s="12" t="n">
        <v>0</v>
      </c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2"/>
    </row>
    <row r="490" s="1" customFormat="true" ht="13.5" hidden="false" customHeight="true" outlineLevel="0" collapsed="false">
      <c r="A490" s="12" t="s">
        <v>260</v>
      </c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2"/>
    </row>
    <row r="491" s="1" customFormat="true" ht="13.5" hidden="false" customHeight="true" outlineLevel="0" collapsed="false">
      <c r="A491" s="12" t="s">
        <v>261</v>
      </c>
      <c r="B491" s="12"/>
      <c r="C491" s="16" t="n">
        <v>0</v>
      </c>
      <c r="D491" s="12"/>
      <c r="E491" s="16" t="n">
        <v>57237</v>
      </c>
      <c r="F491" s="12"/>
      <c r="G491" s="16" t="n">
        <v>338275</v>
      </c>
      <c r="H491" s="12"/>
      <c r="I491" s="16" t="n">
        <v>545953</v>
      </c>
      <c r="J491" s="12"/>
      <c r="K491" s="16" t="n">
        <f aca="false">IF(SUM(C491:I491)=SUM(M491:Q491),SUM(C491:I491),SUM(M491:Q491)-SUM(C491:I491))</f>
        <v>941465</v>
      </c>
      <c r="L491" s="12"/>
      <c r="M491" s="16" t="n">
        <v>267605</v>
      </c>
      <c r="N491" s="12"/>
      <c r="O491" s="16" t="n">
        <v>673860</v>
      </c>
      <c r="P491" s="12"/>
      <c r="Q491" s="16" t="n">
        <v>0</v>
      </c>
      <c r="R491" s="2"/>
    </row>
    <row r="492" s="1" customFormat="true" ht="13.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2"/>
    </row>
    <row r="493" s="1" customFormat="true" ht="13.5" hidden="false" customHeight="true" outlineLevel="0" collapsed="false">
      <c r="A493" s="12" t="s">
        <v>262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2"/>
    </row>
    <row r="494" s="1" customFormat="true" ht="13.5" hidden="false" customHeight="true" outlineLevel="0" collapsed="false">
      <c r="A494" s="12" t="s">
        <v>263</v>
      </c>
      <c r="B494" s="12"/>
      <c r="C494" s="12" t="n">
        <v>0</v>
      </c>
      <c r="D494" s="12"/>
      <c r="E494" s="12" t="n">
        <v>0</v>
      </c>
      <c r="F494" s="12"/>
      <c r="G494" s="12" t="n">
        <v>97916</v>
      </c>
      <c r="H494" s="12"/>
      <c r="I494" s="12" t="n">
        <v>216729</v>
      </c>
      <c r="J494" s="12"/>
      <c r="K494" s="12" t="n">
        <f aca="false">IF(SUM(C494:I494)=SUM(M494:Q494),SUM(C494:I494),SUM(M494:Q494)-SUM(C494:I494))</f>
        <v>314645</v>
      </c>
      <c r="L494" s="12"/>
      <c r="M494" s="12" t="n">
        <v>144901</v>
      </c>
      <c r="N494" s="12"/>
      <c r="O494" s="12" t="n">
        <f aca="false">-1+169745</f>
        <v>169744</v>
      </c>
      <c r="P494" s="12"/>
      <c r="Q494" s="12" t="n">
        <v>0</v>
      </c>
      <c r="R494" s="2"/>
    </row>
    <row r="495" s="1" customFormat="true" ht="13.5" hidden="false" customHeight="true" outlineLevel="0" collapsed="false">
      <c r="A495" s="12" t="s">
        <v>264</v>
      </c>
      <c r="B495" s="12"/>
      <c r="C495" s="12" t="n">
        <v>0</v>
      </c>
      <c r="D495" s="12"/>
      <c r="E495" s="12" t="n">
        <v>0</v>
      </c>
      <c r="F495" s="12"/>
      <c r="G495" s="12" t="n">
        <v>1524</v>
      </c>
      <c r="H495" s="12"/>
      <c r="I495" s="12" t="n">
        <v>59013</v>
      </c>
      <c r="J495" s="12"/>
      <c r="K495" s="12" t="n">
        <f aca="false">IF(SUM(C495:I495)=SUM(M495:Q495),SUM(C495:I495),SUM(M495:Q495)-SUM(C495:I495))</f>
        <v>60537</v>
      </c>
      <c r="L495" s="12"/>
      <c r="M495" s="12" t="n">
        <v>15933</v>
      </c>
      <c r="N495" s="12"/>
      <c r="O495" s="12" t="n">
        <v>44604</v>
      </c>
      <c r="P495" s="12"/>
      <c r="Q495" s="12" t="n">
        <v>0</v>
      </c>
      <c r="R495" s="2"/>
    </row>
    <row r="496" s="1" customFormat="true" ht="13.5" hidden="false" customHeight="true" outlineLevel="0" collapsed="false">
      <c r="A496" s="12" t="s">
        <v>240</v>
      </c>
      <c r="B496" s="12"/>
      <c r="C496" s="12" t="n">
        <v>0</v>
      </c>
      <c r="D496" s="12"/>
      <c r="E496" s="12" t="n">
        <v>0</v>
      </c>
      <c r="F496" s="12"/>
      <c r="G496" s="12" t="n">
        <v>2643</v>
      </c>
      <c r="H496" s="12"/>
      <c r="I496" s="12" t="n">
        <v>0</v>
      </c>
      <c r="J496" s="12"/>
      <c r="K496" s="12" t="n">
        <f aca="false">IF(SUM(C496:I496)=SUM(M496:Q496),SUM(C496:I496),SUM(M496:Q496)-SUM(C496:I496))</f>
        <v>2643</v>
      </c>
      <c r="L496" s="12"/>
      <c r="M496" s="12" t="n">
        <v>0</v>
      </c>
      <c r="N496" s="12"/>
      <c r="O496" s="12" t="n">
        <v>2643</v>
      </c>
      <c r="P496" s="12"/>
      <c r="Q496" s="12" t="n">
        <v>0</v>
      </c>
      <c r="R496" s="2"/>
    </row>
    <row r="497" s="1" customFormat="true" ht="13.5" hidden="false" customHeight="true" outlineLevel="0" collapsed="false">
      <c r="A497" s="12" t="s">
        <v>265</v>
      </c>
      <c r="B497" s="12"/>
      <c r="C497" s="12" t="n">
        <v>0</v>
      </c>
      <c r="D497" s="12"/>
      <c r="E497" s="12" t="n">
        <v>0</v>
      </c>
      <c r="F497" s="12"/>
      <c r="G497" s="12" t="n">
        <v>39680</v>
      </c>
      <c r="H497" s="12"/>
      <c r="I497" s="12" t="n">
        <v>1419391</v>
      </c>
      <c r="J497" s="12"/>
      <c r="K497" s="12" t="n">
        <f aca="false">IF(SUM(C497:I497)=SUM(M497:Q497),SUM(C497:I497),SUM(M497:Q497)-SUM(C497:I497))</f>
        <v>1459071</v>
      </c>
      <c r="L497" s="12"/>
      <c r="M497" s="12" t="n">
        <v>757315</v>
      </c>
      <c r="N497" s="12"/>
      <c r="O497" s="12" t="n">
        <v>701756</v>
      </c>
      <c r="P497" s="12"/>
      <c r="Q497" s="12" t="n">
        <v>0</v>
      </c>
      <c r="R497" s="2"/>
    </row>
    <row r="498" s="1" customFormat="true" ht="13.5" hidden="false" customHeight="true" outlineLevel="0" collapsed="false">
      <c r="A498" s="12" t="s">
        <v>266</v>
      </c>
      <c r="B498" s="12"/>
      <c r="C498" s="12" t="n">
        <v>0</v>
      </c>
      <c r="D498" s="12"/>
      <c r="E498" s="12" t="n">
        <v>0</v>
      </c>
      <c r="F498" s="12"/>
      <c r="G498" s="12" t="n">
        <v>0</v>
      </c>
      <c r="H498" s="12"/>
      <c r="I498" s="12" t="n">
        <v>74684</v>
      </c>
      <c r="J498" s="12"/>
      <c r="K498" s="12" t="n">
        <f aca="false">IF(SUM(C498:I498)=SUM(M498:Q498),SUM(C498:I498),SUM(M498:Q498)-SUM(C498:I498))</f>
        <v>74684</v>
      </c>
      <c r="L498" s="12"/>
      <c r="M498" s="12" t="n">
        <v>44771</v>
      </c>
      <c r="N498" s="12"/>
      <c r="O498" s="12" t="n">
        <v>29913</v>
      </c>
      <c r="P498" s="12"/>
      <c r="Q498" s="12" t="n">
        <v>0</v>
      </c>
      <c r="R498" s="2"/>
    </row>
    <row r="499" s="1" customFormat="true" ht="13.5" hidden="false" customHeight="true" outlineLevel="0" collapsed="false">
      <c r="A499" s="12" t="s">
        <v>267</v>
      </c>
      <c r="B499" s="12"/>
      <c r="C499" s="12" t="n">
        <v>0</v>
      </c>
      <c r="D499" s="12"/>
      <c r="E499" s="12" t="n">
        <v>0</v>
      </c>
      <c r="F499" s="12"/>
      <c r="G499" s="12" t="n">
        <v>818</v>
      </c>
      <c r="H499" s="12"/>
      <c r="I499" s="12" t="n">
        <v>581188</v>
      </c>
      <c r="J499" s="12"/>
      <c r="K499" s="12" t="n">
        <f aca="false">IF(SUM(C499:I499)=SUM(M499:Q499),SUM(C499:I499),SUM(M499:Q499)-SUM(C499:I499))</f>
        <v>582006</v>
      </c>
      <c r="L499" s="12"/>
      <c r="M499" s="12" t="n">
        <v>420593</v>
      </c>
      <c r="N499" s="12"/>
      <c r="O499" s="12" t="n">
        <v>161413</v>
      </c>
      <c r="P499" s="12"/>
      <c r="Q499" s="12" t="n">
        <v>0</v>
      </c>
      <c r="R499" s="2"/>
    </row>
    <row r="500" s="1" customFormat="true" ht="13.5" hidden="false" customHeight="true" outlineLevel="0" collapsed="false">
      <c r="A500" s="12" t="s">
        <v>242</v>
      </c>
      <c r="B500" s="12"/>
      <c r="C500" s="12" t="n">
        <v>0</v>
      </c>
      <c r="D500" s="12"/>
      <c r="E500" s="12" t="n">
        <v>963</v>
      </c>
      <c r="F500" s="12"/>
      <c r="G500" s="12" t="n">
        <v>65267</v>
      </c>
      <c r="H500" s="12"/>
      <c r="I500" s="12" t="n">
        <v>0</v>
      </c>
      <c r="J500" s="12"/>
      <c r="K500" s="12" t="n">
        <f aca="false">IF(SUM(C500:I500)=SUM(M500:Q500),SUM(C500:I500),SUM(M500:Q500)-SUM(C500:I500))</f>
        <v>66230</v>
      </c>
      <c r="L500" s="12"/>
      <c r="M500" s="12" t="n">
        <v>1263</v>
      </c>
      <c r="N500" s="12"/>
      <c r="O500" s="12" t="n">
        <v>64967</v>
      </c>
      <c r="P500" s="12"/>
      <c r="Q500" s="12" t="n">
        <v>0</v>
      </c>
      <c r="R500" s="2"/>
    </row>
    <row r="501" s="1" customFormat="true" ht="13.5" hidden="false" customHeight="true" outlineLevel="0" collapsed="false">
      <c r="A501" s="12" t="s">
        <v>268</v>
      </c>
      <c r="B501" s="12"/>
      <c r="C501" s="12" t="n">
        <v>0</v>
      </c>
      <c r="D501" s="12"/>
      <c r="E501" s="12" t="n">
        <v>0</v>
      </c>
      <c r="F501" s="12"/>
      <c r="G501" s="12" t="n">
        <v>0</v>
      </c>
      <c r="H501" s="12"/>
      <c r="I501" s="12" t="n">
        <v>62614</v>
      </c>
      <c r="J501" s="12"/>
      <c r="K501" s="12" t="n">
        <f aca="false">IF(SUM(C501:I501)=SUM(M501:Q501),SUM(C501:I501),SUM(M501:Q501)-SUM(C501:I501))</f>
        <v>62614</v>
      </c>
      <c r="L501" s="12"/>
      <c r="M501" s="12" t="n">
        <v>27144</v>
      </c>
      <c r="N501" s="12"/>
      <c r="O501" s="12" t="n">
        <v>35470</v>
      </c>
      <c r="P501" s="12"/>
      <c r="Q501" s="12" t="n">
        <v>0</v>
      </c>
      <c r="R501" s="2"/>
    </row>
    <row r="502" s="1" customFormat="true" ht="13.5" hidden="false" customHeight="true" outlineLevel="0" collapsed="false">
      <c r="A502" s="12" t="s">
        <v>269</v>
      </c>
      <c r="B502" s="12"/>
      <c r="C502" s="12" t="n">
        <v>0</v>
      </c>
      <c r="D502" s="12"/>
      <c r="E502" s="12" t="n">
        <v>67144</v>
      </c>
      <c r="F502" s="12"/>
      <c r="G502" s="12" t="n">
        <v>27651</v>
      </c>
      <c r="H502" s="12"/>
      <c r="I502" s="12" t="n">
        <v>660210</v>
      </c>
      <c r="J502" s="12"/>
      <c r="K502" s="12" t="n">
        <f aca="false">IF(SUM(C502:I502)=SUM(M502:Q502),SUM(C502:I502),SUM(M502:Q502)-SUM(C502:I502))</f>
        <v>755005</v>
      </c>
      <c r="L502" s="12"/>
      <c r="M502" s="12" t="n">
        <v>96861</v>
      </c>
      <c r="N502" s="12"/>
      <c r="O502" s="12" t="n">
        <v>653947</v>
      </c>
      <c r="P502" s="12"/>
      <c r="Q502" s="12" t="n">
        <v>4197</v>
      </c>
      <c r="R502" s="2"/>
    </row>
    <row r="503" s="1" customFormat="true" ht="13.5" hidden="false" customHeight="true" outlineLevel="0" collapsed="false">
      <c r="A503" s="12" t="s">
        <v>270</v>
      </c>
      <c r="B503" s="12"/>
      <c r="C503" s="16" t="n">
        <v>0</v>
      </c>
      <c r="D503" s="12"/>
      <c r="E503" s="16" t="n">
        <v>0</v>
      </c>
      <c r="F503" s="12"/>
      <c r="G503" s="16" t="n">
        <v>5693</v>
      </c>
      <c r="H503" s="12"/>
      <c r="I503" s="16" t="n">
        <v>3042354</v>
      </c>
      <c r="J503" s="12"/>
      <c r="K503" s="16" t="n">
        <f aca="false">IF(SUM(C503:I503)=SUM(M503:Q503),SUM(C503:I503),SUM(M503:Q503)-SUM(C503:I503))</f>
        <v>3048047</v>
      </c>
      <c r="L503" s="12"/>
      <c r="M503" s="16" t="n">
        <v>2073379</v>
      </c>
      <c r="N503" s="12"/>
      <c r="O503" s="16" t="n">
        <v>974668</v>
      </c>
      <c r="P503" s="12"/>
      <c r="Q503" s="16" t="n">
        <v>0</v>
      </c>
      <c r="R503" s="2"/>
    </row>
    <row r="504" s="1" customFormat="true" ht="13.5" hidden="false" customHeight="true" outlineLevel="0" collapsed="false">
      <c r="A504" s="12" t="s">
        <v>271</v>
      </c>
      <c r="B504" s="12"/>
      <c r="C504" s="16" t="n">
        <f aca="false">SUM(C494:C503)</f>
        <v>0</v>
      </c>
      <c r="D504" s="12"/>
      <c r="E504" s="16" t="n">
        <f aca="false">SUM(E494:E503)</f>
        <v>68107</v>
      </c>
      <c r="F504" s="12"/>
      <c r="G504" s="16" t="n">
        <f aca="false">SUM(G494:G503)</f>
        <v>241192</v>
      </c>
      <c r="H504" s="12"/>
      <c r="I504" s="16" t="n">
        <f aca="false">SUM(I494:I503)</f>
        <v>6116183</v>
      </c>
      <c r="J504" s="12"/>
      <c r="K504" s="17" t="n">
        <f aca="false">IF(SUM(C504:I504)=SUM(M504:Q504),SUM(C504:I504),SUM(M504:Q504)-SUM(C504:I504))</f>
        <v>6425482</v>
      </c>
      <c r="L504" s="12"/>
      <c r="M504" s="16" t="n">
        <f aca="false">SUM(M494:M503)</f>
        <v>3582160</v>
      </c>
      <c r="N504" s="12"/>
      <c r="O504" s="16" t="n">
        <f aca="false">SUM(O494:O503)</f>
        <v>2839125</v>
      </c>
      <c r="P504" s="12"/>
      <c r="Q504" s="16" t="n">
        <f aca="false">SUM(Q494:Q503)</f>
        <v>4197</v>
      </c>
      <c r="R504" s="2"/>
    </row>
    <row r="505" s="1" customFormat="true" ht="13.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2"/>
    </row>
    <row r="506" s="1" customFormat="true" ht="13.5" hidden="false" customHeight="true" outlineLevel="0" collapsed="false">
      <c r="A506" s="12" t="s">
        <v>272</v>
      </c>
      <c r="B506" s="12"/>
      <c r="C506" s="16" t="n">
        <f aca="false">SUM(C504,C491,C486,C488,C484,C482,C480,)</f>
        <v>0</v>
      </c>
      <c r="D506" s="12"/>
      <c r="E506" s="16" t="n">
        <f aca="false">SUM(E504,E491,E486,E488,E484,E482,E480,)</f>
        <v>594070</v>
      </c>
      <c r="F506" s="12"/>
      <c r="G506" s="16" t="n">
        <f aca="false">SUM(G504,G491,G486,G488,G484,G482,G480,)</f>
        <v>628020</v>
      </c>
      <c r="H506" s="12"/>
      <c r="I506" s="16" t="n">
        <f aca="false">SUM(I504,I491,I486,I488,I484,I482,I480,)</f>
        <v>9388367</v>
      </c>
      <c r="J506" s="12"/>
      <c r="K506" s="16" t="n">
        <f aca="false">IF(SUM(C506:I506)=SUM(M506:Q506),SUM(C506:I506),SUM(M506:Q506)-SUM(C506:I506))</f>
        <v>10610457</v>
      </c>
      <c r="L506" s="12"/>
      <c r="M506" s="16" t="n">
        <f aca="false">SUM(M504,M491,M486,M488,M484,M482,M480,)</f>
        <v>4902891</v>
      </c>
      <c r="N506" s="12"/>
      <c r="O506" s="16" t="n">
        <f aca="false">SUM(O504,O491,O486,O488,O484,O482,O480,)</f>
        <v>5537939</v>
      </c>
      <c r="P506" s="12"/>
      <c r="Q506" s="16" t="n">
        <f aca="false">SUM(Q504,Q491,Q486,Q488,Q484,Q482,Q480,)</f>
        <v>169627</v>
      </c>
      <c r="R506" s="2"/>
    </row>
    <row r="507" s="1" customFormat="true" ht="13.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2"/>
    </row>
    <row r="508" s="1" customFormat="true" ht="13.5" hidden="false" customHeight="true" outlineLevel="0" collapsed="false">
      <c r="A508" s="12" t="s">
        <v>273</v>
      </c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2"/>
    </row>
    <row r="509" s="1" customFormat="true" ht="13.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2"/>
    </row>
    <row r="510" s="1" customFormat="true" ht="13.5" hidden="false" customHeight="true" outlineLevel="0" collapsed="false">
      <c r="A510" s="12" t="s">
        <v>274</v>
      </c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2"/>
    </row>
    <row r="511" s="1" customFormat="true" ht="13.5" hidden="false" customHeight="true" outlineLevel="0" collapsed="false">
      <c r="A511" s="12" t="s">
        <v>275</v>
      </c>
      <c r="B511" s="12"/>
      <c r="C511" s="12" t="n">
        <v>0</v>
      </c>
      <c r="D511" s="12"/>
      <c r="E511" s="12" t="n">
        <v>0</v>
      </c>
      <c r="F511" s="12"/>
      <c r="G511" s="12" t="n">
        <v>17449</v>
      </c>
      <c r="H511" s="12"/>
      <c r="I511" s="12" t="n">
        <v>0</v>
      </c>
      <c r="J511" s="12"/>
      <c r="K511" s="12" t="n">
        <f aca="false">IF(SUM(C511:I511)=SUM(M511:Q511),SUM(C511:I511),SUM(M511:Q511)-SUM(C511:I511))</f>
        <v>17449</v>
      </c>
      <c r="L511" s="12"/>
      <c r="M511" s="12" t="n">
        <v>0</v>
      </c>
      <c r="N511" s="12"/>
      <c r="O511" s="12" t="n">
        <v>17449</v>
      </c>
      <c r="P511" s="12"/>
      <c r="Q511" s="12" t="n">
        <v>0</v>
      </c>
      <c r="R511" s="2"/>
    </row>
    <row r="512" s="1" customFormat="true" ht="13.5" hidden="false" customHeight="true" outlineLevel="0" collapsed="false">
      <c r="A512" s="12" t="s">
        <v>276</v>
      </c>
      <c r="B512" s="12"/>
      <c r="C512" s="12" t="n">
        <v>0</v>
      </c>
      <c r="D512" s="12"/>
      <c r="E512" s="12" t="n">
        <v>2621</v>
      </c>
      <c r="F512" s="12"/>
      <c r="G512" s="12" t="n">
        <v>30813</v>
      </c>
      <c r="H512" s="12"/>
      <c r="I512" s="12" t="n">
        <v>90521</v>
      </c>
      <c r="J512" s="12"/>
      <c r="K512" s="12" t="n">
        <f aca="false">IF(SUM(C512:I512)=SUM(M512:Q512),SUM(C512:I512),SUM(M512:Q512)-SUM(C512:I512))</f>
        <v>123955</v>
      </c>
      <c r="L512" s="12"/>
      <c r="M512" s="12" t="n">
        <v>51507</v>
      </c>
      <c r="N512" s="12"/>
      <c r="O512" s="12" t="n">
        <v>72284</v>
      </c>
      <c r="P512" s="12"/>
      <c r="Q512" s="12" t="n">
        <v>164</v>
      </c>
      <c r="R512" s="2"/>
    </row>
    <row r="513" s="1" customFormat="true" ht="13.5" hidden="false" customHeight="true" outlineLevel="0" collapsed="false">
      <c r="A513" s="12" t="s">
        <v>277</v>
      </c>
      <c r="B513" s="12"/>
      <c r="C513" s="12" t="n">
        <v>0</v>
      </c>
      <c r="D513" s="12"/>
      <c r="E513" s="12" t="n">
        <v>0</v>
      </c>
      <c r="F513" s="12"/>
      <c r="G513" s="12" t="n">
        <v>1399</v>
      </c>
      <c r="H513" s="12"/>
      <c r="I513" s="12" t="n">
        <v>0</v>
      </c>
      <c r="J513" s="12"/>
      <c r="K513" s="12" t="n">
        <f aca="false">IF(SUM(C513:I513)=SUM(M513:Q513),SUM(C513:I513),SUM(M513:Q513)-SUM(C513:I513))</f>
        <v>1399</v>
      </c>
      <c r="L513" s="12"/>
      <c r="M513" s="12" t="n">
        <v>455</v>
      </c>
      <c r="N513" s="12"/>
      <c r="O513" s="12" t="n">
        <v>944</v>
      </c>
      <c r="P513" s="12"/>
      <c r="Q513" s="12" t="n">
        <v>0</v>
      </c>
      <c r="R513" s="2"/>
    </row>
    <row r="514" s="1" customFormat="true" ht="13.5" hidden="false" customHeight="true" outlineLevel="0" collapsed="false">
      <c r="A514" s="12" t="s">
        <v>278</v>
      </c>
      <c r="B514" s="12"/>
      <c r="C514" s="12" t="n">
        <v>0</v>
      </c>
      <c r="D514" s="12"/>
      <c r="E514" s="12" t="n">
        <v>1594</v>
      </c>
      <c r="F514" s="12"/>
      <c r="G514" s="12" t="n">
        <v>3200</v>
      </c>
      <c r="H514" s="12"/>
      <c r="I514" s="12" t="n">
        <v>10000</v>
      </c>
      <c r="J514" s="12"/>
      <c r="K514" s="12" t="n">
        <f aca="false">IF(SUM(C514:I514)=SUM(M514:Q514),SUM(C514:I514),SUM(M514:Q514)-SUM(C514:I514))</f>
        <v>14794</v>
      </c>
      <c r="L514" s="12"/>
      <c r="M514" s="12" t="n">
        <v>7364</v>
      </c>
      <c r="N514" s="12"/>
      <c r="O514" s="12" t="n">
        <v>7330</v>
      </c>
      <c r="P514" s="12"/>
      <c r="Q514" s="12" t="n">
        <v>100</v>
      </c>
      <c r="R514" s="2"/>
    </row>
    <row r="515" s="1" customFormat="true" ht="13.5" hidden="false" customHeight="true" outlineLevel="0" collapsed="false">
      <c r="A515" s="12" t="s">
        <v>279</v>
      </c>
      <c r="B515" s="12"/>
      <c r="C515" s="12" t="n">
        <v>0</v>
      </c>
      <c r="D515" s="12"/>
      <c r="E515" s="12" t="n">
        <v>9118</v>
      </c>
      <c r="F515" s="12"/>
      <c r="G515" s="12" t="n">
        <v>36</v>
      </c>
      <c r="H515" s="12"/>
      <c r="I515" s="12" t="n">
        <v>1107506</v>
      </c>
      <c r="J515" s="12"/>
      <c r="K515" s="12" t="n">
        <f aca="false">IF(SUM(C515:I515)=SUM(M515:Q515),SUM(C515:I515),SUM(M515:Q515)-SUM(C515:I515))</f>
        <v>1116660</v>
      </c>
      <c r="L515" s="12"/>
      <c r="M515" s="12" t="n">
        <v>172410</v>
      </c>
      <c r="N515" s="12"/>
      <c r="O515" s="12" t="n">
        <v>943680</v>
      </c>
      <c r="P515" s="12"/>
      <c r="Q515" s="12" t="n">
        <v>570</v>
      </c>
      <c r="R515" s="2"/>
    </row>
    <row r="516" s="1" customFormat="true" ht="13.5" hidden="false" customHeight="true" outlineLevel="0" collapsed="false">
      <c r="A516" s="12" t="s">
        <v>280</v>
      </c>
      <c r="B516" s="12"/>
      <c r="C516" s="16" t="n">
        <v>0</v>
      </c>
      <c r="D516" s="12"/>
      <c r="E516" s="16" t="n">
        <v>0</v>
      </c>
      <c r="F516" s="12"/>
      <c r="G516" s="16" t="n">
        <v>0</v>
      </c>
      <c r="H516" s="12"/>
      <c r="I516" s="16" t="n">
        <v>2807837</v>
      </c>
      <c r="J516" s="12"/>
      <c r="K516" s="12" t="n">
        <f aca="false">IF(SUM(C516:I516)=SUM(M516:Q516),SUM(C516:I516),SUM(M516:Q516)-SUM(C516:I516))</f>
        <v>2807837</v>
      </c>
      <c r="L516" s="12"/>
      <c r="M516" s="16" t="n">
        <v>2432651</v>
      </c>
      <c r="N516" s="12"/>
      <c r="O516" s="16" t="n">
        <v>375186</v>
      </c>
      <c r="P516" s="12"/>
      <c r="Q516" s="16" t="n">
        <v>0</v>
      </c>
      <c r="R516" s="2"/>
    </row>
    <row r="517" s="1" customFormat="true" ht="13.5" hidden="false" customHeight="true" outlineLevel="0" collapsed="false">
      <c r="A517" s="12" t="s">
        <v>281</v>
      </c>
      <c r="B517" s="12"/>
      <c r="C517" s="16" t="n">
        <f aca="false">SUM(C511:C516)</f>
        <v>0</v>
      </c>
      <c r="D517" s="12"/>
      <c r="E517" s="16" t="n">
        <f aca="false">SUM(E511:E516)</f>
        <v>13333</v>
      </c>
      <c r="F517" s="12"/>
      <c r="G517" s="16" t="n">
        <f aca="false">SUM(G511:G516)</f>
        <v>52897</v>
      </c>
      <c r="H517" s="12"/>
      <c r="I517" s="16" t="n">
        <f aca="false">SUM(I511:I516)</f>
        <v>4015864</v>
      </c>
      <c r="J517" s="12"/>
      <c r="K517" s="17" t="n">
        <f aca="false">IF(SUM(C517:I517)=SUM(M517:Q517),SUM(C517:I517),SUM(M517:Q517)-SUM(C517:I517))</f>
        <v>4082094</v>
      </c>
      <c r="L517" s="12"/>
      <c r="M517" s="16" t="n">
        <f aca="false">SUM(M511:M516)</f>
        <v>2664387</v>
      </c>
      <c r="N517" s="12"/>
      <c r="O517" s="16" t="n">
        <f aca="false">SUM(O511:O516)</f>
        <v>1416873</v>
      </c>
      <c r="P517" s="12"/>
      <c r="Q517" s="16" t="n">
        <f aca="false">SUM(Q511:Q516)</f>
        <v>834</v>
      </c>
      <c r="R517" s="2"/>
    </row>
    <row r="518" s="1" customFormat="true" ht="13.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2"/>
    </row>
    <row r="519" s="1" customFormat="true" ht="13.5" hidden="false" customHeight="true" outlineLevel="0" collapsed="false">
      <c r="A519" s="12" t="s">
        <v>282</v>
      </c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2"/>
    </row>
    <row r="520" s="1" customFormat="true" ht="13.5" hidden="false" customHeight="true" outlineLevel="0" collapsed="false">
      <c r="A520" s="12" t="s">
        <v>283</v>
      </c>
      <c r="B520" s="12"/>
      <c r="C520" s="12" t="n">
        <v>118</v>
      </c>
      <c r="D520" s="12"/>
      <c r="E520" s="12" t="n">
        <v>5439</v>
      </c>
      <c r="F520" s="12"/>
      <c r="G520" s="12" t="n">
        <v>0</v>
      </c>
      <c r="H520" s="12"/>
      <c r="I520" s="12" t="n">
        <v>834659</v>
      </c>
      <c r="J520" s="12"/>
      <c r="K520" s="12" t="n">
        <f aca="false">IF(SUM(C520:I520)=SUM(M520:Q520),SUM(C520:I520),SUM(M520:Q520)-SUM(C520:I520))</f>
        <v>840216</v>
      </c>
      <c r="L520" s="12"/>
      <c r="M520" s="12" t="n">
        <v>736970</v>
      </c>
      <c r="N520" s="12"/>
      <c r="O520" s="12" t="n">
        <v>102788</v>
      </c>
      <c r="P520" s="12"/>
      <c r="Q520" s="12" t="n">
        <v>458</v>
      </c>
      <c r="R520" s="2"/>
    </row>
    <row r="521" s="1" customFormat="true" ht="13.5" hidden="false" customHeight="true" outlineLevel="0" collapsed="false">
      <c r="A521" s="12" t="s">
        <v>284</v>
      </c>
      <c r="B521" s="12"/>
      <c r="C521" s="16" t="n">
        <v>0</v>
      </c>
      <c r="D521" s="12"/>
      <c r="E521" s="16" t="n">
        <v>0</v>
      </c>
      <c r="F521" s="12"/>
      <c r="G521" s="16" t="n">
        <v>0</v>
      </c>
      <c r="H521" s="12"/>
      <c r="I521" s="16" t="n">
        <v>39547</v>
      </c>
      <c r="J521" s="12"/>
      <c r="K521" s="12" t="n">
        <f aca="false">IF(SUM(C521:I521)=SUM(M521:Q521),SUM(C521:I521),SUM(M521:Q521)-SUM(C521:I521))</f>
        <v>39547</v>
      </c>
      <c r="L521" s="12"/>
      <c r="M521" s="16" t="n">
        <v>0</v>
      </c>
      <c r="N521" s="12"/>
      <c r="O521" s="16" t="n">
        <v>39547</v>
      </c>
      <c r="P521" s="12"/>
      <c r="Q521" s="16" t="n">
        <v>0</v>
      </c>
      <c r="R521" s="2"/>
    </row>
    <row r="522" s="1" customFormat="true" ht="13.5" hidden="false" customHeight="true" outlineLevel="0" collapsed="false">
      <c r="A522" s="12" t="s">
        <v>285</v>
      </c>
      <c r="B522" s="12"/>
      <c r="C522" s="17" t="n">
        <f aca="false">SUM(C520:C521)</f>
        <v>118</v>
      </c>
      <c r="D522" s="12"/>
      <c r="E522" s="17" t="n">
        <f aca="false">SUM(E520:E521)</f>
        <v>5439</v>
      </c>
      <c r="F522" s="12"/>
      <c r="G522" s="17" t="n">
        <f aca="false">SUM(G521:G521)</f>
        <v>0</v>
      </c>
      <c r="H522" s="12"/>
      <c r="I522" s="17" t="n">
        <f aca="false">SUM(I520:I521)</f>
        <v>874206</v>
      </c>
      <c r="J522" s="12"/>
      <c r="K522" s="17" t="n">
        <f aca="false">IF(SUM(C522:I522)=SUM(M522:Q522),SUM(C522:I522),SUM(M522:Q522)-SUM(C522:I522))</f>
        <v>879763</v>
      </c>
      <c r="L522" s="12"/>
      <c r="M522" s="17" t="n">
        <f aca="false">SUM(M520:M521)</f>
        <v>736970</v>
      </c>
      <c r="N522" s="12"/>
      <c r="O522" s="17" t="n">
        <f aca="false">SUM(O520:O521)</f>
        <v>142335</v>
      </c>
      <c r="P522" s="12"/>
      <c r="Q522" s="17" t="n">
        <f aca="false">SUM(Q520:Q521)</f>
        <v>458</v>
      </c>
      <c r="R522" s="2"/>
    </row>
    <row r="523" s="1" customFormat="true" ht="13.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2"/>
    </row>
    <row r="524" s="1" customFormat="true" ht="13.5" hidden="false" customHeight="true" outlineLevel="0" collapsed="false">
      <c r="A524" s="12" t="s">
        <v>286</v>
      </c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2"/>
    </row>
    <row r="525" s="1" customFormat="true" ht="13.5" hidden="false" customHeight="true" outlineLevel="0" collapsed="false">
      <c r="A525" s="12" t="s">
        <v>189</v>
      </c>
      <c r="B525" s="12"/>
      <c r="C525" s="12" t="n">
        <v>0</v>
      </c>
      <c r="D525" s="12"/>
      <c r="E525" s="12" t="n">
        <v>0</v>
      </c>
      <c r="F525" s="12"/>
      <c r="G525" s="12" t="n">
        <v>15800</v>
      </c>
      <c r="H525" s="12"/>
      <c r="I525" s="12" t="n">
        <v>0</v>
      </c>
      <c r="J525" s="12"/>
      <c r="K525" s="12" t="n">
        <f aca="false">IF(SUM(C525:I525)=SUM(M525:Q525),SUM(C525:I525),SUM(M525:Q525)-SUM(C525:I525))</f>
        <v>15800</v>
      </c>
      <c r="L525" s="12"/>
      <c r="M525" s="12" t="n">
        <v>0</v>
      </c>
      <c r="N525" s="12"/>
      <c r="O525" s="12" t="n">
        <v>15800</v>
      </c>
      <c r="P525" s="12"/>
      <c r="Q525" s="12" t="n">
        <v>0</v>
      </c>
      <c r="R525" s="2"/>
    </row>
    <row r="526" s="1" customFormat="true" ht="13.5" hidden="false" customHeight="true" outlineLevel="0" collapsed="false">
      <c r="A526" s="12" t="s">
        <v>199</v>
      </c>
      <c r="B526" s="12"/>
      <c r="C526" s="12" t="n">
        <v>0</v>
      </c>
      <c r="D526" s="12"/>
      <c r="E526" s="12" t="n">
        <v>0</v>
      </c>
      <c r="F526" s="12"/>
      <c r="G526" s="12" t="n">
        <v>0</v>
      </c>
      <c r="H526" s="12"/>
      <c r="I526" s="12" t="n">
        <v>5000</v>
      </c>
      <c r="J526" s="12"/>
      <c r="K526" s="12" t="n">
        <f aca="false">IF(SUM(C526:I526)=SUM(M526:Q526),SUM(C526:I526),SUM(M526:Q526)-SUM(C526:I526))</f>
        <v>5000</v>
      </c>
      <c r="L526" s="12"/>
      <c r="M526" s="12" t="n">
        <v>0</v>
      </c>
      <c r="N526" s="12"/>
      <c r="O526" s="12" t="n">
        <v>5000</v>
      </c>
      <c r="P526" s="12"/>
      <c r="Q526" s="12" t="n">
        <v>0</v>
      </c>
      <c r="R526" s="2"/>
    </row>
    <row r="527" s="1" customFormat="true" ht="13.5" hidden="false" customHeight="true" outlineLevel="0" collapsed="false">
      <c r="A527" s="12" t="s">
        <v>287</v>
      </c>
      <c r="B527" s="12"/>
      <c r="C527" s="12" t="n">
        <v>0</v>
      </c>
      <c r="D527" s="12"/>
      <c r="E527" s="12" t="n">
        <v>4305</v>
      </c>
      <c r="F527" s="12"/>
      <c r="G527" s="12" t="n">
        <v>0</v>
      </c>
      <c r="H527" s="12"/>
      <c r="I527" s="12" t="n">
        <v>175907</v>
      </c>
      <c r="J527" s="12"/>
      <c r="K527" s="12" t="n">
        <f aca="false">IF(SUM(C527:I527)=SUM(M527:Q527),SUM(C527:I527),SUM(M527:Q527)-SUM(C527:I527))</f>
        <v>180212</v>
      </c>
      <c r="L527" s="12"/>
      <c r="M527" s="12" t="n">
        <v>4036</v>
      </c>
      <c r="N527" s="12"/>
      <c r="O527" s="12" t="n">
        <v>175907</v>
      </c>
      <c r="P527" s="12"/>
      <c r="Q527" s="12" t="n">
        <v>269</v>
      </c>
      <c r="R527" s="2"/>
    </row>
    <row r="528" s="1" customFormat="true" ht="13.5" hidden="false" customHeight="true" outlineLevel="0" collapsed="false">
      <c r="A528" s="12" t="s">
        <v>288</v>
      </c>
      <c r="B528" s="12"/>
      <c r="C528" s="17" t="n">
        <f aca="false">SUM(C525:C527)</f>
        <v>0</v>
      </c>
      <c r="D528" s="12"/>
      <c r="E528" s="17" t="n">
        <f aca="false">SUM(E525:E527)</f>
        <v>4305</v>
      </c>
      <c r="F528" s="12"/>
      <c r="G528" s="17" t="n">
        <f aca="false">SUM(G525:G527)</f>
        <v>15800</v>
      </c>
      <c r="H528" s="12"/>
      <c r="I528" s="17" t="n">
        <f aca="false">SUM(I525:I527)</f>
        <v>180907</v>
      </c>
      <c r="J528" s="12"/>
      <c r="K528" s="17" t="n">
        <f aca="false">IF(SUM(C528:I528)=SUM(M528:Q528),SUM(C528:I528),SUM(M528:Q528)-SUM(C528:I528))</f>
        <v>201012</v>
      </c>
      <c r="L528" s="12"/>
      <c r="M528" s="17" t="n">
        <f aca="false">SUM(M525:M527)</f>
        <v>4036</v>
      </c>
      <c r="N528" s="12"/>
      <c r="O528" s="17" t="n">
        <f aca="false">SUM(O525:O527)</f>
        <v>196707</v>
      </c>
      <c r="P528" s="12"/>
      <c r="Q528" s="17" t="n">
        <f aca="false">SUM(Q525:Q527)</f>
        <v>269</v>
      </c>
      <c r="R528" s="2"/>
    </row>
    <row r="529" s="1" customFormat="true" ht="13.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2"/>
    </row>
    <row r="530" s="1" customFormat="true" ht="13.5" hidden="false" customHeight="true" outlineLevel="0" collapsed="false">
      <c r="A530" s="12" t="s">
        <v>289</v>
      </c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2"/>
    </row>
    <row r="531" s="1" customFormat="true" ht="13.5" hidden="false" customHeight="true" outlineLevel="0" collapsed="false">
      <c r="A531" s="12" t="s">
        <v>290</v>
      </c>
      <c r="B531" s="12"/>
      <c r="C531" s="12" t="n">
        <v>0</v>
      </c>
      <c r="D531" s="12"/>
      <c r="E531" s="12" t="n">
        <v>0</v>
      </c>
      <c r="F531" s="12"/>
      <c r="G531" s="12" t="n">
        <v>1691</v>
      </c>
      <c r="H531" s="12"/>
      <c r="I531" s="12" t="n">
        <v>0</v>
      </c>
      <c r="J531" s="12"/>
      <c r="K531" s="12" t="n">
        <f aca="false">IF(SUM(C531:I531)=SUM(M531:Q531),SUM(C531:I531),SUM(M531:Q531)-SUM(C531:I531))</f>
        <v>1691</v>
      </c>
      <c r="L531" s="12"/>
      <c r="M531" s="12" t="n">
        <v>0</v>
      </c>
      <c r="N531" s="12"/>
      <c r="O531" s="12" t="n">
        <v>1691</v>
      </c>
      <c r="P531" s="12"/>
      <c r="Q531" s="12" t="n">
        <v>0</v>
      </c>
      <c r="R531" s="2"/>
    </row>
    <row r="532" s="1" customFormat="true" ht="13.5" hidden="false" customHeight="true" outlineLevel="0" collapsed="false">
      <c r="A532" s="12" t="s">
        <v>242</v>
      </c>
      <c r="B532" s="12"/>
      <c r="C532" s="12" t="n">
        <v>0</v>
      </c>
      <c r="D532" s="12"/>
      <c r="E532" s="12" t="n">
        <v>0</v>
      </c>
      <c r="F532" s="12"/>
      <c r="G532" s="12" t="n">
        <v>11874</v>
      </c>
      <c r="H532" s="12"/>
      <c r="I532" s="12" t="n">
        <v>0</v>
      </c>
      <c r="J532" s="12"/>
      <c r="K532" s="12" t="n">
        <f aca="false">IF(SUM(C532:I532)=SUM(M532:Q532),SUM(C532:I532),SUM(M532:Q532)-SUM(C532:I532))</f>
        <v>11874</v>
      </c>
      <c r="L532" s="12"/>
      <c r="M532" s="12" t="n">
        <v>0</v>
      </c>
      <c r="N532" s="12"/>
      <c r="O532" s="12" t="n">
        <v>11874</v>
      </c>
      <c r="P532" s="12"/>
      <c r="Q532" s="12" t="n">
        <v>0</v>
      </c>
      <c r="R532" s="2"/>
    </row>
    <row r="533" s="1" customFormat="true" ht="13.5" hidden="false" customHeight="true" outlineLevel="0" collapsed="false">
      <c r="A533" s="12" t="s">
        <v>244</v>
      </c>
      <c r="B533" s="12"/>
      <c r="C533" s="12" t="n">
        <v>0</v>
      </c>
      <c r="D533" s="12"/>
      <c r="E533" s="12" t="n">
        <v>0</v>
      </c>
      <c r="F533" s="12"/>
      <c r="G533" s="12" t="n">
        <v>690</v>
      </c>
      <c r="H533" s="12"/>
      <c r="I533" s="12" t="n">
        <v>0</v>
      </c>
      <c r="J533" s="12"/>
      <c r="K533" s="12" t="n">
        <f aca="false">IF(SUM(C533:I533)=SUM(M533:Q533),SUM(C533:I533),SUM(M533:Q533)-SUM(C533:I533))</f>
        <v>690</v>
      </c>
      <c r="L533" s="12"/>
      <c r="M533" s="12" t="n">
        <v>0</v>
      </c>
      <c r="N533" s="12"/>
      <c r="O533" s="12" t="n">
        <v>690</v>
      </c>
      <c r="P533" s="12"/>
      <c r="Q533" s="12" t="n">
        <v>0</v>
      </c>
      <c r="R533" s="2"/>
    </row>
    <row r="534" s="1" customFormat="true" ht="13.5" hidden="false" customHeight="true" outlineLevel="0" collapsed="false">
      <c r="A534" s="12" t="s">
        <v>245</v>
      </c>
      <c r="B534" s="12"/>
      <c r="C534" s="12" t="n">
        <v>0</v>
      </c>
      <c r="D534" s="12"/>
      <c r="E534" s="12" t="n">
        <v>0</v>
      </c>
      <c r="F534" s="12"/>
      <c r="G534" s="12" t="n">
        <v>1000</v>
      </c>
      <c r="H534" s="12"/>
      <c r="I534" s="12" t="n">
        <v>0</v>
      </c>
      <c r="J534" s="12"/>
      <c r="K534" s="12" t="n">
        <f aca="false">IF(SUM(C534:I534)=SUM(M534:Q534),SUM(C534:I534),SUM(M534:Q534)-SUM(C534:I534))</f>
        <v>1000</v>
      </c>
      <c r="L534" s="12"/>
      <c r="M534" s="12" t="n">
        <v>0</v>
      </c>
      <c r="N534" s="12"/>
      <c r="O534" s="12" t="n">
        <v>1000</v>
      </c>
      <c r="P534" s="12"/>
      <c r="Q534" s="12" t="n">
        <v>0</v>
      </c>
      <c r="R534" s="2"/>
    </row>
    <row r="535" s="1" customFormat="true" ht="13.5" hidden="false" customHeight="true" outlineLevel="0" collapsed="false">
      <c r="A535" s="12" t="s">
        <v>248</v>
      </c>
      <c r="B535" s="12"/>
      <c r="C535" s="12" t="n">
        <v>0</v>
      </c>
      <c r="D535" s="12"/>
      <c r="E535" s="12" t="n">
        <v>0</v>
      </c>
      <c r="F535" s="12"/>
      <c r="G535" s="12" t="n">
        <v>25008</v>
      </c>
      <c r="H535" s="12"/>
      <c r="I535" s="12" t="n">
        <v>0</v>
      </c>
      <c r="J535" s="12"/>
      <c r="K535" s="12" t="n">
        <f aca="false">IF(SUM(C535:I535)=SUM(M535:Q535),SUM(C535:I535),SUM(M535:Q535)-SUM(C535:I535))</f>
        <v>25008</v>
      </c>
      <c r="L535" s="12"/>
      <c r="M535" s="12" t="n">
        <v>1109</v>
      </c>
      <c r="N535" s="12"/>
      <c r="O535" s="12" t="n">
        <f aca="false">1+23898</f>
        <v>23899</v>
      </c>
      <c r="P535" s="12"/>
      <c r="Q535" s="12" t="n">
        <v>0</v>
      </c>
      <c r="R535" s="2"/>
    </row>
    <row r="536" s="1" customFormat="true" ht="13.5" hidden="false" customHeight="true" outlineLevel="0" collapsed="false">
      <c r="A536" s="12" t="s">
        <v>252</v>
      </c>
      <c r="B536" s="12"/>
      <c r="C536" s="16" t="n">
        <v>0</v>
      </c>
      <c r="D536" s="12"/>
      <c r="E536" s="16" t="n">
        <v>0</v>
      </c>
      <c r="F536" s="12"/>
      <c r="G536" s="16" t="n">
        <v>158481</v>
      </c>
      <c r="H536" s="12"/>
      <c r="I536" s="16" t="n">
        <v>0</v>
      </c>
      <c r="J536" s="12"/>
      <c r="K536" s="16" t="n">
        <f aca="false">IF(SUM(C536:I536)=SUM(M536:Q536),SUM(C536:I536),SUM(M536:Q536)-SUM(C536:I536))</f>
        <v>158481</v>
      </c>
      <c r="L536" s="12"/>
      <c r="M536" s="16" t="n">
        <v>89071</v>
      </c>
      <c r="N536" s="12"/>
      <c r="O536" s="16" t="n">
        <v>69410</v>
      </c>
      <c r="P536" s="12"/>
      <c r="Q536" s="16" t="n">
        <v>0</v>
      </c>
      <c r="R536" s="2"/>
    </row>
    <row r="537" s="1" customFormat="true" ht="13.5" hidden="false" customHeight="true" outlineLevel="0" collapsed="false">
      <c r="A537" s="12" t="s">
        <v>291</v>
      </c>
      <c r="B537" s="12"/>
      <c r="C537" s="16" t="n">
        <f aca="false">SUM(C531:C536)</f>
        <v>0</v>
      </c>
      <c r="D537" s="12"/>
      <c r="E537" s="16" t="n">
        <f aca="false">SUM(E531:E536)</f>
        <v>0</v>
      </c>
      <c r="F537" s="12"/>
      <c r="G537" s="16" t="n">
        <f aca="false">SUM(G531:G536)</f>
        <v>198744</v>
      </c>
      <c r="H537" s="12"/>
      <c r="I537" s="16" t="n">
        <f aca="false">SUM(I531:I536)</f>
        <v>0</v>
      </c>
      <c r="J537" s="12"/>
      <c r="K537" s="17" t="n">
        <f aca="false">IF(SUM(C537:I537)=SUM(M537:Q537),SUM(C537:I537),SUM(M537:Q537)-SUM(C537:I537))</f>
        <v>198744</v>
      </c>
      <c r="L537" s="12"/>
      <c r="M537" s="16" t="n">
        <f aca="false">SUM(M531:M536)</f>
        <v>90180</v>
      </c>
      <c r="N537" s="12"/>
      <c r="O537" s="16" t="n">
        <f aca="false">SUM(O531:O536)</f>
        <v>108564</v>
      </c>
      <c r="P537" s="12"/>
      <c r="Q537" s="16" t="n">
        <f aca="false">SUM(Q531:Q536)</f>
        <v>0</v>
      </c>
      <c r="R537" s="2"/>
    </row>
    <row r="538" s="1" customFormat="true" ht="13.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2"/>
    </row>
    <row r="539" s="1" customFormat="true" ht="13.5" hidden="false" customHeight="true" outlineLevel="0" collapsed="false">
      <c r="A539" s="12" t="s">
        <v>292</v>
      </c>
      <c r="B539" s="12"/>
      <c r="C539" s="16" t="n">
        <f aca="false">SUM(C537,C528,C517,C522,)</f>
        <v>118</v>
      </c>
      <c r="D539" s="12"/>
      <c r="E539" s="16" t="n">
        <f aca="false">SUM(E537,E528,E517,E522,)</f>
        <v>23077</v>
      </c>
      <c r="F539" s="12"/>
      <c r="G539" s="16" t="n">
        <f aca="false">SUM(G537,G528,G517,G522,)</f>
        <v>267441</v>
      </c>
      <c r="H539" s="12"/>
      <c r="I539" s="16" t="n">
        <f aca="false">SUM(I537,I528,I517,I522,)</f>
        <v>5070977</v>
      </c>
      <c r="J539" s="12"/>
      <c r="K539" s="16" t="n">
        <f aca="false">IF(SUM(C539:I539)=SUM(M539:Q539),SUM(C539:I539),SUM(M539:Q539)-SUM(C539:I539))</f>
        <v>5361613</v>
      </c>
      <c r="L539" s="12"/>
      <c r="M539" s="16" t="n">
        <f aca="false">SUM(M537,M528,M517,M522,)</f>
        <v>3495573</v>
      </c>
      <c r="N539" s="12"/>
      <c r="O539" s="16" t="n">
        <f aca="false">SUM(O537,O528,O517,O522,)</f>
        <v>1864479</v>
      </c>
      <c r="P539" s="12"/>
      <c r="Q539" s="16" t="n">
        <f aca="false">SUM(Q537,Q528,Q517,Q522,)</f>
        <v>1561</v>
      </c>
      <c r="R539" s="2"/>
    </row>
    <row r="540" s="1" customFormat="true" ht="13.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2"/>
    </row>
    <row r="541" s="1" customFormat="true" ht="13.5" hidden="false" customHeight="true" outlineLevel="0" collapsed="false">
      <c r="A541" s="12" t="s">
        <v>293</v>
      </c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2"/>
    </row>
    <row r="542" s="1" customFormat="true" ht="13.5" hidden="false" customHeight="true" outlineLevel="0" collapsed="false">
      <c r="A542" s="12" t="s">
        <v>294</v>
      </c>
      <c r="B542" s="12"/>
      <c r="C542" s="12" t="n">
        <v>77786</v>
      </c>
      <c r="D542" s="12"/>
      <c r="E542" s="12" t="n">
        <v>1883</v>
      </c>
      <c r="F542" s="12"/>
      <c r="G542" s="12" t="n">
        <v>101980</v>
      </c>
      <c r="H542" s="12"/>
      <c r="I542" s="12" t="n">
        <f aca="false">-1+4953143</f>
        <v>4953142</v>
      </c>
      <c r="J542" s="12"/>
      <c r="K542" s="12" t="n">
        <f aca="false">IF(SUM(C542:I542)=SUM(M542:Q542),SUM(C542:I542),SUM(M542:Q542)-SUM(C542:I542))</f>
        <v>5134791</v>
      </c>
      <c r="L542" s="12"/>
      <c r="M542" s="12" t="n">
        <v>255332</v>
      </c>
      <c r="N542" s="12"/>
      <c r="O542" s="12" t="n">
        <v>4879343</v>
      </c>
      <c r="P542" s="12"/>
      <c r="Q542" s="12" t="n">
        <f aca="false">-2+118</f>
        <v>116</v>
      </c>
      <c r="R542" s="2"/>
    </row>
    <row r="543" s="1" customFormat="true" ht="13.5" hidden="false" customHeight="true" outlineLevel="0" collapsed="false">
      <c r="A543" s="12" t="s">
        <v>295</v>
      </c>
      <c r="B543" s="12"/>
      <c r="C543" s="12" t="n">
        <v>0</v>
      </c>
      <c r="D543" s="12"/>
      <c r="E543" s="12" t="n">
        <v>0</v>
      </c>
      <c r="F543" s="12"/>
      <c r="G543" s="12" t="n">
        <v>31313</v>
      </c>
      <c r="H543" s="12"/>
      <c r="I543" s="12" t="n">
        <v>19275</v>
      </c>
      <c r="J543" s="12"/>
      <c r="K543" s="12" t="n">
        <f aca="false">IF(SUM(C543:I543)=SUM(M543:Q543),SUM(C543:I543),SUM(M543:Q543)-SUM(C543:I543))</f>
        <v>50588</v>
      </c>
      <c r="L543" s="12"/>
      <c r="M543" s="12" t="n">
        <v>0</v>
      </c>
      <c r="N543" s="12"/>
      <c r="O543" s="12" t="n">
        <v>50588</v>
      </c>
      <c r="P543" s="12"/>
      <c r="Q543" s="12" t="n">
        <v>0</v>
      </c>
      <c r="R543" s="2"/>
    </row>
    <row r="544" s="1" customFormat="true" ht="13.5" hidden="false" customHeight="true" outlineLevel="0" collapsed="false">
      <c r="A544" s="12" t="s">
        <v>182</v>
      </c>
      <c r="B544" s="12"/>
      <c r="C544" s="12" t="n">
        <v>437721</v>
      </c>
      <c r="D544" s="12"/>
      <c r="E544" s="12" t="n">
        <v>0</v>
      </c>
      <c r="F544" s="12"/>
      <c r="G544" s="12" t="n">
        <v>3800</v>
      </c>
      <c r="H544" s="12"/>
      <c r="I544" s="12" t="n">
        <v>0</v>
      </c>
      <c r="J544" s="12"/>
      <c r="K544" s="12" t="n">
        <f aca="false">IF(SUM(C544:I544)=SUM(M544:Q544),SUM(C544:I544),SUM(M544:Q544)-SUM(C544:I544))</f>
        <v>441521</v>
      </c>
      <c r="L544" s="12"/>
      <c r="M544" s="12" t="n">
        <v>0</v>
      </c>
      <c r="N544" s="12"/>
      <c r="O544" s="12" t="n">
        <v>441521</v>
      </c>
      <c r="P544" s="12"/>
      <c r="Q544" s="12" t="n">
        <v>0</v>
      </c>
      <c r="R544" s="2"/>
    </row>
    <row r="545" s="1" customFormat="true" ht="13.5" hidden="false" customHeight="true" outlineLevel="0" collapsed="false">
      <c r="A545" s="12" t="s">
        <v>296</v>
      </c>
      <c r="B545" s="12"/>
      <c r="C545" s="12" t="n">
        <v>0</v>
      </c>
      <c r="D545" s="12"/>
      <c r="E545" s="12" t="n">
        <v>1205</v>
      </c>
      <c r="F545" s="12"/>
      <c r="G545" s="12" t="n">
        <v>0</v>
      </c>
      <c r="H545" s="12"/>
      <c r="I545" s="12" t="n">
        <v>73018</v>
      </c>
      <c r="J545" s="12"/>
      <c r="K545" s="12" t="n">
        <f aca="false">IF(SUM(C545:I545)=SUM(M545:Q545),SUM(C545:I545),SUM(M545:Q545)-SUM(C545:I545))</f>
        <v>74223</v>
      </c>
      <c r="L545" s="12"/>
      <c r="M545" s="12" t="n">
        <v>74148</v>
      </c>
      <c r="N545" s="12"/>
      <c r="O545" s="12" t="n">
        <v>0</v>
      </c>
      <c r="P545" s="12"/>
      <c r="Q545" s="12" t="n">
        <v>75</v>
      </c>
      <c r="R545" s="2"/>
    </row>
    <row r="546" s="1" customFormat="true" ht="13.5" hidden="false" customHeight="true" outlineLevel="0" collapsed="false">
      <c r="A546" s="12" t="s">
        <v>297</v>
      </c>
      <c r="B546" s="12"/>
      <c r="C546" s="12" t="n">
        <v>0</v>
      </c>
      <c r="D546" s="12"/>
      <c r="E546" s="12" t="n">
        <v>0</v>
      </c>
      <c r="F546" s="12"/>
      <c r="G546" s="12" t="n">
        <v>0</v>
      </c>
      <c r="H546" s="12"/>
      <c r="I546" s="12" t="n">
        <v>159651</v>
      </c>
      <c r="J546" s="12"/>
      <c r="K546" s="16" t="n">
        <f aca="false">IF(SUM(C546:I546)=SUM(M546:Q546),SUM(C546:I546),SUM(M546:Q546)-SUM(C546:I546))</f>
        <v>159651</v>
      </c>
      <c r="L546" s="12"/>
      <c r="M546" s="12" t="n">
        <v>0</v>
      </c>
      <c r="N546" s="12"/>
      <c r="O546" s="12" t="n">
        <v>159651</v>
      </c>
      <c r="P546" s="12"/>
      <c r="Q546" s="12" t="n">
        <v>0</v>
      </c>
      <c r="R546" s="2"/>
    </row>
    <row r="547" s="1" customFormat="true" ht="13.5" hidden="false" customHeight="true" outlineLevel="0" collapsed="false">
      <c r="A547" s="12"/>
      <c r="B547" s="12"/>
      <c r="C547" s="17"/>
      <c r="D547" s="12"/>
      <c r="E547" s="17"/>
      <c r="F547" s="12"/>
      <c r="G547" s="17"/>
      <c r="H547" s="12"/>
      <c r="I547" s="17"/>
      <c r="J547" s="12"/>
      <c r="K547" s="12"/>
      <c r="L547" s="12"/>
      <c r="M547" s="17"/>
      <c r="N547" s="12"/>
      <c r="O547" s="17"/>
      <c r="P547" s="12"/>
      <c r="Q547" s="17"/>
      <c r="R547" s="2"/>
    </row>
    <row r="548" s="1" customFormat="true" ht="13.5" hidden="false" customHeight="true" outlineLevel="0" collapsed="false">
      <c r="A548" s="12" t="s">
        <v>298</v>
      </c>
      <c r="B548" s="12"/>
      <c r="C548" s="16" t="n">
        <f aca="false">SUM(C542:C547)</f>
        <v>515507</v>
      </c>
      <c r="D548" s="12"/>
      <c r="E548" s="16" t="n">
        <f aca="false">SUM(E542:E547)</f>
        <v>3088</v>
      </c>
      <c r="F548" s="12"/>
      <c r="G548" s="16" t="n">
        <f aca="false">SUM(G542:G547)</f>
        <v>137093</v>
      </c>
      <c r="H548" s="12"/>
      <c r="I548" s="16" t="n">
        <f aca="false">SUM(I542:I547)</f>
        <v>5205086</v>
      </c>
      <c r="J548" s="12"/>
      <c r="K548" s="16" t="n">
        <f aca="false">SUM(K542:K547)</f>
        <v>5860774</v>
      </c>
      <c r="L548" s="12"/>
      <c r="M548" s="16" t="n">
        <f aca="false">SUM(M542:M547)</f>
        <v>329480</v>
      </c>
      <c r="N548" s="12"/>
      <c r="O548" s="16" t="n">
        <f aca="false">SUM(O542:O547)</f>
        <v>5531103</v>
      </c>
      <c r="P548" s="12"/>
      <c r="Q548" s="16" t="n">
        <f aca="false">SUM(Q542:Q547)</f>
        <v>191</v>
      </c>
      <c r="R548" s="2"/>
    </row>
    <row r="549" s="1" customFormat="true" ht="13.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2"/>
    </row>
    <row r="550" s="1" customFormat="true" ht="13.5" hidden="false" customHeight="true" outlineLevel="0" collapsed="false">
      <c r="A550" s="12" t="s">
        <v>299</v>
      </c>
      <c r="B550" s="12"/>
      <c r="C550" s="16" t="n">
        <v>5447623</v>
      </c>
      <c r="D550" s="12"/>
      <c r="E550" s="16" t="n">
        <v>25405626</v>
      </c>
      <c r="F550" s="12"/>
      <c r="G550" s="16" t="n">
        <v>4970907</v>
      </c>
      <c r="H550" s="12"/>
      <c r="I550" s="16" t="n">
        <v>7998415</v>
      </c>
      <c r="J550" s="12"/>
      <c r="K550" s="16" t="n">
        <f aca="false">IF(SUM(C550:I550)=SUM(M550:Q550),SUM(C550:I550),SUM(M550:Q550)-SUM(C550:I550))</f>
        <v>43822571</v>
      </c>
      <c r="L550" s="12"/>
      <c r="M550" s="16" t="n">
        <v>0</v>
      </c>
      <c r="N550" s="12"/>
      <c r="O550" s="16" t="n">
        <v>43754552</v>
      </c>
      <c r="P550" s="12"/>
      <c r="Q550" s="16" t="n">
        <v>68019</v>
      </c>
      <c r="R550" s="2"/>
    </row>
    <row r="551" s="1" customFormat="true" ht="13.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2"/>
    </row>
    <row r="552" s="1" customFormat="true" ht="13.5" hidden="false" customHeight="true" outlineLevel="0" collapsed="false">
      <c r="A552" s="12" t="s">
        <v>300</v>
      </c>
      <c r="B552" s="12"/>
      <c r="C552" s="16" t="n">
        <f aca="false">C157+C303+C423+C476+C506+C539+C548+C550</f>
        <v>42158189</v>
      </c>
      <c r="D552" s="12"/>
      <c r="E552" s="16" t="n">
        <f aca="false">E157+E303+E423+E476+E506+E539+E548+E550</f>
        <v>94718884</v>
      </c>
      <c r="F552" s="12"/>
      <c r="G552" s="16" t="n">
        <f aca="false">G157+G303+G423+G476+G506+G539+G548+G550</f>
        <v>40785151</v>
      </c>
      <c r="H552" s="12"/>
      <c r="I552" s="16" t="n">
        <f aca="false">I157+I303+I423+I476+I506+I539+I548+I550</f>
        <v>70181740</v>
      </c>
      <c r="J552" s="12"/>
      <c r="K552" s="16" t="n">
        <f aca="false">IF(SUM(C552:I552)=SUM(M552:Q552),SUM(C552:I552),SUM(M552:Q552)-SUM(C552:I552))</f>
        <v>247843964</v>
      </c>
      <c r="L552" s="12"/>
      <c r="M552" s="16" t="n">
        <f aca="false">M157+M303+M423+M476+M506+M539+M548+M550</f>
        <v>101626728</v>
      </c>
      <c r="N552" s="12"/>
      <c r="O552" s="16" t="n">
        <f aca="false">O157+O303+O423+O476+O506+O539+O548+O550</f>
        <v>121574986</v>
      </c>
      <c r="P552" s="12"/>
      <c r="Q552" s="16" t="n">
        <f aca="false">Q157+Q303+Q423+Q476+Q506+Q539+Q548+Q550</f>
        <v>24642250</v>
      </c>
      <c r="R552" s="2"/>
    </row>
    <row r="553" s="1" customFormat="true" ht="13.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2"/>
    </row>
    <row r="554" s="1" customFormat="true" ht="13.5" hidden="false" customHeight="true" outlineLevel="0" collapsed="false">
      <c r="A554" s="12" t="s">
        <v>301</v>
      </c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2"/>
    </row>
    <row r="555" s="1" customFormat="true" ht="13.5" hidden="false" customHeight="true" outlineLevel="0" collapsed="false">
      <c r="A555" s="12" t="s">
        <v>302</v>
      </c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2"/>
    </row>
    <row r="556" s="1" customFormat="true" ht="13.5" hidden="false" customHeight="true" outlineLevel="0" collapsed="false">
      <c r="A556" s="12" t="s">
        <v>303</v>
      </c>
      <c r="B556" s="12"/>
      <c r="C556" s="12" t="n">
        <v>0</v>
      </c>
      <c r="D556" s="12"/>
      <c r="E556" s="12" t="n">
        <v>0</v>
      </c>
      <c r="F556" s="12"/>
      <c r="G556" s="12" t="n">
        <v>0</v>
      </c>
      <c r="H556" s="12"/>
      <c r="I556" s="12" t="n">
        <v>6839749</v>
      </c>
      <c r="J556" s="12"/>
      <c r="K556" s="12" t="n">
        <f aca="false">IF(SUM(C556:I556)=SUM(M556:Q556),SUM(C556:I556),SUM(M556:Q556)-SUM(C556:I556))</f>
        <v>6839749</v>
      </c>
      <c r="L556" s="12"/>
      <c r="M556" s="12" t="n">
        <v>0</v>
      </c>
      <c r="N556" s="12"/>
      <c r="O556" s="12" t="n">
        <v>6839749</v>
      </c>
      <c r="P556" s="12"/>
      <c r="Q556" s="12" t="n">
        <v>0</v>
      </c>
      <c r="R556" s="2"/>
    </row>
    <row r="557" s="1" customFormat="true" ht="13.5" hidden="false" customHeight="true" outlineLevel="0" collapsed="false">
      <c r="A557" s="12" t="s">
        <v>304</v>
      </c>
      <c r="B557" s="12"/>
      <c r="C557" s="12" t="n">
        <v>0</v>
      </c>
      <c r="D557" s="12"/>
      <c r="E557" s="12" t="n">
        <v>0</v>
      </c>
      <c r="F557" s="12"/>
      <c r="G557" s="12" t="n">
        <v>0</v>
      </c>
      <c r="H557" s="12"/>
      <c r="I557" s="12" t="n">
        <v>8680</v>
      </c>
      <c r="J557" s="12"/>
      <c r="K557" s="12" t="n">
        <f aca="false">IF(SUM(C557:I557)=SUM(M557:Q557),SUM(C557:I557),SUM(M557:Q557)-SUM(C557:I557))</f>
        <v>8680</v>
      </c>
      <c r="L557" s="12"/>
      <c r="M557" s="16" t="n">
        <v>0</v>
      </c>
      <c r="N557" s="12"/>
      <c r="O557" s="16" t="n">
        <v>8680</v>
      </c>
      <c r="P557" s="12"/>
      <c r="Q557" s="16" t="n">
        <v>0</v>
      </c>
      <c r="R557" s="2"/>
    </row>
    <row r="558" s="1" customFormat="true" ht="13.5" hidden="false" customHeight="true" outlineLevel="0" collapsed="false">
      <c r="A558" s="12" t="s">
        <v>305</v>
      </c>
      <c r="B558" s="12"/>
      <c r="C558" s="17" t="n">
        <f aca="false">SUM(C556:C557)</f>
        <v>0</v>
      </c>
      <c r="D558" s="12"/>
      <c r="E558" s="17" t="n">
        <f aca="false">SUM(E556:E557)</f>
        <v>0</v>
      </c>
      <c r="F558" s="12"/>
      <c r="G558" s="17" t="n">
        <f aca="false">SUM(G556:G557)</f>
        <v>0</v>
      </c>
      <c r="H558" s="12"/>
      <c r="I558" s="17" t="n">
        <f aca="false">SUM(I556:I557)</f>
        <v>6848429</v>
      </c>
      <c r="J558" s="12"/>
      <c r="K558" s="17" t="n">
        <f aca="false">IF(SUM(C558:I558)=SUM(M558:Q558),SUM(C558:I558),SUM(M558:Q558)-SUM(C558:I558))</f>
        <v>6848429</v>
      </c>
      <c r="L558" s="12"/>
      <c r="M558" s="17" t="n">
        <f aca="false">SUM(M556:M557)</f>
        <v>0</v>
      </c>
      <c r="N558" s="12"/>
      <c r="O558" s="17" t="n">
        <f aca="false">SUM(O556:O557)</f>
        <v>6848429</v>
      </c>
      <c r="P558" s="12"/>
      <c r="Q558" s="17" t="n">
        <f aca="false">SUM(Q556:Q557)</f>
        <v>0</v>
      </c>
      <c r="R558" s="2"/>
    </row>
    <row r="559" s="1" customFormat="true" ht="13.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2"/>
    </row>
    <row r="560" s="1" customFormat="true" ht="13.5" hidden="false" customHeight="true" outlineLevel="0" collapsed="false">
      <c r="A560" s="12" t="s">
        <v>306</v>
      </c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2"/>
    </row>
    <row r="561" s="1" customFormat="true" ht="13.5" hidden="false" customHeight="true" outlineLevel="0" collapsed="false">
      <c r="A561" s="12" t="s">
        <v>307</v>
      </c>
      <c r="B561" s="12"/>
      <c r="C561" s="12" t="n">
        <v>0</v>
      </c>
      <c r="D561" s="12"/>
      <c r="E561" s="12" t="n">
        <v>0</v>
      </c>
      <c r="F561" s="12"/>
      <c r="G561" s="12" t="n">
        <v>0</v>
      </c>
      <c r="H561" s="12"/>
      <c r="I561" s="12" t="n">
        <v>7412929</v>
      </c>
      <c r="J561" s="12"/>
      <c r="K561" s="12" t="n">
        <f aca="false">IF(SUM(C561:I561)=SUM(M561:Q561),SUM(C561:I561),SUM(M561:Q561)-SUM(C561:I561))</f>
        <v>7412929</v>
      </c>
      <c r="L561" s="12"/>
      <c r="M561" s="12" t="n">
        <v>0</v>
      </c>
      <c r="N561" s="12"/>
      <c r="O561" s="12" t="n">
        <v>7412929</v>
      </c>
      <c r="P561" s="12"/>
      <c r="Q561" s="12" t="n">
        <v>0</v>
      </c>
      <c r="R561" s="2"/>
    </row>
    <row r="562" s="1" customFormat="true" ht="13.5" hidden="false" customHeight="true" outlineLevel="0" collapsed="false">
      <c r="A562" s="12" t="s">
        <v>304</v>
      </c>
      <c r="B562" s="12"/>
      <c r="C562" s="16" t="n">
        <v>0</v>
      </c>
      <c r="D562" s="12"/>
      <c r="E562" s="16" t="n">
        <v>0</v>
      </c>
      <c r="F562" s="12"/>
      <c r="G562" s="16" t="n">
        <v>624383</v>
      </c>
      <c r="H562" s="12"/>
      <c r="I562" s="16" t="n">
        <v>152267</v>
      </c>
      <c r="J562" s="12"/>
      <c r="K562" s="12" t="n">
        <f aca="false">IF(SUM(C562:I562)=SUM(M562:Q562),SUM(C562:I562),SUM(M562:Q562)-SUM(C562:I562))</f>
        <v>776650</v>
      </c>
      <c r="L562" s="12"/>
      <c r="M562" s="16" t="n">
        <v>0</v>
      </c>
      <c r="N562" s="12"/>
      <c r="O562" s="16" t="n">
        <f aca="false">1+776649</f>
        <v>776650</v>
      </c>
      <c r="P562" s="12"/>
      <c r="Q562" s="16" t="n">
        <v>0</v>
      </c>
      <c r="R562" s="2"/>
    </row>
    <row r="563" s="1" customFormat="true" ht="13.5" hidden="false" customHeight="true" outlineLevel="0" collapsed="false">
      <c r="A563" s="12" t="s">
        <v>308</v>
      </c>
      <c r="B563" s="12"/>
      <c r="C563" s="16" t="n">
        <f aca="false">SUM(C561:C562)</f>
        <v>0</v>
      </c>
      <c r="D563" s="12"/>
      <c r="E563" s="16" t="n">
        <f aca="false">SUM(E561:E562)</f>
        <v>0</v>
      </c>
      <c r="F563" s="12"/>
      <c r="G563" s="16" t="n">
        <f aca="false">SUM(G561:G562)</f>
        <v>624383</v>
      </c>
      <c r="H563" s="12"/>
      <c r="I563" s="16" t="n">
        <f aca="false">SUM(I561:I562)</f>
        <v>7565196</v>
      </c>
      <c r="J563" s="12"/>
      <c r="K563" s="17" t="n">
        <f aca="false">IF(SUM(C563:I563)=SUM(M563:Q563),SUM(C563:I563),SUM(M563:Q563)-SUM(C563:I563))</f>
        <v>8189579</v>
      </c>
      <c r="L563" s="12"/>
      <c r="M563" s="16" t="n">
        <f aca="false">SUM(M561:M562)</f>
        <v>0</v>
      </c>
      <c r="N563" s="12"/>
      <c r="O563" s="16" t="n">
        <f aca="false">SUM(O561:O562)</f>
        <v>8189579</v>
      </c>
      <c r="P563" s="12"/>
      <c r="Q563" s="16" t="n">
        <f aca="false">SUM(Q561:Q562)</f>
        <v>0</v>
      </c>
      <c r="R563" s="2"/>
    </row>
    <row r="564" s="1" customFormat="true" ht="13.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2"/>
    </row>
    <row r="565" s="1" customFormat="true" ht="13.5" hidden="false" customHeight="true" outlineLevel="0" collapsed="false">
      <c r="A565" s="12" t="s">
        <v>309</v>
      </c>
      <c r="B565" s="12"/>
      <c r="C565" s="16" t="n">
        <f aca="false">C558+C563</f>
        <v>0</v>
      </c>
      <c r="D565" s="12"/>
      <c r="E565" s="16" t="n">
        <f aca="false">E558+E563</f>
        <v>0</v>
      </c>
      <c r="F565" s="12"/>
      <c r="G565" s="16" t="n">
        <f aca="false">G558+G563</f>
        <v>624383</v>
      </c>
      <c r="H565" s="12"/>
      <c r="I565" s="16" t="n">
        <f aca="false">I558+I563</f>
        <v>14413625</v>
      </c>
      <c r="J565" s="12"/>
      <c r="K565" s="16" t="n">
        <f aca="false">IF(SUM(C565:I565)=SUM(M565:Q565),SUM(C565:I565),SUM(M565:Q565)-SUM(C565:I565))</f>
        <v>15038008</v>
      </c>
      <c r="L565" s="12"/>
      <c r="M565" s="16" t="n">
        <f aca="false">M558+M563</f>
        <v>0</v>
      </c>
      <c r="N565" s="12"/>
      <c r="O565" s="16" t="n">
        <f aca="false">O558+O563</f>
        <v>15038008</v>
      </c>
      <c r="P565" s="12"/>
      <c r="Q565" s="16" t="n">
        <f aca="false">Q558+Q563</f>
        <v>0</v>
      </c>
      <c r="R565" s="2"/>
    </row>
    <row r="566" s="1" customFormat="true" ht="13.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2"/>
    </row>
    <row r="567" s="1" customFormat="true" ht="13.5" hidden="false" customHeight="true" outlineLevel="0" collapsed="false">
      <c r="A567" s="12" t="s">
        <v>310</v>
      </c>
      <c r="B567" s="12"/>
      <c r="C567" s="16" t="n">
        <f aca="false">C552+C565</f>
        <v>42158189</v>
      </c>
      <c r="D567" s="12"/>
      <c r="E567" s="16" t="n">
        <f aca="false">E552+E565</f>
        <v>94718884</v>
      </c>
      <c r="F567" s="12"/>
      <c r="G567" s="16" t="n">
        <f aca="false">G552+G565</f>
        <v>41409534</v>
      </c>
      <c r="H567" s="12"/>
      <c r="I567" s="16" t="n">
        <f aca="false">I552+I565</f>
        <v>84595365</v>
      </c>
      <c r="J567" s="12"/>
      <c r="K567" s="16" t="n">
        <f aca="false">IF(SUM(C567:I567)=SUM(M567:Q567),SUM(C567:I567),SUM(M567:Q567)-SUM(C567:I567))</f>
        <v>262881972</v>
      </c>
      <c r="L567" s="12"/>
      <c r="M567" s="16" t="n">
        <f aca="false">M552+M565</f>
        <v>101626728</v>
      </c>
      <c r="N567" s="12"/>
      <c r="O567" s="16" t="n">
        <f aca="false">O552+O565</f>
        <v>136612994</v>
      </c>
      <c r="P567" s="12"/>
      <c r="Q567" s="16" t="n">
        <f aca="false">Q552+Q565</f>
        <v>24642250</v>
      </c>
      <c r="R567" s="2"/>
    </row>
    <row r="568" s="1" customFormat="true" ht="13.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2"/>
    </row>
    <row r="569" s="1" customFormat="true" ht="13.5" hidden="false" customHeight="true" outlineLevel="0" collapsed="false">
      <c r="A569" s="12" t="s">
        <v>311</v>
      </c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2"/>
    </row>
    <row r="570" s="1" customFormat="true" ht="13.5" hidden="false" customHeight="true" outlineLevel="0" collapsed="false">
      <c r="A570" s="12" t="s">
        <v>312</v>
      </c>
      <c r="B570" s="12"/>
      <c r="C570" s="12" t="n">
        <v>0</v>
      </c>
      <c r="D570" s="12"/>
      <c r="E570" s="12" t="n">
        <v>0</v>
      </c>
      <c r="F570" s="12"/>
      <c r="G570" s="12" t="n">
        <v>0</v>
      </c>
      <c r="H570" s="12"/>
      <c r="I570" s="12" t="n">
        <v>168269307</v>
      </c>
      <c r="J570" s="12"/>
      <c r="K570" s="12" t="n">
        <f aca="false">IF(SUM(C570:I570)=SUM(M570:Q570),SUM(C570:I570),SUM(M570:Q570)-SUM(C570:I570))</f>
        <v>168269307</v>
      </c>
      <c r="L570" s="12"/>
      <c r="M570" s="12" t="n">
        <f aca="false">14894081+50052891</f>
        <v>64946972</v>
      </c>
      <c r="N570" s="12"/>
      <c r="O570" s="12" t="n">
        <f aca="false">-14894081+118216416</f>
        <v>103322335</v>
      </c>
      <c r="P570" s="12"/>
      <c r="Q570" s="12" t="n">
        <v>0</v>
      </c>
      <c r="R570" s="2"/>
    </row>
    <row r="571" s="1" customFormat="true" ht="13.5" hidden="false" customHeight="true" outlineLevel="0" collapsed="false">
      <c r="A571" s="12" t="s">
        <v>313</v>
      </c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2"/>
    </row>
    <row r="572" s="1" customFormat="true" ht="13.5" hidden="false" customHeight="true" outlineLevel="0" collapsed="false">
      <c r="A572" s="12" t="s">
        <v>314</v>
      </c>
      <c r="B572" s="12"/>
      <c r="C572" s="12" t="n">
        <v>0</v>
      </c>
      <c r="D572" s="12"/>
      <c r="E572" s="12" t="n">
        <v>0</v>
      </c>
      <c r="F572" s="12"/>
      <c r="G572" s="12" t="n">
        <v>0</v>
      </c>
      <c r="H572" s="12"/>
      <c r="I572" s="12" t="n">
        <v>21212308</v>
      </c>
      <c r="J572" s="12"/>
      <c r="K572" s="12" t="n">
        <f aca="false">IF(SUM(C572:I572)=SUM(M572:Q572),SUM(C572:I572),SUM(M572:Q572)-SUM(C572:I572))</f>
        <v>21212308</v>
      </c>
      <c r="L572" s="12"/>
      <c r="M572" s="12" t="n">
        <v>0</v>
      </c>
      <c r="N572" s="12"/>
      <c r="O572" s="12" t="n">
        <v>21212308</v>
      </c>
      <c r="P572" s="12"/>
      <c r="Q572" s="12" t="n">
        <v>0</v>
      </c>
      <c r="R572" s="2"/>
    </row>
    <row r="573" s="1" customFormat="true" ht="13.5" hidden="false" customHeight="true" outlineLevel="0" collapsed="false">
      <c r="A573" s="12" t="s">
        <v>315</v>
      </c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2"/>
    </row>
    <row r="574" s="1" customFormat="true" ht="13.5" hidden="false" customHeight="true" outlineLevel="0" collapsed="false">
      <c r="A574" s="12" t="s">
        <v>316</v>
      </c>
      <c r="B574" s="12"/>
      <c r="C574" s="16" t="n">
        <v>0</v>
      </c>
      <c r="D574" s="12"/>
      <c r="E574" s="16" t="n">
        <v>0</v>
      </c>
      <c r="F574" s="12"/>
      <c r="G574" s="16" t="n">
        <v>0</v>
      </c>
      <c r="H574" s="12"/>
      <c r="I574" s="16" t="n">
        <v>802184</v>
      </c>
      <c r="J574" s="12"/>
      <c r="K574" s="16" t="n">
        <f aca="false">IF(SUM(C574:I574)=SUM(M574:Q574),SUM(C574:I574),SUM(M574:Q574)-SUM(C574:I574))</f>
        <v>802184</v>
      </c>
      <c r="L574" s="12"/>
      <c r="M574" s="16" t="n">
        <v>0</v>
      </c>
      <c r="N574" s="12"/>
      <c r="O574" s="16" t="n">
        <v>802184</v>
      </c>
      <c r="P574" s="12"/>
      <c r="Q574" s="16" t="n">
        <v>0</v>
      </c>
      <c r="R574" s="2"/>
    </row>
    <row r="575" s="1" customFormat="true" ht="13.5" hidden="false" customHeight="true" outlineLevel="0" collapsed="false">
      <c r="A575" s="12" t="s">
        <v>317</v>
      </c>
      <c r="B575" s="12"/>
      <c r="C575" s="16" t="n">
        <f aca="false">SUM(C570:C574)</f>
        <v>0</v>
      </c>
      <c r="D575" s="12"/>
      <c r="E575" s="16" t="n">
        <f aca="false">SUM(E570:E574)</f>
        <v>0</v>
      </c>
      <c r="F575" s="12"/>
      <c r="G575" s="16" t="n">
        <f aca="false">SUM(G570:G574)</f>
        <v>0</v>
      </c>
      <c r="H575" s="12"/>
      <c r="I575" s="16" t="n">
        <f aca="false">SUM(I570:I574)</f>
        <v>190283799</v>
      </c>
      <c r="J575" s="12"/>
      <c r="K575" s="17" t="n">
        <f aca="false">IF(SUM(C575:I575)=SUM(M575:Q575),SUM(C575:I575),SUM(M575:Q575)-SUM(C575:I575))</f>
        <v>190283799</v>
      </c>
      <c r="L575" s="12"/>
      <c r="M575" s="16" t="n">
        <f aca="false">SUM(M570:M574)</f>
        <v>64946972</v>
      </c>
      <c r="N575" s="12"/>
      <c r="O575" s="16" t="n">
        <f aca="false">SUM(O570:O574)</f>
        <v>125336827</v>
      </c>
      <c r="P575" s="12"/>
      <c r="Q575" s="16" t="n">
        <f aca="false">SUM(Q570:Q574)</f>
        <v>0</v>
      </c>
      <c r="R575" s="2"/>
    </row>
    <row r="576" s="1" customFormat="true" ht="13.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2"/>
    </row>
    <row r="577" s="1" customFormat="true" ht="13.5" hidden="false" customHeight="true" outlineLevel="0" collapsed="false">
      <c r="A577" s="12" t="s">
        <v>318</v>
      </c>
      <c r="B577" s="12"/>
      <c r="C577" s="23" t="n">
        <f aca="false">+C567+C575</f>
        <v>42158189</v>
      </c>
      <c r="D577" s="12"/>
      <c r="E577" s="23" t="n">
        <f aca="false">+E567+E575</f>
        <v>94718884</v>
      </c>
      <c r="F577" s="12"/>
      <c r="G577" s="23" t="n">
        <f aca="false">+G567+G575</f>
        <v>41409534</v>
      </c>
      <c r="H577" s="12"/>
      <c r="I577" s="23" t="n">
        <f aca="false">+I567+I575</f>
        <v>274879164</v>
      </c>
      <c r="J577" s="12"/>
      <c r="K577" s="24" t="n">
        <f aca="false">IF(SUM(C577:I577)=SUM(M577:Q577),SUM(C577:I577),SUM(M577:Q577)-SUM(C577:I577))</f>
        <v>453165771</v>
      </c>
      <c r="L577" s="12"/>
      <c r="M577" s="23" t="n">
        <f aca="false">+M567+M575</f>
        <v>166573700</v>
      </c>
      <c r="N577" s="12"/>
      <c r="O577" s="23" t="n">
        <f aca="false">+O567+O575</f>
        <v>261949821</v>
      </c>
      <c r="P577" s="12"/>
      <c r="Q577" s="23" t="n">
        <f aca="false">+Q567+Q575</f>
        <v>24642250</v>
      </c>
      <c r="R577" s="2"/>
    </row>
    <row r="578" s="1" customFormat="true" ht="13.5" hidden="false" customHeight="true" outlineLevel="0" collapsed="false">
      <c r="R578" s="2"/>
    </row>
    <row r="579" s="1" customFormat="true" ht="13.5" hidden="false" customHeight="true" outlineLevel="0" collapsed="false">
      <c r="R579" s="2"/>
    </row>
    <row r="580" s="1" customFormat="true" ht="13.5" hidden="false" customHeight="true" outlineLevel="0" collapsed="false">
      <c r="R580" s="2"/>
    </row>
    <row r="581" s="1" customFormat="true" ht="13.5" hidden="false" customHeight="true" outlineLevel="0" collapsed="false">
      <c r="R581" s="2"/>
    </row>
    <row r="582" s="1" customFormat="true" ht="13.5" hidden="false" customHeight="true" outlineLevel="0" collapsed="false">
      <c r="R582" s="2"/>
    </row>
    <row r="583" s="1" customFormat="true" ht="13.5" hidden="false" customHeight="true" outlineLevel="0" collapsed="false">
      <c r="R583" s="2"/>
    </row>
    <row r="584" s="1" customFormat="true" ht="13.5" hidden="false" customHeight="true" outlineLevel="0" collapsed="false">
      <c r="R584" s="2"/>
    </row>
    <row r="585" s="1" customFormat="true" ht="13.5" hidden="false" customHeight="true" outlineLevel="0" collapsed="false">
      <c r="R585" s="2"/>
    </row>
    <row r="586" s="1" customFormat="true" ht="13.5" hidden="false" customHeight="true" outlineLevel="0" collapsed="false">
      <c r="R586" s="2"/>
    </row>
    <row r="587" s="1" customFormat="true" ht="12" hidden="false" customHeight="false" outlineLevel="0" collapsed="false">
      <c r="R587" s="2"/>
    </row>
  </sheetData>
  <mergeCells count="7">
    <mergeCell ref="A3:A6"/>
    <mergeCell ref="C3:Q3"/>
    <mergeCell ref="C4:O4"/>
    <mergeCell ref="C5:Q5"/>
    <mergeCell ref="C6:Q6"/>
    <mergeCell ref="C12:I12"/>
    <mergeCell ref="M12:Q12"/>
  </mergeCells>
  <conditionalFormatting sqref="K1:K2 K4 C157:I157 K157:O157 Q157 K378:K385 L24 K7:K55 K57:K101 K111:K243 K253:K282 K286:K288 K290:K310 K314:K368 K388:K400 K402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378:Q385 A16:Q55 A57:Q282 A286:Q288 A290:Q310 A314:Q368 A388:Q400 A402:Q577">
    <cfRule type="expression" priority="4" aboveAverage="0" equalAverage="0" bottom="0" percent="0" rank="0" text="" dxfId="2">
      <formula>MOD(ROW(),2)=0</formula>
    </cfRule>
  </conditionalFormatting>
  <conditionalFormatting sqref="K102:K110 K244:K252">
    <cfRule type="cellIs" priority="5" operator="equal" aboveAverage="0" equalAverage="0" bottom="0" percent="0" rank="0" text="" dxfId="3">
      <formula>-1</formula>
    </cfRule>
    <cfRule type="cellIs" priority="6" operator="equal" aboveAverage="0" equalAverage="0" bottom="0" percent="0" rank="0" text="" dxfId="4">
      <formula>1</formula>
    </cfRule>
  </conditionalFormatting>
  <conditionalFormatting sqref="K369:K377">
    <cfRule type="cellIs" priority="7" operator="equal" aboveAverage="0" equalAverage="0" bottom="0" percent="0" rank="0" text="" dxfId="5">
      <formula>-1</formula>
    </cfRule>
    <cfRule type="cellIs" priority="8" operator="equal" aboveAverage="0" equalAverage="0" bottom="0" percent="0" rank="0" text="" dxfId="6">
      <formula>1</formula>
    </cfRule>
  </conditionalFormatting>
  <conditionalFormatting sqref="A369:Q377">
    <cfRule type="expression" priority="9" aboveAverage="0" equalAverage="0" bottom="0" percent="0" rank="0" text="" dxfId="7">
      <formula>MOD(ROW(),2)=0</formula>
    </cfRule>
  </conditionalFormatting>
  <conditionalFormatting sqref="K386:K387">
    <cfRule type="cellIs" priority="10" operator="equal" aboveAverage="0" equalAverage="0" bottom="0" percent="0" rank="0" text="" dxfId="8">
      <formula>-1</formula>
    </cfRule>
    <cfRule type="cellIs" priority="11" operator="equal" aboveAverage="0" equalAverage="0" bottom="0" percent="0" rank="0" text="" dxfId="9">
      <formula>1</formula>
    </cfRule>
  </conditionalFormatting>
  <conditionalFormatting sqref="A386:Q387">
    <cfRule type="expression" priority="12" aboveAverage="0" equalAverage="0" bottom="0" percent="0" rank="0" text="" dxfId="10">
      <formula>MOD(ROW(),2)=0</formula>
    </cfRule>
  </conditionalFormatting>
  <conditionalFormatting sqref="K56">
    <cfRule type="cellIs" priority="13" operator="equal" aboveAverage="0" equalAverage="0" bottom="0" percent="0" rank="0" text="" dxfId="11">
      <formula>-1</formula>
    </cfRule>
    <cfRule type="cellIs" priority="14" operator="equal" aboveAverage="0" equalAverage="0" bottom="0" percent="0" rank="0" text="" dxfId="12">
      <formula>1</formula>
    </cfRule>
  </conditionalFormatting>
  <conditionalFormatting sqref="A56:Q56">
    <cfRule type="expression" priority="15" aboveAverage="0" equalAverage="0" bottom="0" percent="0" rank="0" text="" dxfId="13">
      <formula>MOD(ROW(),2)=0</formula>
    </cfRule>
  </conditionalFormatting>
  <conditionalFormatting sqref="K283">
    <cfRule type="cellIs" priority="16" operator="equal" aboveAverage="0" equalAverage="0" bottom="0" percent="0" rank="0" text="" dxfId="14">
      <formula>-1</formula>
    </cfRule>
    <cfRule type="cellIs" priority="17" operator="equal" aboveAverage="0" equalAverage="0" bottom="0" percent="0" rank="0" text="" dxfId="15">
      <formula>1</formula>
    </cfRule>
  </conditionalFormatting>
  <conditionalFormatting sqref="A283:Q283">
    <cfRule type="expression" priority="18" aboveAverage="0" equalAverage="0" bottom="0" percent="0" rank="0" text="" dxfId="16">
      <formula>MOD(ROW(),2)=0</formula>
    </cfRule>
  </conditionalFormatting>
  <conditionalFormatting sqref="K284:K285">
    <cfRule type="cellIs" priority="19" operator="equal" aboveAverage="0" equalAverage="0" bottom="0" percent="0" rank="0" text="" dxfId="17">
      <formula>-1</formula>
    </cfRule>
    <cfRule type="cellIs" priority="20" operator="equal" aboveAverage="0" equalAverage="0" bottom="0" percent="0" rank="0" text="" dxfId="18">
      <formula>1</formula>
    </cfRule>
  </conditionalFormatting>
  <conditionalFormatting sqref="A284:Q285">
    <cfRule type="expression" priority="21" aboveAverage="0" equalAverage="0" bottom="0" percent="0" rank="0" text="" dxfId="19">
      <formula>MOD(ROW(),2)=0</formula>
    </cfRule>
  </conditionalFormatting>
  <conditionalFormatting sqref="K289">
    <cfRule type="cellIs" priority="22" operator="equal" aboveAverage="0" equalAverage="0" bottom="0" percent="0" rank="0" text="" dxfId="20">
      <formula>-1</formula>
    </cfRule>
    <cfRule type="cellIs" priority="23" operator="equal" aboveAverage="0" equalAverage="0" bottom="0" percent="0" rank="0" text="" dxfId="21">
      <formula>1</formula>
    </cfRule>
  </conditionalFormatting>
  <conditionalFormatting sqref="A289:Q289">
    <cfRule type="expression" priority="24" aboveAverage="0" equalAverage="0" bottom="0" percent="0" rank="0" text="" dxfId="22">
      <formula>MOD(ROW(),2)=0</formula>
    </cfRule>
  </conditionalFormatting>
  <conditionalFormatting sqref="K311:K312">
    <cfRule type="cellIs" priority="25" operator="equal" aboveAverage="0" equalAverage="0" bottom="0" percent="0" rank="0" text="" dxfId="23">
      <formula>-1</formula>
    </cfRule>
    <cfRule type="cellIs" priority="26" operator="equal" aboveAverage="0" equalAverage="0" bottom="0" percent="0" rank="0" text="" dxfId="24">
      <formula>1</formula>
    </cfRule>
  </conditionalFormatting>
  <conditionalFormatting sqref="A311:Q312">
    <cfRule type="expression" priority="27" aboveAverage="0" equalAverage="0" bottom="0" percent="0" rank="0" text="" dxfId="25">
      <formula>MOD(ROW(),2)=0</formula>
    </cfRule>
  </conditionalFormatting>
  <conditionalFormatting sqref="K313">
    <cfRule type="cellIs" priority="28" operator="equal" aboveAverage="0" equalAverage="0" bottom="0" percent="0" rank="0" text="" dxfId="26">
      <formula>-1</formula>
    </cfRule>
    <cfRule type="cellIs" priority="29" operator="equal" aboveAverage="0" equalAverage="0" bottom="0" percent="0" rank="0" text="" dxfId="27">
      <formula>1</formula>
    </cfRule>
  </conditionalFormatting>
  <conditionalFormatting sqref="A313:Q313">
    <cfRule type="expression" priority="30" aboveAverage="0" equalAverage="0" bottom="0" percent="0" rank="0" text="" dxfId="28">
      <formula>MOD(ROW(),2)=0</formula>
    </cfRule>
  </conditionalFormatting>
  <conditionalFormatting sqref="K401">
    <cfRule type="cellIs" priority="31" operator="equal" aboveAverage="0" equalAverage="0" bottom="0" percent="0" rank="0" text="" dxfId="29">
      <formula>-1</formula>
    </cfRule>
    <cfRule type="cellIs" priority="32" operator="equal" aboveAverage="0" equalAverage="0" bottom="0" percent="0" rank="0" text="" dxfId="30">
      <formula>1</formula>
    </cfRule>
  </conditionalFormatting>
  <conditionalFormatting sqref="A401:Q401">
    <cfRule type="expression" priority="33" aboveAverage="0" equalAverage="0" bottom="0" percent="0" rank="0" text="" dxfId="31">
      <formula>MOD(ROW(),2)=0</formula>
    </cfRule>
  </conditionalFormatting>
  <printOptions headings="false" gridLines="false" gridLinesSet="true" horizontalCentered="true" verticalCentered="false"/>
  <pageMargins left="0.25" right="0.25" top="0.25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3" manualBreakCount="3">
    <brk id="264" man="true" max="16383" min="0"/>
    <brk id="518" man="true" max="16383" min="0"/>
    <brk id="55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en Richard</cp:lastModifiedBy>
  <cp:lastPrinted>2015-08-21T13:38:09Z</cp:lastPrinted>
  <dcterms:modified xsi:type="dcterms:W3CDTF">2015-08-21T13:38:11Z</dcterms:modified>
  <cp:revision>0</cp:revision>
  <dc:subject/>
  <dc:title/>
</cp:coreProperties>
</file>