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94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ANALYSIS C-2A</t>
  </si>
  <si>
    <t xml:space="preserve">Current Unrestricted Fund Expenditures</t>
  </si>
  <si>
    <t xml:space="preserve">For the year ended June 30, 2015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Educational technology</t>
  </si>
  <si>
    <t xml:space="preserve"> </t>
  </si>
  <si>
    <t xml:space="preserve">   Interdisciplinary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     Total academic support</t>
  </si>
  <si>
    <t xml:space="preserve"> Student services--</t>
  </si>
  <si>
    <t xml:space="preserve">   Enrollment management</t>
  </si>
  <si>
    <t xml:space="preserve">   Office of records</t>
  </si>
  <si>
    <t xml:space="preserve">   Recruitment and outreach</t>
  </si>
  <si>
    <t xml:space="preserve">   Registrar</t>
  </si>
  <si>
    <t xml:space="preserve">   Student affairs</t>
  </si>
  <si>
    <t xml:space="preserve">   Student services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General</t>
  </si>
  <si>
    <t xml:space="preserve">   Human resource management</t>
  </si>
  <si>
    <t xml:space="preserve">   Institutional advancement</t>
  </si>
  <si>
    <t xml:space="preserve">   Institutional research and effectiveness</t>
  </si>
  <si>
    <t xml:space="preserve">   Motor pool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lterations and repairs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Nonmandatory transfers--</t>
  </si>
  <si>
    <t xml:space="preserve">   Other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86040</xdr:rowOff>
    </xdr:from>
    <xdr:to>
      <xdr:col>0</xdr:col>
      <xdr:colOff>2389680</xdr:colOff>
      <xdr:row>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248040"/>
          <a:ext cx="2298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2" activeCellId="0" sqref="R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4.7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85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4.7"/>
    <col collapsed="false" customWidth="true" hidden="false" outlineLevel="0" max="12" min="12" style="1" width="1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9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0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0"/>
    </row>
    <row r="10" customFormat="false" ht="13.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2" t="s">
        <v>3</v>
      </c>
      <c r="J10" s="12"/>
      <c r="K10" s="12"/>
      <c r="L10" s="12"/>
      <c r="M10" s="12" t="s">
        <v>4</v>
      </c>
      <c r="N10" s="12"/>
      <c r="O10" s="12"/>
    </row>
    <row r="11" customFormat="false" ht="13.5" hidden="false" customHeight="false" outlineLevel="0" collapsed="false">
      <c r="A11" s="11"/>
      <c r="B11" s="11"/>
      <c r="C11" s="13" t="s">
        <v>5</v>
      </c>
      <c r="D11" s="11"/>
      <c r="E11" s="13" t="s">
        <v>6</v>
      </c>
      <c r="F11" s="11"/>
      <c r="G11" s="13" t="s">
        <v>7</v>
      </c>
      <c r="H11" s="11"/>
      <c r="I11" s="13" t="s">
        <v>8</v>
      </c>
      <c r="J11" s="11"/>
      <c r="K11" s="13" t="s">
        <v>9</v>
      </c>
      <c r="L11" s="11"/>
      <c r="M11" s="13" t="s">
        <v>10</v>
      </c>
      <c r="N11" s="11"/>
      <c r="O11" s="13" t="s">
        <v>11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5" customFormat="true" ht="12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12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2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5" customFormat="true" ht="12" hidden="false" customHeight="true" outlineLevel="0" collapsed="false">
      <c r="A17" s="14" t="s">
        <v>15</v>
      </c>
      <c r="B17" s="14"/>
      <c r="C17" s="16" t="n">
        <f aca="false">SUM(E17:O17)</f>
        <v>1238755</v>
      </c>
      <c r="D17" s="17"/>
      <c r="E17" s="18" t="n">
        <v>776475</v>
      </c>
      <c r="F17" s="17"/>
      <c r="G17" s="18" t="n">
        <v>35718</v>
      </c>
      <c r="H17" s="17"/>
      <c r="I17" s="18" t="n">
        <v>417745</v>
      </c>
      <c r="J17" s="17"/>
      <c r="K17" s="18" t="n">
        <v>118</v>
      </c>
      <c r="L17" s="17"/>
      <c r="M17" s="18" t="n">
        <v>8699</v>
      </c>
      <c r="N17" s="17"/>
      <c r="O17" s="18" t="n">
        <v>0</v>
      </c>
    </row>
    <row r="18" s="15" customFormat="true" ht="12" hidden="false" customHeight="true" outlineLevel="0" collapsed="false">
      <c r="A18" s="14" t="s">
        <v>16</v>
      </c>
      <c r="B18" s="14"/>
      <c r="C18" s="19" t="n">
        <f aca="false">SUM(E18:O18)</f>
        <v>981237</v>
      </c>
      <c r="D18" s="19"/>
      <c r="E18" s="19" t="n">
        <v>620649</v>
      </c>
      <c r="F18" s="19"/>
      <c r="G18" s="19" t="n">
        <v>26784</v>
      </c>
      <c r="H18" s="19"/>
      <c r="I18" s="19" t="n">
        <v>321970</v>
      </c>
      <c r="J18" s="19"/>
      <c r="K18" s="19" t="n">
        <v>0</v>
      </c>
      <c r="L18" s="19"/>
      <c r="M18" s="19" t="n">
        <v>11834</v>
      </c>
      <c r="N18" s="19"/>
      <c r="O18" s="19" t="n">
        <v>0</v>
      </c>
    </row>
    <row r="19" s="15" customFormat="true" ht="12" hidden="false" customHeight="true" outlineLevel="0" collapsed="false">
      <c r="A19" s="14" t="s">
        <v>17</v>
      </c>
      <c r="B19" s="14"/>
      <c r="C19" s="19" t="n">
        <f aca="false">SUM(E19:O19)</f>
        <v>815970</v>
      </c>
      <c r="D19" s="19"/>
      <c r="E19" s="19" t="n">
        <v>483952</v>
      </c>
      <c r="F19" s="19"/>
      <c r="G19" s="19" t="n">
        <v>40508</v>
      </c>
      <c r="H19" s="19"/>
      <c r="I19" s="19" t="n">
        <v>253764</v>
      </c>
      <c r="J19" s="19"/>
      <c r="K19" s="19" t="n">
        <v>1405</v>
      </c>
      <c r="L19" s="19"/>
      <c r="M19" s="19" t="n">
        <v>36341</v>
      </c>
      <c r="N19" s="19"/>
      <c r="O19" s="19" t="n">
        <v>0</v>
      </c>
    </row>
    <row r="20" s="15" customFormat="true" ht="12" hidden="false" customHeight="true" outlineLevel="0" collapsed="false">
      <c r="A20" s="14" t="s">
        <v>18</v>
      </c>
      <c r="B20" s="14"/>
      <c r="C20" s="19" t="n">
        <f aca="false">SUM(E20:O20)</f>
        <v>938049</v>
      </c>
      <c r="D20" s="19"/>
      <c r="E20" s="19" t="n">
        <v>591324</v>
      </c>
      <c r="F20" s="19"/>
      <c r="G20" s="19" t="n">
        <v>27076</v>
      </c>
      <c r="H20" s="19"/>
      <c r="I20" s="19" t="n">
        <v>302134</v>
      </c>
      <c r="J20" s="19"/>
      <c r="K20" s="19" t="n">
        <v>0</v>
      </c>
      <c r="L20" s="19"/>
      <c r="M20" s="19" t="n">
        <v>13369</v>
      </c>
      <c r="N20" s="19"/>
      <c r="O20" s="19" t="n">
        <v>4146</v>
      </c>
    </row>
    <row r="21" s="15" customFormat="true" ht="12" hidden="false" customHeight="true" outlineLevel="0" collapsed="false">
      <c r="A21" s="14" t="s">
        <v>19</v>
      </c>
      <c r="B21" s="14"/>
      <c r="C21" s="20" t="n">
        <f aca="false">SUM(E21:O21)</f>
        <v>3974011</v>
      </c>
      <c r="D21" s="19"/>
      <c r="E21" s="20" t="n">
        <f aca="false">SUM(E17:E20)</f>
        <v>2472400</v>
      </c>
      <c r="F21" s="19"/>
      <c r="G21" s="20" t="n">
        <f aca="false">SUM(G17:G20)</f>
        <v>130086</v>
      </c>
      <c r="H21" s="19"/>
      <c r="I21" s="20" t="n">
        <f aca="false">SUM(I17:I20)</f>
        <v>1295613</v>
      </c>
      <c r="J21" s="19"/>
      <c r="K21" s="20" t="n">
        <f aca="false">SUM(K17:K20)</f>
        <v>1523</v>
      </c>
      <c r="L21" s="19"/>
      <c r="M21" s="20" t="n">
        <f aca="false">SUM(M17:M20)</f>
        <v>70243</v>
      </c>
      <c r="N21" s="19"/>
      <c r="O21" s="20" t="n">
        <f aca="false">SUM(O17:O20)</f>
        <v>4146</v>
      </c>
    </row>
    <row r="22" s="15" customFormat="true" ht="12" hidden="false" customHeight="tru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15" customFormat="true" ht="12" hidden="false" customHeight="true" outlineLevel="0" collapsed="false">
      <c r="A23" s="14" t="s">
        <v>20</v>
      </c>
      <c r="B23" s="14" t="s">
        <v>21</v>
      </c>
      <c r="C23" s="21" t="n">
        <f aca="false">SUM(E23:O23)</f>
        <v>218445</v>
      </c>
      <c r="D23" s="19"/>
      <c r="E23" s="21" t="n">
        <v>118698</v>
      </c>
      <c r="F23" s="19"/>
      <c r="G23" s="21" t="n">
        <v>0</v>
      </c>
      <c r="H23" s="19"/>
      <c r="I23" s="21" t="n">
        <v>59210</v>
      </c>
      <c r="J23" s="19"/>
      <c r="K23" s="21" t="n">
        <v>74</v>
      </c>
      <c r="L23" s="19"/>
      <c r="M23" s="21" t="n">
        <v>40463</v>
      </c>
      <c r="N23" s="19"/>
      <c r="O23" s="20" t="n">
        <v>0</v>
      </c>
    </row>
    <row r="24" s="15" customFormat="true" ht="12" hidden="false" customHeight="true" outlineLevel="0" collapsed="false">
      <c r="A24" s="14"/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15" customFormat="true" ht="12" hidden="false" customHeight="true" outlineLevel="0" collapsed="false">
      <c r="A25" s="14" t="s">
        <v>22</v>
      </c>
      <c r="B25" s="14" t="s">
        <v>21</v>
      </c>
      <c r="C25" s="22" t="n">
        <f aca="false">SUM(E25:O25)</f>
        <v>14958</v>
      </c>
      <c r="D25" s="14"/>
      <c r="E25" s="21" t="n">
        <v>0</v>
      </c>
      <c r="F25" s="14"/>
      <c r="G25" s="21" t="n">
        <v>3463</v>
      </c>
      <c r="H25" s="14"/>
      <c r="I25" s="21" t="n">
        <v>0</v>
      </c>
      <c r="J25" s="14"/>
      <c r="K25" s="21" t="n">
        <v>0</v>
      </c>
      <c r="L25" s="23"/>
      <c r="M25" s="21" t="n">
        <v>11495</v>
      </c>
      <c r="N25" s="23"/>
      <c r="O25" s="21" t="n">
        <v>0</v>
      </c>
    </row>
    <row r="26" s="15" customFormat="true" ht="12" hidden="false" customHeight="true" outlineLevel="0" collapsed="false">
      <c r="A26" s="14"/>
      <c r="B26" s="14"/>
      <c r="C26" s="23"/>
      <c r="D26" s="14"/>
      <c r="E26" s="19"/>
      <c r="F26" s="14"/>
      <c r="G26" s="19"/>
      <c r="H26" s="14"/>
      <c r="I26" s="19"/>
      <c r="J26" s="14"/>
      <c r="K26" s="19"/>
      <c r="L26" s="23"/>
      <c r="M26" s="19"/>
      <c r="N26" s="23"/>
      <c r="O26" s="19"/>
    </row>
    <row r="27" s="15" customFormat="true" ht="12" hidden="false" customHeight="true" outlineLevel="0" collapsed="false">
      <c r="A27" s="14" t="s">
        <v>23</v>
      </c>
      <c r="B27" s="14"/>
      <c r="C27" s="23"/>
      <c r="D27" s="14"/>
      <c r="E27" s="19"/>
      <c r="F27" s="14"/>
      <c r="G27" s="19"/>
      <c r="H27" s="14"/>
      <c r="I27" s="19"/>
      <c r="J27" s="14"/>
      <c r="K27" s="19"/>
      <c r="L27" s="23"/>
      <c r="M27" s="19"/>
      <c r="N27" s="23"/>
      <c r="O27" s="19"/>
    </row>
    <row r="28" s="15" customFormat="true" ht="12" hidden="false" customHeight="true" outlineLevel="0" collapsed="false">
      <c r="A28" s="14" t="s">
        <v>24</v>
      </c>
      <c r="B28" s="14"/>
      <c r="C28" s="23" t="n">
        <f aca="false">SUM(E28:O28)</f>
        <v>542817</v>
      </c>
      <c r="D28" s="14"/>
      <c r="E28" s="19" t="n">
        <v>329854</v>
      </c>
      <c r="F28" s="14"/>
      <c r="G28" s="19" t="n">
        <v>24367</v>
      </c>
      <c r="H28" s="14"/>
      <c r="I28" s="19" t="n">
        <v>176695</v>
      </c>
      <c r="J28" s="14"/>
      <c r="K28" s="19" t="n">
        <v>493</v>
      </c>
      <c r="L28" s="23"/>
      <c r="M28" s="19" t="n">
        <v>11408</v>
      </c>
      <c r="N28" s="23"/>
      <c r="O28" s="19" t="n">
        <v>0</v>
      </c>
    </row>
    <row r="29" s="15" customFormat="true" ht="12" hidden="false" customHeight="true" outlineLevel="0" collapsed="false">
      <c r="A29" s="14" t="s">
        <v>25</v>
      </c>
      <c r="B29" s="14" t="s">
        <v>21</v>
      </c>
      <c r="C29" s="23" t="n">
        <f aca="false">SUM(E29:O29)</f>
        <v>781550</v>
      </c>
      <c r="D29" s="23"/>
      <c r="E29" s="19" t="n">
        <v>475925</v>
      </c>
      <c r="F29" s="14"/>
      <c r="G29" s="19" t="n">
        <v>38244</v>
      </c>
      <c r="H29" s="14"/>
      <c r="I29" s="19" t="n">
        <v>256481</v>
      </c>
      <c r="J29" s="14"/>
      <c r="K29" s="19" t="n">
        <v>2981</v>
      </c>
      <c r="L29" s="23"/>
      <c r="M29" s="19" t="n">
        <v>7919</v>
      </c>
      <c r="N29" s="23"/>
      <c r="O29" s="19" t="n">
        <v>0</v>
      </c>
    </row>
    <row r="30" s="15" customFormat="true" ht="12" hidden="false" customHeight="true" outlineLevel="0" collapsed="false">
      <c r="A30" s="14" t="s">
        <v>26</v>
      </c>
      <c r="B30" s="14" t="s">
        <v>21</v>
      </c>
      <c r="C30" s="23" t="n">
        <f aca="false">SUM(E30:O30)</f>
        <v>869670</v>
      </c>
      <c r="D30" s="14"/>
      <c r="E30" s="19" t="n">
        <v>465913</v>
      </c>
      <c r="F30" s="14"/>
      <c r="G30" s="19" t="n">
        <v>82725</v>
      </c>
      <c r="H30" s="14"/>
      <c r="I30" s="19" t="n">
        <v>294798</v>
      </c>
      <c r="J30" s="14"/>
      <c r="K30" s="19" t="n">
        <v>3853</v>
      </c>
      <c r="L30" s="23"/>
      <c r="M30" s="19" t="n">
        <v>22381</v>
      </c>
      <c r="N30" s="23"/>
      <c r="O30" s="19" t="n">
        <v>0</v>
      </c>
    </row>
    <row r="31" s="15" customFormat="true" ht="12" hidden="false" customHeight="true" outlineLevel="0" collapsed="false">
      <c r="A31" s="14" t="s">
        <v>27</v>
      </c>
      <c r="B31" s="14"/>
      <c r="C31" s="23" t="n">
        <f aca="false">SUM(E31:O31)</f>
        <v>1074584</v>
      </c>
      <c r="D31" s="14"/>
      <c r="E31" s="19" t="n">
        <v>641367</v>
      </c>
      <c r="F31" s="14"/>
      <c r="G31" s="19" t="n">
        <v>28508</v>
      </c>
      <c r="H31" s="14"/>
      <c r="I31" s="19" t="n">
        <v>339990</v>
      </c>
      <c r="J31" s="14"/>
      <c r="K31" s="19" t="n">
        <v>697</v>
      </c>
      <c r="L31" s="23"/>
      <c r="M31" s="19" t="n">
        <v>64022</v>
      </c>
      <c r="N31" s="23"/>
      <c r="O31" s="19" t="n">
        <v>0</v>
      </c>
    </row>
    <row r="32" s="15" customFormat="true" ht="12" hidden="false" customHeight="true" outlineLevel="0" collapsed="false">
      <c r="A32" s="14" t="s">
        <v>28</v>
      </c>
      <c r="B32" s="14"/>
      <c r="C32" s="24" t="n">
        <f aca="false">SUM(E32:O32)</f>
        <v>3268621</v>
      </c>
      <c r="D32" s="14"/>
      <c r="E32" s="20" t="n">
        <f aca="false">SUM(E28:E31)</f>
        <v>1913059</v>
      </c>
      <c r="F32" s="14"/>
      <c r="G32" s="20" t="n">
        <f aca="false">SUM(G28:G31)</f>
        <v>173844</v>
      </c>
      <c r="H32" s="14"/>
      <c r="I32" s="20" t="n">
        <f aca="false">SUM(I28:I31)</f>
        <v>1067964</v>
      </c>
      <c r="J32" s="14"/>
      <c r="K32" s="20" t="n">
        <f aca="false">SUM(K28:K31)</f>
        <v>8024</v>
      </c>
      <c r="L32" s="23"/>
      <c r="M32" s="20" t="n">
        <f aca="false">SUM(M28:M31)</f>
        <v>105730</v>
      </c>
      <c r="N32" s="23"/>
      <c r="O32" s="20" t="n">
        <f aca="false">SUM(O28:O31)</f>
        <v>0</v>
      </c>
    </row>
    <row r="33" s="15" customFormat="true" ht="12" hidden="false" customHeight="true" outlineLevel="0" collapsed="false">
      <c r="A33" s="14"/>
      <c r="B33" s="14"/>
      <c r="C33" s="23"/>
      <c r="D33" s="14"/>
      <c r="E33" s="19"/>
      <c r="F33" s="14"/>
      <c r="G33" s="19"/>
      <c r="H33" s="14"/>
      <c r="I33" s="19"/>
      <c r="J33" s="14"/>
      <c r="K33" s="19"/>
      <c r="L33" s="23"/>
      <c r="M33" s="19"/>
      <c r="N33" s="23"/>
      <c r="O33" s="19"/>
    </row>
    <row r="34" s="15" customFormat="true" ht="12" hidden="false" customHeight="true" outlineLevel="0" collapsed="false">
      <c r="A34" s="14" t="s">
        <v>29</v>
      </c>
      <c r="B34" s="14" t="s">
        <v>21</v>
      </c>
      <c r="C34" s="22" t="n">
        <f aca="false">SUM(E34:O34)</f>
        <v>392523</v>
      </c>
      <c r="D34" s="14"/>
      <c r="E34" s="21" t="n">
        <v>261887</v>
      </c>
      <c r="F34" s="14"/>
      <c r="G34" s="21" t="n">
        <v>0</v>
      </c>
      <c r="H34" s="14"/>
      <c r="I34" s="21" t="n">
        <v>130636</v>
      </c>
      <c r="J34" s="14"/>
      <c r="K34" s="21" t="n">
        <v>0</v>
      </c>
      <c r="L34" s="23"/>
      <c r="M34" s="21" t="n">
        <v>0</v>
      </c>
      <c r="N34" s="23"/>
      <c r="O34" s="21" t="n">
        <v>0</v>
      </c>
    </row>
    <row r="35" s="15" customFormat="true" ht="12" hidden="false" customHeight="true" outlineLevel="0" collapsed="false">
      <c r="A35" s="14"/>
      <c r="B35" s="14"/>
      <c r="C35" s="25"/>
      <c r="D35" s="26"/>
      <c r="E35" s="19"/>
      <c r="F35" s="26"/>
      <c r="G35" s="19"/>
      <c r="H35" s="26"/>
      <c r="I35" s="19"/>
      <c r="J35" s="26"/>
      <c r="K35" s="19"/>
      <c r="L35" s="25"/>
      <c r="M35" s="19"/>
      <c r="N35" s="25"/>
      <c r="O35" s="19"/>
    </row>
    <row r="36" s="15" customFormat="true" ht="12" hidden="false" customHeight="true" outlineLevel="0" collapsed="false">
      <c r="A36" s="14" t="s">
        <v>30</v>
      </c>
      <c r="B36" s="14" t="s">
        <v>21</v>
      </c>
      <c r="C36" s="22" t="n">
        <f aca="false">SUM(E36:O36)</f>
        <v>7868558</v>
      </c>
      <c r="D36" s="14"/>
      <c r="E36" s="21" t="n">
        <f aca="false">E21+E25+E32+E34+E23</f>
        <v>4766044</v>
      </c>
      <c r="F36" s="14"/>
      <c r="G36" s="21" t="n">
        <f aca="false">G21+G25+G32+G34+G23</f>
        <v>307393</v>
      </c>
      <c r="H36" s="14"/>
      <c r="I36" s="21" t="n">
        <f aca="false">I21+I25+I32+I34+I23</f>
        <v>2553423</v>
      </c>
      <c r="J36" s="14"/>
      <c r="K36" s="21" t="n">
        <f aca="false">K21+K25+K32+K34+K23</f>
        <v>9621</v>
      </c>
      <c r="L36" s="23"/>
      <c r="M36" s="21" t="n">
        <f aca="false">M21+M25+M32+M34+M23</f>
        <v>227931</v>
      </c>
      <c r="N36" s="23"/>
      <c r="O36" s="21" t="n">
        <f aca="false">O21+O25+O32+O34+O23</f>
        <v>4146</v>
      </c>
    </row>
    <row r="37" s="15" customFormat="true" ht="12" hidden="false" customHeight="true" outlineLevel="0" collapsed="false">
      <c r="A37" s="14"/>
      <c r="B37" s="14" t="s">
        <v>21</v>
      </c>
      <c r="C37" s="14"/>
      <c r="D37" s="14"/>
      <c r="E37" s="19"/>
      <c r="F37" s="14"/>
      <c r="G37" s="19"/>
      <c r="H37" s="14"/>
      <c r="I37" s="19"/>
      <c r="J37" s="14"/>
      <c r="K37" s="19"/>
      <c r="L37" s="23"/>
      <c r="M37" s="19"/>
      <c r="N37" s="23"/>
      <c r="O37" s="19"/>
    </row>
    <row r="38" s="15" customFormat="true" ht="12" hidden="false" customHeight="true" outlineLevel="0" collapsed="false">
      <c r="A38" s="14" t="s">
        <v>31</v>
      </c>
      <c r="B38" s="14" t="s">
        <v>21</v>
      </c>
      <c r="C38" s="14"/>
      <c r="D38" s="14"/>
      <c r="E38" s="19"/>
      <c r="F38" s="14"/>
      <c r="G38" s="19"/>
      <c r="H38" s="14"/>
      <c r="I38" s="19"/>
      <c r="J38" s="14"/>
      <c r="K38" s="19"/>
      <c r="L38" s="23"/>
      <c r="M38" s="19"/>
      <c r="N38" s="23"/>
      <c r="O38" s="19"/>
    </row>
    <row r="39" s="15" customFormat="true" ht="12" hidden="false" customHeight="true" outlineLevel="0" collapsed="false">
      <c r="A39" s="14" t="s">
        <v>32</v>
      </c>
      <c r="B39" s="14" t="s">
        <v>21</v>
      </c>
      <c r="C39" s="23" t="n">
        <f aca="false">SUM(E39:O39)</f>
        <v>997659</v>
      </c>
      <c r="D39" s="14"/>
      <c r="E39" s="19" t="n">
        <v>449903</v>
      </c>
      <c r="F39" s="14"/>
      <c r="G39" s="19" t="n">
        <v>58071</v>
      </c>
      <c r="H39" s="14"/>
      <c r="I39" s="19" t="n">
        <v>253391</v>
      </c>
      <c r="J39" s="14"/>
      <c r="K39" s="19" t="n">
        <v>2240</v>
      </c>
      <c r="L39" s="23"/>
      <c r="M39" s="19" t="n">
        <v>202182</v>
      </c>
      <c r="N39" s="23"/>
      <c r="O39" s="19" t="n">
        <v>31872</v>
      </c>
    </row>
    <row r="40" s="15" customFormat="true" ht="12" hidden="false" customHeight="true" outlineLevel="0" collapsed="false">
      <c r="A40" s="14" t="s">
        <v>33</v>
      </c>
      <c r="B40" s="14" t="s">
        <v>21</v>
      </c>
      <c r="C40" s="23" t="n">
        <f aca="false">SUM(E40:O40)</f>
        <v>405868</v>
      </c>
      <c r="D40" s="14"/>
      <c r="E40" s="19" t="n">
        <v>183998</v>
      </c>
      <c r="F40" s="14"/>
      <c r="G40" s="19" t="n">
        <v>24714</v>
      </c>
      <c r="H40" s="14"/>
      <c r="I40" s="19" t="n">
        <v>104470</v>
      </c>
      <c r="J40" s="14"/>
      <c r="K40" s="19" t="n">
        <v>220</v>
      </c>
      <c r="L40" s="23"/>
      <c r="M40" s="19" t="n">
        <v>67107</v>
      </c>
      <c r="N40" s="23"/>
      <c r="O40" s="19" t="n">
        <v>25359</v>
      </c>
    </row>
    <row r="41" s="15" customFormat="true" ht="12" hidden="false" customHeight="true" outlineLevel="0" collapsed="false">
      <c r="A41" s="14"/>
      <c r="B41" s="14"/>
      <c r="C41" s="27"/>
      <c r="D41" s="26"/>
      <c r="E41" s="28"/>
      <c r="F41" s="26"/>
      <c r="G41" s="28"/>
      <c r="H41" s="26"/>
      <c r="I41" s="28"/>
      <c r="J41" s="26"/>
      <c r="K41" s="28"/>
      <c r="L41" s="25"/>
      <c r="M41" s="28"/>
      <c r="N41" s="25"/>
      <c r="O41" s="28"/>
    </row>
    <row r="42" s="15" customFormat="true" ht="12" hidden="false" customHeight="true" outlineLevel="0" collapsed="false">
      <c r="A42" s="14" t="s">
        <v>34</v>
      </c>
      <c r="B42" s="14" t="s">
        <v>21</v>
      </c>
      <c r="C42" s="22" t="n">
        <f aca="false">SUM(E42:O42)</f>
        <v>1403527</v>
      </c>
      <c r="D42" s="14"/>
      <c r="E42" s="21" t="n">
        <f aca="false">SUM(E39:E40)</f>
        <v>633901</v>
      </c>
      <c r="F42" s="14"/>
      <c r="G42" s="21" t="n">
        <f aca="false">SUM(G39:G40)</f>
        <v>82785</v>
      </c>
      <c r="H42" s="14"/>
      <c r="I42" s="21" t="n">
        <f aca="false">SUM(I39:I40)</f>
        <v>357861</v>
      </c>
      <c r="J42" s="14"/>
      <c r="K42" s="21" t="n">
        <f aca="false">SUM(K39:K40)</f>
        <v>2460</v>
      </c>
      <c r="L42" s="23"/>
      <c r="M42" s="21" t="n">
        <f aca="false">SUM(M39:M40)</f>
        <v>269289</v>
      </c>
      <c r="N42" s="23"/>
      <c r="O42" s="21" t="n">
        <f aca="false">SUM(O39:O40)</f>
        <v>57231</v>
      </c>
    </row>
    <row r="43" s="15" customFormat="true" ht="12" hidden="false" customHeight="true" outlineLevel="0" collapsed="false">
      <c r="A43" s="14"/>
      <c r="B43" s="14" t="s">
        <v>21</v>
      </c>
      <c r="C43" s="14"/>
      <c r="D43" s="14"/>
      <c r="E43" s="19"/>
      <c r="F43" s="14"/>
      <c r="G43" s="19"/>
      <c r="H43" s="14"/>
      <c r="I43" s="19"/>
      <c r="J43" s="14"/>
      <c r="K43" s="19"/>
      <c r="L43" s="23"/>
      <c r="M43" s="19"/>
      <c r="N43" s="23"/>
      <c r="O43" s="19"/>
    </row>
    <row r="44" s="15" customFormat="true" ht="12" hidden="false" customHeight="true" outlineLevel="0" collapsed="false">
      <c r="A44" s="14" t="s">
        <v>35</v>
      </c>
      <c r="B44" s="14" t="s">
        <v>21</v>
      </c>
      <c r="C44" s="14"/>
      <c r="D44" s="14"/>
      <c r="E44" s="19"/>
      <c r="F44" s="14"/>
      <c r="G44" s="19"/>
      <c r="H44" s="14"/>
      <c r="I44" s="19"/>
      <c r="J44" s="14"/>
      <c r="K44" s="19"/>
      <c r="L44" s="23"/>
      <c r="M44" s="19"/>
      <c r="N44" s="23"/>
      <c r="O44" s="19"/>
    </row>
    <row r="45" s="15" customFormat="true" ht="12" hidden="false" customHeight="true" outlineLevel="0" collapsed="false">
      <c r="A45" s="14" t="s">
        <v>36</v>
      </c>
      <c r="B45" s="14"/>
      <c r="C45" s="25" t="n">
        <f aca="false">SUM(E45:O45)</f>
        <v>314348</v>
      </c>
      <c r="D45" s="14"/>
      <c r="E45" s="19" t="n">
        <v>201688</v>
      </c>
      <c r="F45" s="14"/>
      <c r="G45" s="19" t="n">
        <v>5236</v>
      </c>
      <c r="H45" s="14"/>
      <c r="I45" s="19" t="n">
        <v>100607</v>
      </c>
      <c r="J45" s="14"/>
      <c r="K45" s="19" t="n">
        <v>995</v>
      </c>
      <c r="L45" s="23"/>
      <c r="M45" s="19" t="n">
        <v>5822</v>
      </c>
      <c r="N45" s="23"/>
      <c r="O45" s="19" t="n">
        <v>0</v>
      </c>
    </row>
    <row r="46" s="15" customFormat="true" ht="12" hidden="false" customHeight="true" outlineLevel="0" collapsed="false">
      <c r="A46" s="14" t="s">
        <v>37</v>
      </c>
      <c r="B46" s="14"/>
      <c r="C46" s="25" t="n">
        <f aca="false">SUM(E46:O46)</f>
        <v>262260</v>
      </c>
      <c r="D46" s="26"/>
      <c r="E46" s="19" t="n">
        <v>0</v>
      </c>
      <c r="F46" s="14"/>
      <c r="G46" s="19" t="n">
        <v>159871</v>
      </c>
      <c r="H46" s="14"/>
      <c r="I46" s="19" t="n">
        <v>79748</v>
      </c>
      <c r="J46" s="14"/>
      <c r="K46" s="19" t="n">
        <v>606</v>
      </c>
      <c r="L46" s="23"/>
      <c r="M46" s="19" t="n">
        <v>22035</v>
      </c>
      <c r="N46" s="23"/>
      <c r="O46" s="19" t="n">
        <v>0</v>
      </c>
    </row>
    <row r="47" s="15" customFormat="true" ht="12" hidden="false" customHeight="true" outlineLevel="0" collapsed="false">
      <c r="A47" s="14" t="s">
        <v>38</v>
      </c>
      <c r="B47" s="14"/>
      <c r="C47" s="25" t="n">
        <f aca="false">SUM(E47:O47)</f>
        <v>507510</v>
      </c>
      <c r="D47" s="26"/>
      <c r="E47" s="19" t="n">
        <v>177556</v>
      </c>
      <c r="F47" s="14"/>
      <c r="G47" s="19" t="n">
        <v>44259</v>
      </c>
      <c r="H47" s="14"/>
      <c r="I47" s="19" t="n">
        <v>109051</v>
      </c>
      <c r="J47" s="14"/>
      <c r="K47" s="19" t="n">
        <v>21524</v>
      </c>
      <c r="L47" s="23"/>
      <c r="M47" s="19" t="n">
        <v>155120</v>
      </c>
      <c r="N47" s="23"/>
      <c r="O47" s="19" t="n">
        <v>0</v>
      </c>
    </row>
    <row r="48" s="15" customFormat="true" ht="12" hidden="false" customHeight="true" outlineLevel="0" collapsed="false">
      <c r="A48" s="14" t="s">
        <v>39</v>
      </c>
      <c r="B48" s="14"/>
      <c r="C48" s="25" t="n">
        <f aca="false">SUM(E48:O48)</f>
        <v>97424</v>
      </c>
      <c r="D48" s="26"/>
      <c r="E48" s="19" t="n">
        <v>65000</v>
      </c>
      <c r="F48" s="14"/>
      <c r="G48" s="19" t="n">
        <v>0</v>
      </c>
      <c r="H48" s="14"/>
      <c r="I48" s="19" t="n">
        <v>32424</v>
      </c>
      <c r="J48" s="14"/>
      <c r="K48" s="19" t="n">
        <v>0</v>
      </c>
      <c r="L48" s="23"/>
      <c r="M48" s="19" t="n">
        <v>0</v>
      </c>
      <c r="N48" s="23"/>
      <c r="O48" s="19" t="n">
        <v>0</v>
      </c>
    </row>
    <row r="49" s="15" customFormat="true" ht="12" hidden="false" customHeight="true" outlineLevel="0" collapsed="false">
      <c r="A49" s="14" t="s">
        <v>40</v>
      </c>
      <c r="B49" s="14" t="s">
        <v>21</v>
      </c>
      <c r="C49" s="25" t="n">
        <f aca="false">SUM(E49:O49)</f>
        <v>6518</v>
      </c>
      <c r="D49" s="26"/>
      <c r="E49" s="19" t="n">
        <v>0</v>
      </c>
      <c r="F49" s="14"/>
      <c r="G49" s="19" t="n">
        <v>4803</v>
      </c>
      <c r="H49" s="14"/>
      <c r="I49" s="19" t="n">
        <v>105</v>
      </c>
      <c r="J49" s="14"/>
      <c r="K49" s="19" t="n">
        <v>923</v>
      </c>
      <c r="L49" s="23"/>
      <c r="M49" s="19" t="n">
        <v>687</v>
      </c>
      <c r="N49" s="23"/>
      <c r="O49" s="19" t="n">
        <v>0</v>
      </c>
    </row>
    <row r="50" s="15" customFormat="true" ht="12" hidden="false" customHeight="true" outlineLevel="0" collapsed="false">
      <c r="A50" s="14" t="s">
        <v>41</v>
      </c>
      <c r="B50" s="14" t="s">
        <v>21</v>
      </c>
      <c r="C50" s="22" t="n">
        <f aca="false">SUM(E50:O50)</f>
        <v>132986</v>
      </c>
      <c r="D50" s="14"/>
      <c r="E50" s="21" t="n">
        <v>86024</v>
      </c>
      <c r="F50" s="14"/>
      <c r="G50" s="21" t="n">
        <v>0</v>
      </c>
      <c r="H50" s="14"/>
      <c r="I50" s="21" t="n">
        <v>42911</v>
      </c>
      <c r="J50" s="14"/>
      <c r="K50" s="21" t="n">
        <v>294</v>
      </c>
      <c r="L50" s="23"/>
      <c r="M50" s="21" t="n">
        <v>3757</v>
      </c>
      <c r="N50" s="23"/>
      <c r="O50" s="21" t="n">
        <v>0</v>
      </c>
    </row>
    <row r="51" s="15" customFormat="true" ht="12" hidden="false" customHeight="true" outlineLevel="0" collapsed="false">
      <c r="A51" s="14"/>
      <c r="B51" s="14"/>
      <c r="C51" s="27"/>
      <c r="D51" s="26"/>
      <c r="E51" s="28"/>
      <c r="F51" s="26"/>
      <c r="G51" s="28"/>
      <c r="H51" s="26"/>
      <c r="I51" s="28"/>
      <c r="J51" s="26"/>
      <c r="K51" s="28"/>
      <c r="L51" s="25"/>
      <c r="M51" s="28"/>
      <c r="N51" s="25"/>
      <c r="O51" s="28"/>
    </row>
    <row r="52" s="15" customFormat="true" ht="12" hidden="false" customHeight="true" outlineLevel="0" collapsed="false">
      <c r="A52" s="14" t="s">
        <v>42</v>
      </c>
      <c r="B52" s="14" t="s">
        <v>21</v>
      </c>
      <c r="C52" s="22" t="n">
        <f aca="false">SUM(E52:O52)</f>
        <v>1321046</v>
      </c>
      <c r="D52" s="14"/>
      <c r="E52" s="21" t="n">
        <f aca="false">SUM(E45:E50)</f>
        <v>530268</v>
      </c>
      <c r="F52" s="14"/>
      <c r="G52" s="21" t="n">
        <f aca="false">SUM(G45:G50)</f>
        <v>214169</v>
      </c>
      <c r="H52" s="14"/>
      <c r="I52" s="21" t="n">
        <f aca="false">SUM(I45:I50)</f>
        <v>364846</v>
      </c>
      <c r="J52" s="14"/>
      <c r="K52" s="21" t="n">
        <f aca="false">SUM(K45:K50)</f>
        <v>24342</v>
      </c>
      <c r="L52" s="23"/>
      <c r="M52" s="21" t="n">
        <f aca="false">SUM(M45:M50)</f>
        <v>187421</v>
      </c>
      <c r="N52" s="23"/>
      <c r="O52" s="21" t="n">
        <f aca="false">SUM(O45:O50)</f>
        <v>0</v>
      </c>
    </row>
    <row r="53" s="15" customFormat="true" ht="12" hidden="false" customHeight="true" outlineLevel="0" collapsed="false">
      <c r="A53" s="14"/>
      <c r="B53" s="14" t="s">
        <v>21</v>
      </c>
      <c r="C53" s="29"/>
      <c r="D53" s="14"/>
      <c r="E53" s="19"/>
      <c r="F53" s="14"/>
      <c r="G53" s="19"/>
      <c r="H53" s="14"/>
      <c r="I53" s="19"/>
      <c r="J53" s="14"/>
      <c r="K53" s="19"/>
      <c r="L53" s="23"/>
      <c r="M53" s="19"/>
      <c r="N53" s="23"/>
      <c r="O53" s="19"/>
    </row>
    <row r="54" s="15" customFormat="true" ht="12" hidden="false" customHeight="true" outlineLevel="0" collapsed="false">
      <c r="A54" s="14" t="s">
        <v>43</v>
      </c>
      <c r="B54" s="14" t="s">
        <v>21</v>
      </c>
      <c r="C54" s="29"/>
      <c r="D54" s="14"/>
      <c r="E54" s="19"/>
      <c r="F54" s="14"/>
      <c r="G54" s="19"/>
      <c r="H54" s="14"/>
      <c r="I54" s="19"/>
      <c r="J54" s="14"/>
      <c r="K54" s="19"/>
      <c r="L54" s="23"/>
      <c r="M54" s="19"/>
      <c r="N54" s="23"/>
      <c r="O54" s="19"/>
    </row>
    <row r="55" s="15" customFormat="true" ht="12" hidden="false" customHeight="true" outlineLevel="0" collapsed="false">
      <c r="A55" s="14" t="s">
        <v>44</v>
      </c>
      <c r="B55" s="14" t="s">
        <v>21</v>
      </c>
      <c r="C55" s="23" t="n">
        <f aca="false">SUM(E55:O55)</f>
        <v>114010</v>
      </c>
      <c r="D55" s="14"/>
      <c r="E55" s="19" t="n">
        <v>0</v>
      </c>
      <c r="F55" s="14"/>
      <c r="G55" s="19" t="n">
        <v>0</v>
      </c>
      <c r="H55" s="14"/>
      <c r="I55" s="19" t="n">
        <v>0</v>
      </c>
      <c r="J55" s="14"/>
      <c r="K55" s="19" t="n">
        <v>0</v>
      </c>
      <c r="L55" s="23"/>
      <c r="M55" s="19" t="n">
        <v>114010</v>
      </c>
      <c r="N55" s="23"/>
      <c r="O55" s="19" t="n">
        <v>0</v>
      </c>
    </row>
    <row r="56" s="15" customFormat="true" ht="12" hidden="false" customHeight="true" outlineLevel="0" collapsed="false">
      <c r="A56" s="14" t="s">
        <v>45</v>
      </c>
      <c r="B56" s="14" t="s">
        <v>21</v>
      </c>
      <c r="C56" s="23" t="n">
        <f aca="false">SUM(E56:O56)</f>
        <v>21958</v>
      </c>
      <c r="D56" s="14"/>
      <c r="E56" s="19" t="n">
        <v>0</v>
      </c>
      <c r="F56" s="14"/>
      <c r="G56" s="19" t="n">
        <v>0</v>
      </c>
      <c r="H56" s="14"/>
      <c r="I56" s="19" t="n">
        <v>0</v>
      </c>
      <c r="J56" s="14"/>
      <c r="K56" s="19" t="n">
        <v>0</v>
      </c>
      <c r="L56" s="23"/>
      <c r="M56" s="19" t="n">
        <v>21958</v>
      </c>
      <c r="N56" s="23"/>
      <c r="O56" s="19" t="n">
        <v>0</v>
      </c>
    </row>
    <row r="57" s="15" customFormat="true" ht="12" hidden="false" customHeight="true" outlineLevel="0" collapsed="false">
      <c r="A57" s="14" t="s">
        <v>46</v>
      </c>
      <c r="B57" s="14" t="s">
        <v>21</v>
      </c>
      <c r="C57" s="23" t="n">
        <f aca="false">SUM(E57:O57)</f>
        <v>457153</v>
      </c>
      <c r="D57" s="14"/>
      <c r="E57" s="19" t="n">
        <v>284977</v>
      </c>
      <c r="F57" s="14"/>
      <c r="G57" s="19" t="n">
        <v>12670</v>
      </c>
      <c r="H57" s="14"/>
      <c r="I57" s="19" t="n">
        <v>134730</v>
      </c>
      <c r="J57" s="14"/>
      <c r="K57" s="19" t="n">
        <v>13876</v>
      </c>
      <c r="L57" s="23"/>
      <c r="M57" s="19" t="n">
        <v>10900</v>
      </c>
      <c r="N57" s="23"/>
      <c r="O57" s="19" t="n">
        <v>0</v>
      </c>
    </row>
    <row r="58" s="15" customFormat="true" ht="12" hidden="false" customHeight="true" outlineLevel="0" collapsed="false">
      <c r="A58" s="14" t="s">
        <v>47</v>
      </c>
      <c r="B58" s="14" t="s">
        <v>21</v>
      </c>
      <c r="C58" s="23" t="n">
        <f aca="false">SUM(E58:O58)</f>
        <v>18886</v>
      </c>
      <c r="D58" s="14"/>
      <c r="E58" s="19" t="n">
        <v>0</v>
      </c>
      <c r="F58" s="14"/>
      <c r="G58" s="19" t="n">
        <v>0</v>
      </c>
      <c r="H58" s="14"/>
      <c r="I58" s="19" t="n">
        <v>0</v>
      </c>
      <c r="J58" s="14"/>
      <c r="K58" s="19" t="n">
        <v>0</v>
      </c>
      <c r="L58" s="23"/>
      <c r="M58" s="19" t="n">
        <v>18886</v>
      </c>
      <c r="N58" s="23"/>
      <c r="O58" s="19" t="n">
        <v>0</v>
      </c>
    </row>
    <row r="59" s="15" customFormat="true" ht="12" hidden="false" customHeight="true" outlineLevel="0" collapsed="false">
      <c r="A59" s="14" t="s">
        <v>48</v>
      </c>
      <c r="B59" s="14" t="s">
        <v>21</v>
      </c>
      <c r="C59" s="23" t="n">
        <f aca="false">SUM(E59:O59)</f>
        <v>617870</v>
      </c>
      <c r="D59" s="14"/>
      <c r="E59" s="19" t="n">
        <v>225318</v>
      </c>
      <c r="F59" s="14"/>
      <c r="G59" s="19" t="n">
        <v>41005</v>
      </c>
      <c r="H59" s="14"/>
      <c r="I59" s="19" t="n">
        <v>129212</v>
      </c>
      <c r="J59" s="14"/>
      <c r="K59" s="19" t="n">
        <v>0</v>
      </c>
      <c r="L59" s="23"/>
      <c r="M59" s="19" t="n">
        <v>194144</v>
      </c>
      <c r="N59" s="23"/>
      <c r="O59" s="19" t="n">
        <v>28191</v>
      </c>
    </row>
    <row r="60" s="15" customFormat="true" ht="12" hidden="false" customHeight="true" outlineLevel="0" collapsed="false">
      <c r="A60" s="14" t="s">
        <v>49</v>
      </c>
      <c r="B60" s="14" t="s">
        <v>21</v>
      </c>
      <c r="C60" s="23" t="n">
        <f aca="false">SUM(E60:O60)</f>
        <v>382169</v>
      </c>
      <c r="D60" s="14"/>
      <c r="E60" s="19" t="n">
        <v>120691</v>
      </c>
      <c r="F60" s="14"/>
      <c r="G60" s="19" t="n">
        <v>103731</v>
      </c>
      <c r="H60" s="14"/>
      <c r="I60" s="19" t="n">
        <v>111948</v>
      </c>
      <c r="J60" s="14"/>
      <c r="K60" s="19" t="n">
        <v>3124</v>
      </c>
      <c r="L60" s="23"/>
      <c r="M60" s="19" t="n">
        <v>42675</v>
      </c>
      <c r="N60" s="23"/>
      <c r="O60" s="19" t="n">
        <v>0</v>
      </c>
    </row>
    <row r="61" s="15" customFormat="true" ht="12" hidden="false" customHeight="true" outlineLevel="0" collapsed="false">
      <c r="A61" s="14" t="s">
        <v>50</v>
      </c>
      <c r="B61" s="14"/>
      <c r="C61" s="23" t="n">
        <f aca="false">SUM(E61:O61)</f>
        <v>110304</v>
      </c>
      <c r="D61" s="14"/>
      <c r="E61" s="19" t="n">
        <v>0</v>
      </c>
      <c r="F61" s="14"/>
      <c r="G61" s="19" t="n">
        <v>794</v>
      </c>
      <c r="H61" s="14"/>
      <c r="I61" s="19" t="n">
        <v>0</v>
      </c>
      <c r="J61" s="14"/>
      <c r="K61" s="19" t="n">
        <v>2045</v>
      </c>
      <c r="L61" s="23"/>
      <c r="M61" s="19" t="n">
        <v>107465</v>
      </c>
      <c r="N61" s="23"/>
      <c r="O61" s="19" t="n">
        <v>0</v>
      </c>
    </row>
    <row r="62" s="15" customFormat="true" ht="12" hidden="false" customHeight="true" outlineLevel="0" collapsed="false">
      <c r="A62" s="14" t="s">
        <v>51</v>
      </c>
      <c r="B62" s="14"/>
      <c r="C62" s="23" t="n">
        <f aca="false">SUM(E62:O62)</f>
        <v>166897</v>
      </c>
      <c r="D62" s="14"/>
      <c r="E62" s="19" t="n">
        <v>54000</v>
      </c>
      <c r="F62" s="14"/>
      <c r="G62" s="19" t="n">
        <v>54334</v>
      </c>
      <c r="H62" s="14"/>
      <c r="I62" s="19" t="n">
        <v>55218</v>
      </c>
      <c r="J62" s="14"/>
      <c r="K62" s="19" t="n">
        <v>581</v>
      </c>
      <c r="L62" s="23"/>
      <c r="M62" s="19" t="n">
        <v>2764</v>
      </c>
      <c r="N62" s="23"/>
      <c r="O62" s="19" t="n">
        <v>0</v>
      </c>
    </row>
    <row r="63" s="15" customFormat="true" ht="12" hidden="false" customHeight="true" outlineLevel="0" collapsed="false">
      <c r="A63" s="14" t="s">
        <v>52</v>
      </c>
      <c r="B63" s="14" t="s">
        <v>21</v>
      </c>
      <c r="C63" s="23" t="n">
        <f aca="false">SUM(E63:O63)</f>
        <v>170166</v>
      </c>
      <c r="D63" s="14"/>
      <c r="E63" s="19" t="n">
        <v>63000</v>
      </c>
      <c r="F63" s="14"/>
      <c r="G63" s="19" t="n">
        <v>3399</v>
      </c>
      <c r="H63" s="14"/>
      <c r="I63" s="19" t="n">
        <v>31507</v>
      </c>
      <c r="J63" s="14"/>
      <c r="K63" s="19" t="n">
        <v>167</v>
      </c>
      <c r="L63" s="23"/>
      <c r="M63" s="19" t="n">
        <v>72093</v>
      </c>
      <c r="N63" s="23"/>
      <c r="O63" s="19" t="n">
        <v>0</v>
      </c>
    </row>
    <row r="64" s="15" customFormat="true" ht="12" hidden="false" customHeight="true" outlineLevel="0" collapsed="false">
      <c r="A64" s="14" t="s">
        <v>53</v>
      </c>
      <c r="B64" s="14" t="s">
        <v>21</v>
      </c>
      <c r="C64" s="23" t="n">
        <f aca="false">SUM(E64:O64)</f>
        <v>183747</v>
      </c>
      <c r="D64" s="14"/>
      <c r="E64" s="19" t="n">
        <v>73965</v>
      </c>
      <c r="F64" s="14"/>
      <c r="G64" s="19" t="n">
        <v>0</v>
      </c>
      <c r="H64" s="14"/>
      <c r="I64" s="19" t="n">
        <v>40402</v>
      </c>
      <c r="J64" s="14"/>
      <c r="K64" s="19" t="n">
        <v>10651</v>
      </c>
      <c r="L64" s="23"/>
      <c r="M64" s="19" t="n">
        <v>58729</v>
      </c>
      <c r="N64" s="23"/>
      <c r="O64" s="19" t="n">
        <v>0</v>
      </c>
    </row>
    <row r="65" s="15" customFormat="true" ht="12" hidden="false" customHeight="true" outlineLevel="0" collapsed="false">
      <c r="A65" s="14" t="s">
        <v>54</v>
      </c>
      <c r="B65" s="14"/>
      <c r="C65" s="23" t="n">
        <f aca="false">SUM(E65:O65)</f>
        <v>-1541</v>
      </c>
      <c r="D65" s="14"/>
      <c r="E65" s="19" t="n">
        <v>0</v>
      </c>
      <c r="F65" s="14"/>
      <c r="G65" s="19" t="n">
        <v>0</v>
      </c>
      <c r="H65" s="14"/>
      <c r="I65" s="19" t="n">
        <v>0</v>
      </c>
      <c r="J65" s="14"/>
      <c r="K65" s="19" t="n">
        <v>-992</v>
      </c>
      <c r="L65" s="23"/>
      <c r="M65" s="19" t="n">
        <v>-549</v>
      </c>
      <c r="N65" s="23"/>
      <c r="O65" s="19" t="n">
        <v>0</v>
      </c>
    </row>
    <row r="66" s="15" customFormat="true" ht="12" hidden="false" customHeight="true" outlineLevel="0" collapsed="false">
      <c r="A66" s="14" t="s">
        <v>55</v>
      </c>
      <c r="B66" s="14"/>
      <c r="C66" s="23" t="n">
        <f aca="false">SUM(E66:O66)</f>
        <v>108212</v>
      </c>
      <c r="D66" s="14"/>
      <c r="E66" s="19" t="n">
        <v>27075</v>
      </c>
      <c r="F66" s="14"/>
      <c r="G66" s="19" t="n">
        <v>44057</v>
      </c>
      <c r="H66" s="14"/>
      <c r="I66" s="19" t="n">
        <v>35482</v>
      </c>
      <c r="J66" s="14"/>
      <c r="K66" s="19" t="n">
        <v>265</v>
      </c>
      <c r="L66" s="23"/>
      <c r="M66" s="19" t="n">
        <v>1333</v>
      </c>
      <c r="N66" s="23"/>
      <c r="O66" s="19" t="n">
        <v>0</v>
      </c>
    </row>
    <row r="67" s="15" customFormat="true" ht="12" hidden="false" customHeight="true" outlineLevel="0" collapsed="false">
      <c r="A67" s="14" t="s">
        <v>56</v>
      </c>
      <c r="B67" s="14" t="s">
        <v>21</v>
      </c>
      <c r="C67" s="22" t="n">
        <f aca="false">SUM(E67:O67)</f>
        <v>100491</v>
      </c>
      <c r="D67" s="14"/>
      <c r="E67" s="19" t="n">
        <v>0</v>
      </c>
      <c r="F67" s="14"/>
      <c r="G67" s="19" t="n">
        <v>0</v>
      </c>
      <c r="H67" s="14"/>
      <c r="I67" s="19" t="n">
        <v>0</v>
      </c>
      <c r="J67" s="14"/>
      <c r="K67" s="19" t="n">
        <v>0</v>
      </c>
      <c r="L67" s="23"/>
      <c r="M67" s="19" t="n">
        <v>100491</v>
      </c>
      <c r="N67" s="23"/>
      <c r="O67" s="19" t="n">
        <v>0</v>
      </c>
    </row>
    <row r="68" s="15" customFormat="true" ht="12" hidden="false" customHeight="true" outlineLevel="0" collapsed="false">
      <c r="A68" s="14"/>
      <c r="B68" s="14" t="s">
        <v>21</v>
      </c>
      <c r="C68" s="14"/>
      <c r="D68" s="14"/>
      <c r="E68" s="28" t="s">
        <v>21</v>
      </c>
      <c r="F68" s="14"/>
      <c r="G68" s="28" t="s">
        <v>21</v>
      </c>
      <c r="H68" s="14"/>
      <c r="I68" s="28" t="s">
        <v>21</v>
      </c>
      <c r="J68" s="14"/>
      <c r="K68" s="28" t="s">
        <v>21</v>
      </c>
      <c r="L68" s="23"/>
      <c r="M68" s="28" t="s">
        <v>21</v>
      </c>
      <c r="N68" s="23"/>
      <c r="O68" s="28" t="s">
        <v>21</v>
      </c>
    </row>
    <row r="69" s="15" customFormat="true" ht="12" hidden="false" customHeight="true" outlineLevel="0" collapsed="false">
      <c r="A69" s="14" t="s">
        <v>57</v>
      </c>
      <c r="B69" s="14" t="s">
        <v>21</v>
      </c>
      <c r="C69" s="22" t="n">
        <f aca="false">SUM(E69:O69)</f>
        <v>2450322</v>
      </c>
      <c r="D69" s="14"/>
      <c r="E69" s="21" t="n">
        <f aca="false">SUM(E55:E68)</f>
        <v>849026</v>
      </c>
      <c r="F69" s="14"/>
      <c r="G69" s="21" t="n">
        <f aca="false">SUM(G55:G68)</f>
        <v>259990</v>
      </c>
      <c r="H69" s="14"/>
      <c r="I69" s="21" t="n">
        <f aca="false">SUM(I55:I68)</f>
        <v>538499</v>
      </c>
      <c r="J69" s="14"/>
      <c r="K69" s="21" t="n">
        <f aca="false">SUM(K55:K68)</f>
        <v>29717</v>
      </c>
      <c r="L69" s="23"/>
      <c r="M69" s="21" t="n">
        <f aca="false">SUM(M55:M68)</f>
        <v>744899</v>
      </c>
      <c r="N69" s="23"/>
      <c r="O69" s="21" t="n">
        <f aca="false">SUM(O55:O68)</f>
        <v>28191</v>
      </c>
    </row>
    <row r="70" s="15" customFormat="true" ht="12" hidden="false" customHeight="true" outlineLevel="0" collapsed="false">
      <c r="A70" s="14"/>
      <c r="B70" s="14"/>
      <c r="C70" s="25"/>
      <c r="D70" s="14"/>
      <c r="E70" s="19"/>
      <c r="F70" s="14"/>
      <c r="G70" s="19"/>
      <c r="H70" s="14"/>
      <c r="I70" s="19"/>
      <c r="J70" s="14"/>
      <c r="K70" s="19"/>
      <c r="L70" s="23"/>
      <c r="M70" s="19"/>
      <c r="N70" s="23"/>
      <c r="O70" s="19"/>
    </row>
    <row r="71" s="15" customFormat="true" ht="12" hidden="false" customHeight="true" outlineLevel="0" collapsed="false">
      <c r="A71" s="14" t="s">
        <v>58</v>
      </c>
      <c r="B71" s="14"/>
      <c r="C71" s="22" t="n">
        <f aca="false">SUM(E71:O71)</f>
        <v>25741</v>
      </c>
      <c r="D71" s="14"/>
      <c r="E71" s="21" t="n">
        <v>15515</v>
      </c>
      <c r="F71" s="14"/>
      <c r="G71" s="21" t="n">
        <v>0</v>
      </c>
      <c r="H71" s="14"/>
      <c r="I71" s="21" t="n">
        <v>6755</v>
      </c>
      <c r="J71" s="14"/>
      <c r="K71" s="21" t="n">
        <v>0</v>
      </c>
      <c r="L71" s="23"/>
      <c r="M71" s="21" t="n">
        <v>3471</v>
      </c>
      <c r="N71" s="23"/>
      <c r="O71" s="21" t="n">
        <v>0</v>
      </c>
    </row>
    <row r="72" s="15" customFormat="true" ht="12" hidden="false" customHeight="true" outlineLevel="0" collapsed="false">
      <c r="A72" s="14"/>
      <c r="B72" s="14"/>
      <c r="C72" s="19"/>
      <c r="D72" s="26"/>
      <c r="E72" s="19"/>
      <c r="F72" s="26"/>
      <c r="G72" s="19"/>
      <c r="H72" s="26"/>
      <c r="I72" s="19"/>
      <c r="J72" s="26"/>
      <c r="K72" s="19"/>
      <c r="L72" s="25"/>
      <c r="M72" s="19"/>
      <c r="N72" s="25"/>
      <c r="O72" s="19"/>
    </row>
    <row r="73" s="15" customFormat="true" ht="12" hidden="false" customHeight="true" outlineLevel="0" collapsed="false">
      <c r="A73" s="14" t="s">
        <v>59</v>
      </c>
      <c r="B73" s="14" t="s">
        <v>21</v>
      </c>
      <c r="C73" s="22" t="n">
        <f aca="false">SUM(E73:O73)</f>
        <v>2476063</v>
      </c>
      <c r="D73" s="14"/>
      <c r="E73" s="21" t="n">
        <f aca="false">SUM(E69:E71)</f>
        <v>864541</v>
      </c>
      <c r="F73" s="14"/>
      <c r="G73" s="21" t="n">
        <f aca="false">SUM(G69:G71)</f>
        <v>259990</v>
      </c>
      <c r="H73" s="14"/>
      <c r="I73" s="21" t="n">
        <f aca="false">SUM(I69:I71)</f>
        <v>545254</v>
      </c>
      <c r="J73" s="14"/>
      <c r="K73" s="21" t="n">
        <f aca="false">SUM(K69:K71)</f>
        <v>29717</v>
      </c>
      <c r="L73" s="23"/>
      <c r="M73" s="21" t="n">
        <f aca="false">SUM(M69:M71)</f>
        <v>748370</v>
      </c>
      <c r="N73" s="23"/>
      <c r="O73" s="21" t="n">
        <f aca="false">SUM(O69:O71)</f>
        <v>28191</v>
      </c>
    </row>
    <row r="74" s="15" customFormat="true" ht="12" hidden="false" customHeight="true" outlineLevel="0" collapsed="false">
      <c r="A74" s="14"/>
      <c r="B74" s="14" t="s">
        <v>21</v>
      </c>
      <c r="C74" s="14"/>
      <c r="D74" s="14"/>
      <c r="E74" s="19"/>
      <c r="F74" s="14"/>
      <c r="G74" s="19"/>
      <c r="H74" s="14"/>
      <c r="I74" s="19"/>
      <c r="J74" s="14"/>
      <c r="K74" s="19"/>
      <c r="L74" s="23"/>
      <c r="M74" s="19"/>
      <c r="N74" s="23"/>
      <c r="O74" s="19"/>
    </row>
    <row r="75" s="15" customFormat="true" ht="12" hidden="false" customHeight="true" outlineLevel="0" collapsed="false">
      <c r="A75" s="14" t="s">
        <v>60</v>
      </c>
      <c r="B75" s="14" t="s">
        <v>21</v>
      </c>
      <c r="C75" s="14"/>
      <c r="D75" s="14"/>
      <c r="E75" s="19"/>
      <c r="F75" s="14"/>
      <c r="G75" s="19"/>
      <c r="H75" s="14"/>
      <c r="I75" s="19"/>
      <c r="J75" s="14"/>
      <c r="K75" s="19"/>
      <c r="L75" s="23"/>
      <c r="M75" s="19"/>
      <c r="N75" s="23"/>
      <c r="O75" s="19"/>
    </row>
    <row r="76" s="15" customFormat="true" ht="12" hidden="false" customHeight="true" outlineLevel="0" collapsed="false">
      <c r="A76" s="14" t="s">
        <v>61</v>
      </c>
      <c r="B76" s="14" t="s">
        <v>21</v>
      </c>
      <c r="C76" s="23" t="n">
        <f aca="false">SUM(E76:O76)</f>
        <v>31529</v>
      </c>
      <c r="D76" s="14"/>
      <c r="E76" s="19" t="n">
        <v>11036</v>
      </c>
      <c r="F76" s="14"/>
      <c r="G76" s="19" t="n">
        <v>7857</v>
      </c>
      <c r="H76" s="14"/>
      <c r="I76" s="19" t="n">
        <v>19223</v>
      </c>
      <c r="J76" s="14"/>
      <c r="K76" s="19" t="n">
        <v>953</v>
      </c>
      <c r="L76" s="23"/>
      <c r="M76" s="19" t="n">
        <v>-7540</v>
      </c>
      <c r="N76" s="23"/>
      <c r="O76" s="19" t="n">
        <v>0</v>
      </c>
    </row>
    <row r="77" s="15" customFormat="true" ht="12" hidden="false" customHeight="true" outlineLevel="0" collapsed="false">
      <c r="A77" s="14" t="s">
        <v>62</v>
      </c>
      <c r="B77" s="14"/>
      <c r="C77" s="23" t="n">
        <f aca="false">SUM(E77:O77)</f>
        <v>47647</v>
      </c>
      <c r="D77" s="14"/>
      <c r="E77" s="19" t="n">
        <v>0</v>
      </c>
      <c r="F77" s="14"/>
      <c r="G77" s="19" t="n">
        <v>0</v>
      </c>
      <c r="H77" s="14"/>
      <c r="I77" s="19" t="n">
        <v>0</v>
      </c>
      <c r="J77" s="14"/>
      <c r="K77" s="19" t="n">
        <v>0</v>
      </c>
      <c r="L77" s="23"/>
      <c r="M77" s="19" t="n">
        <v>47647</v>
      </c>
      <c r="N77" s="23"/>
      <c r="O77" s="19" t="n">
        <v>0</v>
      </c>
    </row>
    <row r="78" s="15" customFormat="true" ht="12" hidden="false" customHeight="true" outlineLevel="0" collapsed="false">
      <c r="A78" s="14" t="s">
        <v>63</v>
      </c>
      <c r="B78" s="14" t="s">
        <v>21</v>
      </c>
      <c r="C78" s="23" t="n">
        <f aca="false">SUM(E78:O78)</f>
        <v>943473</v>
      </c>
      <c r="D78" s="14"/>
      <c r="E78" s="19" t="n">
        <v>0</v>
      </c>
      <c r="F78" s="14"/>
      <c r="G78" s="19" t="n">
        <v>457997</v>
      </c>
      <c r="H78" s="14"/>
      <c r="I78" s="19" t="n">
        <v>243731</v>
      </c>
      <c r="J78" s="14"/>
      <c r="K78" s="19" t="n">
        <v>140</v>
      </c>
      <c r="L78" s="23"/>
      <c r="M78" s="19" t="n">
        <f aca="false">1+183279</f>
        <v>183280</v>
      </c>
      <c r="N78" s="23"/>
      <c r="O78" s="19" t="n">
        <v>58325</v>
      </c>
    </row>
    <row r="79" s="15" customFormat="true" ht="12" hidden="false" customHeight="true" outlineLevel="0" collapsed="false">
      <c r="A79" s="14" t="s">
        <v>64</v>
      </c>
      <c r="B79" s="14"/>
      <c r="C79" s="23" t="n">
        <f aca="false">SUM(E79:O79)</f>
        <v>345240</v>
      </c>
      <c r="D79" s="14"/>
      <c r="E79" s="19" t="n">
        <v>62292</v>
      </c>
      <c r="F79" s="14"/>
      <c r="G79" s="19" t="n">
        <v>173302</v>
      </c>
      <c r="H79" s="14"/>
      <c r="I79" s="19" t="n">
        <v>125378</v>
      </c>
      <c r="J79" s="14"/>
      <c r="K79" s="19" t="n">
        <v>0</v>
      </c>
      <c r="L79" s="23"/>
      <c r="M79" s="19" t="n">
        <v>-15732</v>
      </c>
      <c r="N79" s="23"/>
      <c r="O79" s="19" t="n">
        <v>0</v>
      </c>
    </row>
    <row r="80" s="15" customFormat="true" ht="12" hidden="false" customHeight="true" outlineLevel="0" collapsed="false">
      <c r="A80" s="14" t="s">
        <v>65</v>
      </c>
      <c r="B80" s="14" t="s">
        <v>21</v>
      </c>
      <c r="C80" s="23" t="n">
        <f aca="false">SUM(E80:O80)</f>
        <v>220947</v>
      </c>
      <c r="D80" s="14"/>
      <c r="E80" s="19" t="n">
        <v>5055</v>
      </c>
      <c r="F80" s="14"/>
      <c r="G80" s="19" t="n">
        <v>89678</v>
      </c>
      <c r="H80" s="14"/>
      <c r="I80" s="19" t="n">
        <v>46731</v>
      </c>
      <c r="J80" s="14"/>
      <c r="K80" s="19" t="n">
        <v>0</v>
      </c>
      <c r="L80" s="23"/>
      <c r="M80" s="19" t="n">
        <v>79483</v>
      </c>
      <c r="N80" s="23"/>
      <c r="O80" s="19" t="n">
        <v>0</v>
      </c>
    </row>
    <row r="81" s="15" customFormat="true" ht="12" hidden="false" customHeight="true" outlineLevel="0" collapsed="false">
      <c r="A81" s="14" t="s">
        <v>66</v>
      </c>
      <c r="B81" s="14"/>
      <c r="C81" s="23" t="n">
        <f aca="false">SUM(E81:O81)</f>
        <v>472701</v>
      </c>
      <c r="D81" s="14"/>
      <c r="E81" s="19" t="n">
        <v>0</v>
      </c>
      <c r="F81" s="14"/>
      <c r="G81" s="19" t="n">
        <v>0</v>
      </c>
      <c r="H81" s="14"/>
      <c r="I81" s="19" t="n">
        <v>0</v>
      </c>
      <c r="J81" s="14"/>
      <c r="K81" s="19" t="n">
        <v>0</v>
      </c>
      <c r="L81" s="23"/>
      <c r="M81" s="19" t="n">
        <v>472701</v>
      </c>
      <c r="N81" s="23"/>
      <c r="O81" s="19" t="n">
        <v>0</v>
      </c>
    </row>
    <row r="82" s="15" customFormat="true" ht="12" hidden="false" customHeight="true" outlineLevel="0" collapsed="false">
      <c r="A82" s="14" t="s">
        <v>67</v>
      </c>
      <c r="B82" s="14" t="s">
        <v>21</v>
      </c>
      <c r="C82" s="25" t="n">
        <f aca="false">SUM(E82:O82)</f>
        <v>285094</v>
      </c>
      <c r="D82" s="14"/>
      <c r="E82" s="19" t="n">
        <v>0</v>
      </c>
      <c r="F82" s="14"/>
      <c r="G82" s="19" t="n">
        <v>0</v>
      </c>
      <c r="H82" s="14"/>
      <c r="I82" s="19" t="n">
        <v>0</v>
      </c>
      <c r="J82" s="14"/>
      <c r="K82" s="19" t="n">
        <v>0</v>
      </c>
      <c r="L82" s="23"/>
      <c r="M82" s="19" t="n">
        <v>285094</v>
      </c>
      <c r="N82" s="23"/>
      <c r="O82" s="19" t="n">
        <v>0</v>
      </c>
    </row>
    <row r="83" s="15" customFormat="true" ht="12" hidden="false" customHeight="true" outlineLevel="0" collapsed="false">
      <c r="A83" s="14"/>
      <c r="B83" s="14"/>
      <c r="C83" s="27"/>
      <c r="D83" s="26"/>
      <c r="E83" s="28"/>
      <c r="F83" s="26"/>
      <c r="G83" s="28"/>
      <c r="H83" s="26"/>
      <c r="I83" s="28"/>
      <c r="J83" s="26"/>
      <c r="K83" s="28"/>
      <c r="L83" s="25"/>
      <c r="M83" s="28"/>
      <c r="N83" s="25"/>
      <c r="O83" s="28"/>
    </row>
    <row r="84" s="15" customFormat="true" ht="12" hidden="false" customHeight="true" outlineLevel="0" collapsed="false">
      <c r="A84" s="14" t="s">
        <v>68</v>
      </c>
      <c r="B84" s="14" t="s">
        <v>21</v>
      </c>
      <c r="C84" s="23" t="n">
        <f aca="false">SUM(C76:C83)</f>
        <v>2346631</v>
      </c>
      <c r="D84" s="14"/>
      <c r="E84" s="21" t="n">
        <f aca="false">SUM(E76:E82)</f>
        <v>78383</v>
      </c>
      <c r="F84" s="14"/>
      <c r="G84" s="21" t="n">
        <f aca="false">SUM(G76:G82)</f>
        <v>728834</v>
      </c>
      <c r="H84" s="14"/>
      <c r="I84" s="21" t="n">
        <f aca="false">SUM(I76:I82)</f>
        <v>435063</v>
      </c>
      <c r="J84" s="14"/>
      <c r="K84" s="21" t="n">
        <f aca="false">SUM(K76:K82)</f>
        <v>1093</v>
      </c>
      <c r="L84" s="23"/>
      <c r="M84" s="21" t="n">
        <f aca="false">SUM(M76:M82)</f>
        <v>1044933</v>
      </c>
      <c r="N84" s="23"/>
      <c r="O84" s="21" t="n">
        <f aca="false">SUM(O76:O82)</f>
        <v>58325</v>
      </c>
    </row>
    <row r="85" s="15" customFormat="true" ht="12" hidden="false" customHeight="true" outlineLevel="0" collapsed="false">
      <c r="A85" s="14"/>
      <c r="B85" s="14" t="s">
        <v>21</v>
      </c>
      <c r="C85" s="30"/>
      <c r="D85" s="14"/>
      <c r="E85" s="19"/>
      <c r="F85" s="14"/>
      <c r="G85" s="19"/>
      <c r="H85" s="14"/>
      <c r="I85" s="19"/>
      <c r="J85" s="14"/>
      <c r="K85" s="19"/>
      <c r="L85" s="23"/>
      <c r="M85" s="19"/>
      <c r="N85" s="23"/>
      <c r="O85" s="19"/>
    </row>
    <row r="86" s="15" customFormat="true" ht="12" hidden="false" customHeight="true" outlineLevel="0" collapsed="false">
      <c r="A86" s="14" t="s">
        <v>69</v>
      </c>
      <c r="B86" s="14" t="s">
        <v>21</v>
      </c>
      <c r="C86" s="23" t="n">
        <f aca="false">SUM(E86:O86)</f>
        <v>1040903</v>
      </c>
      <c r="D86" s="14"/>
      <c r="E86" s="21" t="n">
        <v>0</v>
      </c>
      <c r="F86" s="14"/>
      <c r="G86" s="21" t="n">
        <v>0</v>
      </c>
      <c r="H86" s="14"/>
      <c r="I86" s="21" t="n">
        <v>0</v>
      </c>
      <c r="J86" s="14"/>
      <c r="K86" s="21" t="n">
        <v>0</v>
      </c>
      <c r="L86" s="23"/>
      <c r="M86" s="21" t="n">
        <v>1040903</v>
      </c>
      <c r="N86" s="23"/>
      <c r="O86" s="21" t="n">
        <v>0</v>
      </c>
    </row>
    <row r="87" s="15" customFormat="true" ht="12" hidden="false" customHeight="true" outlineLevel="0" collapsed="false">
      <c r="A87" s="14" t="s">
        <v>70</v>
      </c>
      <c r="B87" s="14" t="s">
        <v>21</v>
      </c>
      <c r="C87" s="30"/>
      <c r="D87" s="14"/>
      <c r="E87" s="19"/>
      <c r="F87" s="14"/>
      <c r="G87" s="19"/>
      <c r="H87" s="14"/>
      <c r="I87" s="19"/>
      <c r="J87" s="14"/>
      <c r="K87" s="19"/>
      <c r="L87" s="23"/>
      <c r="M87" s="19"/>
      <c r="N87" s="23"/>
      <c r="O87" s="19"/>
    </row>
    <row r="88" s="15" customFormat="true" ht="12" hidden="false" customHeight="true" outlineLevel="0" collapsed="false">
      <c r="A88" s="14" t="s">
        <v>71</v>
      </c>
      <c r="B88" s="14" t="s">
        <v>21</v>
      </c>
      <c r="C88" s="22" t="n">
        <f aca="false">SUM(E88:O88)</f>
        <v>16456728</v>
      </c>
      <c r="D88" s="14"/>
      <c r="E88" s="21" t="n">
        <f aca="false">E36+E42+E52+E73+E84+E86</f>
        <v>6873137</v>
      </c>
      <c r="F88" s="14"/>
      <c r="G88" s="21" t="n">
        <f aca="false">G36+G42+G52+G73+G84+G86</f>
        <v>1593171</v>
      </c>
      <c r="H88" s="14"/>
      <c r="I88" s="21" t="n">
        <f aca="false">I36+I42+I52+I73+I84+I86</f>
        <v>4256447</v>
      </c>
      <c r="J88" s="14"/>
      <c r="K88" s="21" t="n">
        <f aca="false">K36+K42+K52+K73+K84+K86</f>
        <v>67233</v>
      </c>
      <c r="L88" s="23"/>
      <c r="M88" s="21" t="n">
        <f aca="false">M36+M42+M52+M73+M84+M86</f>
        <v>3518847</v>
      </c>
      <c r="N88" s="23"/>
      <c r="O88" s="21" t="n">
        <f aca="false">O36+O42+O52+O73+O84+O86</f>
        <v>147893</v>
      </c>
    </row>
    <row r="89" s="15" customFormat="true" ht="12" hidden="false" customHeight="true" outlineLevel="0" collapsed="false">
      <c r="A89" s="14"/>
      <c r="B89" s="14"/>
      <c r="C89" s="23"/>
      <c r="D89" s="14"/>
      <c r="E89" s="19"/>
      <c r="F89" s="14"/>
      <c r="G89" s="19"/>
      <c r="H89" s="14"/>
      <c r="I89" s="19"/>
      <c r="J89" s="14"/>
      <c r="K89" s="19"/>
      <c r="L89" s="23"/>
      <c r="M89" s="19"/>
      <c r="N89" s="23"/>
      <c r="O89" s="19"/>
    </row>
    <row r="90" s="15" customFormat="true" ht="12" hidden="false" customHeight="true" outlineLevel="0" collapsed="false">
      <c r="A90" s="14" t="s">
        <v>72</v>
      </c>
      <c r="B90" s="14"/>
      <c r="C90" s="23"/>
      <c r="D90" s="14"/>
      <c r="E90" s="19"/>
      <c r="F90" s="14"/>
      <c r="G90" s="19"/>
      <c r="H90" s="14"/>
      <c r="I90" s="19"/>
      <c r="J90" s="14"/>
      <c r="K90" s="19"/>
      <c r="L90" s="23"/>
      <c r="M90" s="19"/>
      <c r="N90" s="23"/>
      <c r="O90" s="19"/>
    </row>
    <row r="91" s="15" customFormat="true" ht="12" hidden="false" customHeight="true" outlineLevel="0" collapsed="false">
      <c r="A91" s="14" t="s">
        <v>73</v>
      </c>
      <c r="B91" s="14"/>
      <c r="C91" s="22" t="n">
        <f aca="false">SUM(E91:O91)</f>
        <v>361950</v>
      </c>
      <c r="D91" s="14"/>
      <c r="E91" s="21" t="n">
        <v>0</v>
      </c>
      <c r="F91" s="14"/>
      <c r="G91" s="21" t="n">
        <v>0</v>
      </c>
      <c r="H91" s="14"/>
      <c r="I91" s="21" t="n">
        <v>0</v>
      </c>
      <c r="J91" s="14"/>
      <c r="K91" s="21" t="n">
        <v>0</v>
      </c>
      <c r="L91" s="23"/>
      <c r="M91" s="21" t="n">
        <v>0</v>
      </c>
      <c r="N91" s="23"/>
      <c r="O91" s="21" t="n">
        <v>361950</v>
      </c>
    </row>
    <row r="92" s="15" customFormat="true" ht="12" hidden="false" customHeight="true" outlineLevel="0" collapsed="false">
      <c r="A92" s="14"/>
      <c r="B92" s="14"/>
      <c r="C92" s="25"/>
      <c r="D92" s="14"/>
      <c r="E92" s="19"/>
      <c r="F92" s="14"/>
      <c r="G92" s="19"/>
      <c r="H92" s="14"/>
      <c r="I92" s="19"/>
      <c r="J92" s="14"/>
      <c r="K92" s="19"/>
      <c r="L92" s="23"/>
      <c r="M92" s="19"/>
      <c r="N92" s="23"/>
      <c r="O92" s="19"/>
    </row>
    <row r="93" s="15" customFormat="true" ht="12" hidden="false" customHeight="true" outlineLevel="0" collapsed="false">
      <c r="A93" s="14" t="s">
        <v>74</v>
      </c>
      <c r="B93" s="14" t="s">
        <v>21</v>
      </c>
      <c r="C93" s="31" t="n">
        <f aca="false">SUM(E93:O93)</f>
        <v>16818678</v>
      </c>
      <c r="D93" s="14"/>
      <c r="E93" s="31" t="n">
        <f aca="false">SUM(E88,E91)</f>
        <v>6873137</v>
      </c>
      <c r="F93" s="14"/>
      <c r="G93" s="31" t="n">
        <f aca="false">SUM(G88,G91)</f>
        <v>1593171</v>
      </c>
      <c r="H93" s="14"/>
      <c r="I93" s="31" t="n">
        <f aca="false">SUM(I88,I91)</f>
        <v>4256447</v>
      </c>
      <c r="J93" s="14"/>
      <c r="K93" s="31" t="n">
        <f aca="false">SUM(K88,K91)</f>
        <v>67233</v>
      </c>
      <c r="L93" s="23"/>
      <c r="M93" s="31" t="n">
        <f aca="false">SUM(M88,M91)</f>
        <v>3518847</v>
      </c>
      <c r="N93" s="23"/>
      <c r="O93" s="31" t="n">
        <f aca="false">SUM(O88,O91)</f>
        <v>509843</v>
      </c>
    </row>
    <row r="94" s="15" customFormat="true" ht="12.75" hidden="false" customHeight="false" outlineLevel="0" collapsed="false">
      <c r="B94" s="15" t="s">
        <v>21</v>
      </c>
    </row>
    <row r="95" s="15" customFormat="true" ht="12" hidden="false" customHeight="false" outlineLevel="0" collapsed="false"/>
  </sheetData>
  <mergeCells count="5">
    <mergeCell ref="A3:A7"/>
    <mergeCell ref="C3:O3"/>
    <mergeCell ref="C4:G4"/>
    <mergeCell ref="C5:O5"/>
    <mergeCell ref="C6:O6"/>
  </mergeCells>
  <conditionalFormatting sqref="A12:O9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2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</dc:description>
  <cp:keywords>FY 9697 Financial Statements</cp:keywords>
  <dc:language>en-US</dc:language>
  <cp:lastModifiedBy>fssadmin</cp:lastModifiedBy>
  <cp:lastPrinted>2015-07-28T19:25:21Z</cp:lastPrinted>
  <dcterms:modified xsi:type="dcterms:W3CDTF">2015-09-18T13:29:48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