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5</definedName>
    <definedName function="false" hidden="false" localSheetId="0" name="_xlnm.Print_Titles" vbProcedure="false">Sheet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ANALYSIS E</t>
  </si>
  <si>
    <t xml:space="preserve">Analysis of Changes In Unexpended Plant Fund Balances</t>
  </si>
  <si>
    <t xml:space="preserve">For the year ended June 30, 2015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Animal and food science facility</t>
  </si>
  <si>
    <t xml:space="preserve">       Total State Facility Planning and Control</t>
  </si>
  <si>
    <t xml:space="preserve"> Transfers from other funds:</t>
  </si>
  <si>
    <t xml:space="preserve">   Unrestricted -</t>
  </si>
  <si>
    <t xml:space="preserve">      Equipment reserves --</t>
  </si>
  <si>
    <t xml:space="preserve">       Callegari water quality lab service center</t>
  </si>
  <si>
    <t xml:space="preserve">       Central analytical instruments lab service center</t>
  </si>
  <si>
    <t xml:space="preserve">       Isolation facility service center</t>
  </si>
  <si>
    <t xml:space="preserve">       LCES copy service center </t>
  </si>
  <si>
    <t xml:space="preserve">       Veterinary unit service center </t>
  </si>
  <si>
    <t xml:space="preserve">           Total unrestricted</t>
  </si>
  <si>
    <t xml:space="preserve">   Restricted -</t>
  </si>
  <si>
    <t xml:space="preserve">       Iberia research station</t>
  </si>
  <si>
    <t xml:space="preserve">           Total restricted</t>
  </si>
  <si>
    <t xml:space="preserve">         Total transfers from other funds</t>
  </si>
  <si>
    <t xml:space="preserve"> Other sources:</t>
  </si>
  <si>
    <t xml:space="preserve">     Agricultural improvements</t>
  </si>
  <si>
    <t xml:space="preserve">     Burden research station improvements</t>
  </si>
  <si>
    <t xml:space="preserve">     Camp Grant Walker improvements</t>
  </si>
  <si>
    <t xml:space="preserve">     Central station improvements</t>
  </si>
  <si>
    <t xml:space="preserve">     Coastal area research station improvements</t>
  </si>
  <si>
    <t xml:space="preserve">     Dean Lee research station improvements</t>
  </si>
  <si>
    <t xml:space="preserve">     Experiment station improvements</t>
  </si>
  <si>
    <t xml:space="preserve">     Food science improvements</t>
  </si>
  <si>
    <t xml:space="preserve">     Hammond research station improvements</t>
  </si>
  <si>
    <t xml:space="preserve">     Hill farm research station improvements</t>
  </si>
  <si>
    <t xml:space="preserve">     Idlewild research station improvements</t>
  </si>
  <si>
    <t xml:space="preserve">     Information tech infrastructure improvements</t>
  </si>
  <si>
    <t xml:space="preserve">     Louisiana House</t>
  </si>
  <si>
    <t xml:space="preserve">     Plant, environment, and soil sciences improvements</t>
  </si>
  <si>
    <t xml:space="preserve">     Red river research station improvements</t>
  </si>
  <si>
    <t xml:space="preserve">     Southeast research station improvements</t>
  </si>
  <si>
    <t xml:space="preserve">     Sugar research station improvements</t>
  </si>
  <si>
    <t xml:space="preserve">     Sweet potato research station improvements</t>
  </si>
  <si>
    <t xml:space="preserve">     Veterinary science containment facility</t>
  </si>
  <si>
    <t xml:space="preserve">         Total other sources</t>
  </si>
  <si>
    <t xml:space="preserve">           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mmmm\ d&quot;, &quot;yyyy;@"/>
    <numFmt numFmtId="169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99"/>
      <name val="Bodoni MT"/>
      <family val="1"/>
    </font>
    <font>
      <sz val="10"/>
      <name val="Arial"/>
      <family val="2"/>
    </font>
    <font>
      <b val="true"/>
      <sz val="10"/>
      <color rgb="FF700070"/>
      <name val="Arial"/>
      <family val="2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10"/>
      <name val="Goudy Old Style"/>
      <family val="1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5F3E7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160</xdr:colOff>
      <xdr:row>1</xdr:row>
      <xdr:rowOff>9360</xdr:rowOff>
    </xdr:from>
    <xdr:to>
      <xdr:col>0</xdr:col>
      <xdr:colOff>2581560</xdr:colOff>
      <xdr:row>7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4160" y="171360"/>
          <a:ext cx="21474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2.99"/>
    <col collapsed="false" customWidth="true" hidden="false" outlineLevel="0" max="3" min="3" style="0" width="1.7"/>
    <col collapsed="false" customWidth="true" hidden="false" outlineLevel="0" max="4" min="4" style="0" width="12.99"/>
    <col collapsed="false" customWidth="true" hidden="false" outlineLevel="0" max="5" min="5" style="0" width="1.7"/>
    <col collapsed="false" customWidth="true" hidden="false" outlineLevel="0" max="6" min="6" style="0" width="13.28"/>
    <col collapsed="false" customWidth="true" hidden="false" outlineLevel="0" max="7" min="7" style="0" width="1.7"/>
    <col collapsed="false" customWidth="true" hidden="false" outlineLevel="0" max="8" min="8" style="0" width="13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/>
      <c r="H1" s="2"/>
    </row>
    <row r="2" customFormat="false" ht="10.5" hidden="false" customHeight="true" outlineLevel="0" collapsed="false">
      <c r="A2" s="1"/>
      <c r="H2" s="3"/>
    </row>
    <row r="3" customFormat="false" ht="16.5" hidden="false" customHeight="false" outlineLevel="0" collapsed="false">
      <c r="A3" s="4"/>
      <c r="B3" s="5" t="s">
        <v>0</v>
      </c>
      <c r="C3" s="5"/>
      <c r="D3" s="5"/>
      <c r="E3" s="5"/>
      <c r="F3" s="5"/>
      <c r="G3" s="5"/>
      <c r="H3" s="5"/>
    </row>
    <row r="4" customFormat="false" ht="8.25" hidden="false" customHeight="true" outlineLevel="0" collapsed="false">
      <c r="A4" s="4"/>
      <c r="B4" s="6"/>
      <c r="C4" s="5"/>
      <c r="D4" s="5"/>
      <c r="E4" s="5"/>
      <c r="F4" s="5"/>
      <c r="G4" s="5"/>
      <c r="H4" s="3"/>
    </row>
    <row r="5" customFormat="false" ht="16.5" hidden="false" customHeight="false" outlineLevel="0" collapsed="false">
      <c r="A5" s="4"/>
      <c r="B5" s="5" t="s">
        <v>1</v>
      </c>
      <c r="C5" s="5"/>
      <c r="D5" s="5"/>
      <c r="E5" s="5"/>
      <c r="F5" s="5"/>
      <c r="G5" s="5"/>
      <c r="H5" s="5"/>
    </row>
    <row r="6" customFormat="false" ht="16.5" hidden="false" customHeight="false" outlineLevel="0" collapsed="false">
      <c r="A6" s="4"/>
      <c r="B6" s="5" t="s">
        <v>2</v>
      </c>
      <c r="C6" s="5"/>
      <c r="D6" s="5"/>
      <c r="E6" s="5"/>
      <c r="F6" s="5"/>
      <c r="G6" s="5"/>
      <c r="H6" s="5"/>
    </row>
    <row r="7" customFormat="false" ht="10.5" hidden="false" customHeight="true" outlineLevel="0" collapsed="false">
      <c r="A7" s="4"/>
      <c r="B7" s="7"/>
      <c r="C7" s="7"/>
      <c r="D7" s="7"/>
      <c r="E7" s="7"/>
      <c r="F7" s="7"/>
      <c r="G7" s="7"/>
      <c r="H7" s="8"/>
    </row>
    <row r="8" customFormat="false" ht="12.75" hidden="false" customHeight="false" outlineLevel="0" collapsed="false">
      <c r="A8" s="1"/>
      <c r="B8" s="9"/>
      <c r="C8" s="9"/>
      <c r="D8" s="9"/>
      <c r="E8" s="9"/>
      <c r="F8" s="9"/>
      <c r="G8" s="9"/>
      <c r="H8" s="2"/>
    </row>
    <row r="9" customFormat="false" ht="13.5" hidden="false" customHeight="false" outlineLevel="0" collapsed="false">
      <c r="A9" s="10"/>
      <c r="B9" s="11" t="s">
        <v>3</v>
      </c>
      <c r="C9" s="10"/>
      <c r="D9" s="10"/>
      <c r="E9" s="10"/>
      <c r="F9" s="10"/>
      <c r="G9" s="10"/>
      <c r="H9" s="11" t="s">
        <v>3</v>
      </c>
    </row>
    <row r="10" customFormat="false" ht="13.5" hidden="false" customHeight="false" outlineLevel="0" collapsed="false">
      <c r="A10" s="10"/>
      <c r="B10" s="12" t="n">
        <v>41821</v>
      </c>
      <c r="C10" s="10"/>
      <c r="D10" s="13" t="s">
        <v>4</v>
      </c>
      <c r="E10" s="10"/>
      <c r="F10" s="13" t="s">
        <v>5</v>
      </c>
      <c r="G10" s="10"/>
      <c r="H10" s="12" t="n">
        <v>42185</v>
      </c>
    </row>
    <row r="11" s="14" customFormat="tru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s="15" customFormat="true" ht="13.5" hidden="false" customHeight="fals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s="14" customFormat="true" ht="13.5" hidden="false" customHeight="fals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</row>
    <row r="14" s="15" customFormat="true" ht="13.5" hidden="false" customHeight="false" outlineLevel="0" collapsed="false">
      <c r="A14" s="10" t="s">
        <v>8</v>
      </c>
      <c r="B14" s="16" t="n">
        <v>0</v>
      </c>
      <c r="C14" s="10"/>
      <c r="D14" s="17" t="n">
        <v>2091113</v>
      </c>
      <c r="E14" s="10"/>
      <c r="F14" s="17" t="n">
        <v>2091113</v>
      </c>
      <c r="G14" s="10"/>
      <c r="H14" s="16" t="n">
        <f aca="false">B14+D14-F14</f>
        <v>0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</row>
    <row r="15" s="15" customFormat="true" ht="13.5" hidden="false" customHeight="false" outlineLevel="0" collapsed="false">
      <c r="A15" s="10" t="s">
        <v>9</v>
      </c>
      <c r="B15" s="18" t="n">
        <f aca="false">SUM(B14:B14)</f>
        <v>0</v>
      </c>
      <c r="C15" s="10"/>
      <c r="D15" s="18" t="n">
        <f aca="false">SUM(D14:D14)</f>
        <v>2091113</v>
      </c>
      <c r="E15" s="10"/>
      <c r="F15" s="18" t="n">
        <f aca="false">SUM(F14:F14)</f>
        <v>2091113</v>
      </c>
      <c r="G15" s="10"/>
      <c r="H15" s="18" t="n">
        <f aca="false">B15+D15-F15</f>
        <v>0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</row>
    <row r="16" s="15" customFormat="tru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</row>
    <row r="17" s="14" customFormat="true" ht="13.5" hidden="false" customHeight="false" outlineLevel="0" collapsed="false">
      <c r="A17" s="10" t="s">
        <v>10</v>
      </c>
      <c r="B17" s="10"/>
      <c r="C17" s="10"/>
      <c r="D17" s="10"/>
      <c r="E17" s="10"/>
      <c r="F17" s="10"/>
      <c r="G17" s="10"/>
      <c r="H17" s="10"/>
    </row>
    <row r="18" s="15" customFormat="true" ht="13.5" hidden="false" customHeight="false" outlineLevel="0" collapsed="false">
      <c r="A18" s="10" t="s">
        <v>11</v>
      </c>
      <c r="B18" s="10"/>
      <c r="C18" s="10"/>
      <c r="D18" s="10"/>
      <c r="E18" s="10"/>
      <c r="F18" s="10"/>
      <c r="G18" s="10"/>
      <c r="H18" s="10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</row>
    <row r="19" s="15" customFormat="true" ht="13.5" hidden="false" customHeight="false" outlineLevel="0" collapsed="false">
      <c r="A19" s="10" t="s">
        <v>12</v>
      </c>
      <c r="B19" s="10"/>
      <c r="C19" s="10"/>
      <c r="D19" s="10"/>
      <c r="E19" s="10"/>
      <c r="F19" s="10"/>
      <c r="G19" s="10"/>
      <c r="H19" s="10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</row>
    <row r="20" s="15" customFormat="true" ht="13.5" hidden="false" customHeight="false" outlineLevel="0" collapsed="false">
      <c r="A20" s="10" t="s">
        <v>13</v>
      </c>
      <c r="B20" s="10" t="n">
        <v>53171</v>
      </c>
      <c r="C20" s="10"/>
      <c r="D20" s="10" t="n">
        <v>25447</v>
      </c>
      <c r="E20" s="10"/>
      <c r="F20" s="10" t="n">
        <v>0</v>
      </c>
      <c r="G20" s="10"/>
      <c r="H20" s="10" t="n">
        <f aca="false">B20+D20-F20</f>
        <v>78618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</row>
    <row r="21" s="14" customFormat="true" ht="13.5" hidden="false" customHeight="false" outlineLevel="0" collapsed="false">
      <c r="A21" s="10" t="s">
        <v>14</v>
      </c>
      <c r="B21" s="10" t="n">
        <v>25788</v>
      </c>
      <c r="C21" s="10"/>
      <c r="D21" s="10" t="n">
        <v>0</v>
      </c>
      <c r="E21" s="10"/>
      <c r="F21" s="10" t="n">
        <v>0</v>
      </c>
      <c r="G21" s="10"/>
      <c r="H21" s="10" t="n">
        <f aca="false">B21+D21-F21</f>
        <v>25788</v>
      </c>
    </row>
    <row r="22" s="15" customFormat="true" ht="13.5" hidden="false" customHeight="false" outlineLevel="0" collapsed="false">
      <c r="A22" s="10" t="s">
        <v>15</v>
      </c>
      <c r="B22" s="10" t="n">
        <v>19650</v>
      </c>
      <c r="C22" s="10"/>
      <c r="D22" s="10" t="n">
        <v>10383</v>
      </c>
      <c r="E22" s="10"/>
      <c r="F22" s="10" t="n">
        <v>0</v>
      </c>
      <c r="G22" s="10"/>
      <c r="H22" s="10" t="n">
        <f aca="false">B22+D22-F22</f>
        <v>30033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</row>
    <row r="23" s="14" customFormat="true" ht="13.5" hidden="false" customHeight="false" outlineLevel="0" collapsed="false">
      <c r="A23" s="10" t="s">
        <v>16</v>
      </c>
      <c r="B23" s="10" t="n">
        <v>53122</v>
      </c>
      <c r="C23" s="10"/>
      <c r="D23" s="10" t="n">
        <v>0</v>
      </c>
      <c r="E23" s="10"/>
      <c r="F23" s="10" t="n">
        <v>699</v>
      </c>
      <c r="G23" s="10"/>
      <c r="H23" s="10" t="n">
        <f aca="false">B23+D23-F23</f>
        <v>52423</v>
      </c>
    </row>
    <row r="24" s="14" customFormat="true" ht="13.5" hidden="false" customHeight="false" outlineLevel="0" collapsed="false">
      <c r="A24" s="10" t="s">
        <v>17</v>
      </c>
      <c r="B24" s="10" t="n">
        <v>53472</v>
      </c>
      <c r="C24" s="10"/>
      <c r="D24" s="10" t="n">
        <v>-53472</v>
      </c>
      <c r="E24" s="10"/>
      <c r="F24" s="10" t="n">
        <v>0</v>
      </c>
      <c r="G24" s="10"/>
      <c r="H24" s="10" t="n">
        <f aca="false">B24+D24-F24</f>
        <v>0</v>
      </c>
    </row>
    <row r="25" s="14" customFormat="true" ht="13.5" hidden="false" customHeight="false" outlineLevel="0" collapsed="false">
      <c r="A25" s="10" t="s">
        <v>18</v>
      </c>
      <c r="B25" s="18" t="n">
        <f aca="false">SUM(B20:B24)</f>
        <v>205203</v>
      </c>
      <c r="C25" s="10"/>
      <c r="D25" s="18" t="n">
        <f aca="false">SUM(D20:D24)</f>
        <v>-17642</v>
      </c>
      <c r="E25" s="10"/>
      <c r="F25" s="18" t="n">
        <f aca="false">SUM(F20:F24)</f>
        <v>699</v>
      </c>
      <c r="G25" s="10"/>
      <c r="H25" s="18" t="n">
        <f aca="false">SUM(H20:H24)</f>
        <v>186862</v>
      </c>
    </row>
    <row r="26" s="14" customFormat="true" ht="13.5" hidden="false" customHeight="false" outlineLevel="0" collapsed="false">
      <c r="A26" s="10" t="s">
        <v>19</v>
      </c>
      <c r="B26" s="10"/>
      <c r="C26" s="10"/>
      <c r="D26" s="10"/>
      <c r="E26" s="10"/>
      <c r="F26" s="10"/>
      <c r="G26" s="10"/>
      <c r="H26" s="10"/>
    </row>
    <row r="27" s="14" customFormat="true" ht="13.5" hidden="false" customHeight="false" outlineLevel="0" collapsed="false">
      <c r="A27" s="10" t="s">
        <v>20</v>
      </c>
      <c r="B27" s="10" t="n">
        <v>4030</v>
      </c>
      <c r="C27" s="10"/>
      <c r="D27" s="10" t="n">
        <v>0</v>
      </c>
      <c r="E27" s="10"/>
      <c r="F27" s="10" t="n">
        <v>1185</v>
      </c>
      <c r="G27" s="10"/>
      <c r="H27" s="10" t="n">
        <f aca="false">B27+D27-F27</f>
        <v>2845</v>
      </c>
    </row>
    <row r="28" s="14" customFormat="true" ht="13.5" hidden="false" customHeight="false" outlineLevel="0" collapsed="false">
      <c r="A28" s="10" t="s">
        <v>21</v>
      </c>
      <c r="B28" s="18" t="n">
        <f aca="false">SUM(B27:B27)</f>
        <v>4030</v>
      </c>
      <c r="C28" s="10"/>
      <c r="D28" s="18" t="n">
        <f aca="false">SUM(D27:D27)</f>
        <v>0</v>
      </c>
      <c r="E28" s="10"/>
      <c r="F28" s="18" t="n">
        <f aca="false">SUM(F27:F27)</f>
        <v>1185</v>
      </c>
      <c r="G28" s="10"/>
      <c r="H28" s="18" t="n">
        <f aca="false">SUM(H27:H27)</f>
        <v>2845</v>
      </c>
    </row>
    <row r="29" s="15" customFormat="true" ht="13.5" hidden="false" customHeight="false" outlineLevel="0" collapsed="false">
      <c r="A29" s="10" t="s">
        <v>22</v>
      </c>
      <c r="B29" s="18" t="n">
        <f aca="false">B28+B25</f>
        <v>209233</v>
      </c>
      <c r="C29" s="10"/>
      <c r="D29" s="18" t="n">
        <f aca="false">D28+D25</f>
        <v>-17642</v>
      </c>
      <c r="E29" s="10"/>
      <c r="F29" s="18" t="n">
        <f aca="false">F28+F25</f>
        <v>1884</v>
      </c>
      <c r="G29" s="10"/>
      <c r="H29" s="18" t="n">
        <f aca="false">H28+H25</f>
        <v>189707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</row>
    <row r="30" s="14" customFormat="true" ht="13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</row>
    <row r="31" s="15" customFormat="true" ht="13.5" hidden="false" customHeight="false" outlineLevel="0" collapsed="false">
      <c r="A31" s="10" t="s">
        <v>23</v>
      </c>
      <c r="B31" s="10"/>
      <c r="C31" s="10"/>
      <c r="D31" s="10"/>
      <c r="E31" s="10"/>
      <c r="F31" s="10"/>
      <c r="G31" s="10"/>
      <c r="H31" s="10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</row>
    <row r="32" s="14" customFormat="true" ht="13.5" hidden="false" customHeight="false" outlineLevel="0" collapsed="false">
      <c r="A32" s="10" t="s">
        <v>24</v>
      </c>
      <c r="B32" s="10" t="n">
        <v>4454121</v>
      </c>
      <c r="C32" s="10"/>
      <c r="D32" s="10" t="n">
        <v>105788</v>
      </c>
      <c r="E32" s="10"/>
      <c r="F32" s="10" t="n">
        <v>847641</v>
      </c>
      <c r="G32" s="10"/>
      <c r="H32" s="10" t="n">
        <f aca="false">B32+D32-F32</f>
        <v>3712268</v>
      </c>
    </row>
    <row r="33" s="14" customFormat="true" ht="13.5" hidden="false" customHeight="false" outlineLevel="0" collapsed="false">
      <c r="A33" s="10" t="s">
        <v>25</v>
      </c>
      <c r="B33" s="10" t="n">
        <v>1737</v>
      </c>
      <c r="C33" s="10"/>
      <c r="D33" s="10" t="n">
        <v>0</v>
      </c>
      <c r="E33" s="10"/>
      <c r="F33" s="10" t="n">
        <v>0</v>
      </c>
      <c r="G33" s="10"/>
      <c r="H33" s="10" t="n">
        <f aca="false">B33+D33-F33</f>
        <v>1737</v>
      </c>
    </row>
    <row r="34" s="14" customFormat="true" ht="13.5" hidden="false" customHeight="false" outlineLevel="0" collapsed="false">
      <c r="A34" s="10" t="s">
        <v>26</v>
      </c>
      <c r="B34" s="10" t="n">
        <v>14213</v>
      </c>
      <c r="C34" s="10"/>
      <c r="D34" s="10" t="n">
        <v>0</v>
      </c>
      <c r="E34" s="10"/>
      <c r="F34" s="10" t="n">
        <v>0</v>
      </c>
      <c r="G34" s="10"/>
      <c r="H34" s="10" t="n">
        <f aca="false">+B34+D34-F34</f>
        <v>14213</v>
      </c>
    </row>
    <row r="35" s="15" customFormat="true" ht="13.5" hidden="false" customHeight="false" outlineLevel="0" collapsed="false">
      <c r="A35" s="10" t="s">
        <v>27</v>
      </c>
      <c r="B35" s="10" t="n">
        <v>89079</v>
      </c>
      <c r="C35" s="10"/>
      <c r="D35" s="10" t="n">
        <v>0</v>
      </c>
      <c r="E35" s="10"/>
      <c r="F35" s="10" t="n">
        <v>1324</v>
      </c>
      <c r="G35" s="10"/>
      <c r="H35" s="10" t="n">
        <f aca="false">+B35+D35-F35</f>
        <v>87755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</row>
    <row r="36" s="14" customFormat="true" ht="13.5" hidden="false" customHeight="false" outlineLevel="0" collapsed="false">
      <c r="A36" s="10" t="s">
        <v>28</v>
      </c>
      <c r="B36" s="10" t="n">
        <v>99993</v>
      </c>
      <c r="C36" s="10"/>
      <c r="D36" s="10" t="n">
        <v>0</v>
      </c>
      <c r="E36" s="10"/>
      <c r="F36" s="10" t="n">
        <v>0</v>
      </c>
      <c r="G36" s="10"/>
      <c r="H36" s="10" t="n">
        <f aca="false">+B36+D36-F36</f>
        <v>99993</v>
      </c>
    </row>
    <row r="37" s="14" customFormat="true" ht="13.5" hidden="false" customHeight="false" outlineLevel="0" collapsed="false">
      <c r="A37" s="10" t="s">
        <v>29</v>
      </c>
      <c r="B37" s="10" t="n">
        <v>1731</v>
      </c>
      <c r="C37" s="10"/>
      <c r="D37" s="10" t="n">
        <v>0</v>
      </c>
      <c r="E37" s="10"/>
      <c r="F37" s="10" t="n">
        <v>0</v>
      </c>
      <c r="G37" s="10"/>
      <c r="H37" s="10" t="n">
        <f aca="false">+B37+D37-F37</f>
        <v>1731</v>
      </c>
    </row>
    <row r="38" s="15" customFormat="true" ht="13.5" hidden="false" customHeight="false" outlineLevel="0" collapsed="false">
      <c r="A38" s="10" t="s">
        <v>30</v>
      </c>
      <c r="B38" s="10" t="n">
        <v>589993</v>
      </c>
      <c r="C38" s="10"/>
      <c r="D38" s="10" t="n">
        <v>0</v>
      </c>
      <c r="E38" s="10"/>
      <c r="F38" s="10" t="n">
        <v>17500</v>
      </c>
      <c r="G38" s="10"/>
      <c r="H38" s="10" t="n">
        <f aca="false">+B38+D38-F38</f>
        <v>572493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</row>
    <row r="39" s="15" customFormat="true" ht="13.5" hidden="false" customHeight="false" outlineLevel="0" collapsed="false">
      <c r="A39" s="10" t="s">
        <v>31</v>
      </c>
      <c r="B39" s="10" t="n">
        <v>9609</v>
      </c>
      <c r="C39" s="10"/>
      <c r="D39" s="10" t="n">
        <v>8352</v>
      </c>
      <c r="E39" s="10"/>
      <c r="F39" s="10" t="n">
        <v>8352</v>
      </c>
      <c r="G39" s="10"/>
      <c r="H39" s="10" t="n">
        <f aca="false">+B39+D39-F39</f>
        <v>9609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</row>
    <row r="40" s="15" customFormat="true" ht="13.5" hidden="false" customHeight="false" outlineLevel="0" collapsed="false">
      <c r="A40" s="10" t="s">
        <v>32</v>
      </c>
      <c r="B40" s="10" t="n">
        <v>15283</v>
      </c>
      <c r="C40" s="10"/>
      <c r="D40" s="10" t="n">
        <v>0</v>
      </c>
      <c r="E40" s="10"/>
      <c r="F40" s="10" t="n">
        <v>0</v>
      </c>
      <c r="G40" s="10"/>
      <c r="H40" s="10" t="n">
        <f aca="false">+B40+D40-F40</f>
        <v>15283</v>
      </c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s="14" customFormat="true" ht="13.5" hidden="false" customHeight="false" outlineLevel="0" collapsed="false">
      <c r="A41" s="10" t="s">
        <v>33</v>
      </c>
      <c r="B41" s="10" t="n">
        <v>89189</v>
      </c>
      <c r="C41" s="10"/>
      <c r="D41" s="10" t="n">
        <v>0</v>
      </c>
      <c r="E41" s="10"/>
      <c r="F41" s="10" t="n">
        <v>7500</v>
      </c>
      <c r="G41" s="10"/>
      <c r="H41" s="10" t="n">
        <f aca="false">+B41+D41-F41</f>
        <v>81689</v>
      </c>
    </row>
    <row r="42" s="14" customFormat="true" ht="13.5" hidden="false" customHeight="false" outlineLevel="0" collapsed="false">
      <c r="A42" s="10" t="s">
        <v>34</v>
      </c>
      <c r="B42" s="10" t="n">
        <v>188763</v>
      </c>
      <c r="C42" s="10"/>
      <c r="D42" s="10" t="n">
        <v>0</v>
      </c>
      <c r="E42" s="10"/>
      <c r="F42" s="10" t="n">
        <v>27147</v>
      </c>
      <c r="G42" s="10"/>
      <c r="H42" s="10" t="n">
        <f aca="false">+B42+D42-F42</f>
        <v>161616</v>
      </c>
    </row>
    <row r="43" s="14" customFormat="true" ht="13.5" hidden="false" customHeight="false" outlineLevel="0" collapsed="false">
      <c r="A43" s="10" t="s">
        <v>35</v>
      </c>
      <c r="B43" s="10" t="n">
        <v>60000</v>
      </c>
      <c r="C43" s="10"/>
      <c r="D43" s="10" t="n">
        <v>0</v>
      </c>
      <c r="E43" s="10"/>
      <c r="F43" s="10" t="n">
        <v>0</v>
      </c>
      <c r="G43" s="10"/>
      <c r="H43" s="10" t="n">
        <f aca="false">+B43+D43-F43</f>
        <v>60000</v>
      </c>
    </row>
    <row r="44" s="14" customFormat="true" ht="13.5" hidden="false" customHeight="false" outlineLevel="0" collapsed="false">
      <c r="A44" s="10" t="s">
        <v>36</v>
      </c>
      <c r="B44" s="10" t="n">
        <v>52770</v>
      </c>
      <c r="C44" s="10"/>
      <c r="D44" s="10" t="n">
        <v>1050</v>
      </c>
      <c r="E44" s="10"/>
      <c r="F44" s="10" t="n">
        <v>0</v>
      </c>
      <c r="G44" s="10"/>
      <c r="H44" s="10" t="n">
        <f aca="false">+B44+D44-F44</f>
        <v>53820</v>
      </c>
    </row>
    <row r="45" s="15" customFormat="true" ht="13.5" hidden="false" customHeight="false" outlineLevel="0" collapsed="false">
      <c r="A45" s="10" t="s">
        <v>37</v>
      </c>
      <c r="B45" s="10" t="n">
        <v>859</v>
      </c>
      <c r="C45" s="10"/>
      <c r="D45" s="10" t="n">
        <v>0</v>
      </c>
      <c r="E45" s="10"/>
      <c r="F45" s="10" t="n">
        <v>0</v>
      </c>
      <c r="G45" s="10"/>
      <c r="H45" s="10" t="n">
        <f aca="false">+B45+D45-F45</f>
        <v>859</v>
      </c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</row>
    <row r="46" s="14" customFormat="true" ht="13.5" hidden="false" customHeight="false" outlineLevel="0" collapsed="false">
      <c r="A46" s="10" t="s">
        <v>38</v>
      </c>
      <c r="B46" s="10" t="n">
        <v>1966</v>
      </c>
      <c r="C46" s="10"/>
      <c r="D46" s="10" t="n">
        <v>0</v>
      </c>
      <c r="E46" s="10"/>
      <c r="F46" s="10" t="n">
        <v>0</v>
      </c>
      <c r="G46" s="10"/>
      <c r="H46" s="10" t="n">
        <f aca="false">+B46+D46-F46</f>
        <v>1966</v>
      </c>
    </row>
    <row r="47" s="14" customFormat="true" ht="13.5" hidden="false" customHeight="false" outlineLevel="0" collapsed="false">
      <c r="A47" s="10" t="s">
        <v>39</v>
      </c>
      <c r="B47" s="10" t="n">
        <v>213</v>
      </c>
      <c r="C47" s="10"/>
      <c r="D47" s="10" t="n">
        <v>0</v>
      </c>
      <c r="E47" s="10"/>
      <c r="F47" s="10" t="n">
        <v>0</v>
      </c>
      <c r="G47" s="10"/>
      <c r="H47" s="10" t="n">
        <f aca="false">+B47+D47-F47</f>
        <v>213</v>
      </c>
    </row>
    <row r="48" s="14" customFormat="true" ht="13.5" hidden="false" customHeight="false" outlineLevel="0" collapsed="false">
      <c r="A48" s="10" t="s">
        <v>40</v>
      </c>
      <c r="B48" s="10" t="n">
        <v>87807</v>
      </c>
      <c r="C48" s="10"/>
      <c r="D48" s="10" t="n">
        <v>0</v>
      </c>
      <c r="E48" s="10"/>
      <c r="F48" s="10" t="n">
        <v>0</v>
      </c>
      <c r="G48" s="10"/>
      <c r="H48" s="10" t="n">
        <f aca="false">+B48+D48-F48</f>
        <v>87807</v>
      </c>
    </row>
    <row r="49" s="15" customFormat="true" ht="13.5" hidden="false" customHeight="false" outlineLevel="0" collapsed="false">
      <c r="A49" s="10" t="s">
        <v>41</v>
      </c>
      <c r="B49" s="10" t="n">
        <v>4795</v>
      </c>
      <c r="C49" s="10"/>
      <c r="D49" s="10" t="n">
        <v>0</v>
      </c>
      <c r="E49" s="10"/>
      <c r="F49" s="10" t="n">
        <v>0</v>
      </c>
      <c r="G49" s="10"/>
      <c r="H49" s="10" t="n">
        <f aca="false">+B49+D49-F49</f>
        <v>4795</v>
      </c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</row>
    <row r="50" s="15" customFormat="true" ht="13.5" hidden="false" customHeight="false" outlineLevel="0" collapsed="false">
      <c r="A50" s="10" t="s">
        <v>42</v>
      </c>
      <c r="B50" s="10" t="n">
        <v>100310</v>
      </c>
      <c r="C50" s="10"/>
      <c r="D50" s="10" t="n">
        <v>0</v>
      </c>
      <c r="E50" s="10"/>
      <c r="F50" s="10" t="n">
        <v>0</v>
      </c>
      <c r="G50" s="10"/>
      <c r="H50" s="10" t="n">
        <f aca="false">+B50+D50-F50</f>
        <v>100310</v>
      </c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</row>
    <row r="51" s="14" customFormat="true" ht="13.5" hidden="false" customHeight="false" outlineLevel="0" collapsed="false">
      <c r="A51" s="10" t="s">
        <v>43</v>
      </c>
      <c r="B51" s="18" t="n">
        <f aca="false">SUM(B32:B50)</f>
        <v>5862431</v>
      </c>
      <c r="C51" s="10"/>
      <c r="D51" s="18" t="n">
        <f aca="false">SUM(D32:D50)</f>
        <v>115190</v>
      </c>
      <c r="E51" s="10"/>
      <c r="F51" s="18" t="n">
        <f aca="false">SUM(F32:F50)</f>
        <v>909464</v>
      </c>
      <c r="G51" s="10"/>
      <c r="H51" s="18" t="n">
        <f aca="false">B51+D51-F51</f>
        <v>5068157</v>
      </c>
    </row>
    <row r="52" s="14" customFormat="tru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</row>
    <row r="53" s="15" customFormat="tru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</row>
    <row r="54" s="14" customFormat="true" ht="14.25" hidden="false" customHeight="false" outlineLevel="0" collapsed="false">
      <c r="A54" s="10" t="s">
        <v>44</v>
      </c>
      <c r="B54" s="19" t="n">
        <f aca="false">B51+B29+B15</f>
        <v>6071664</v>
      </c>
      <c r="C54" s="10"/>
      <c r="D54" s="19" t="n">
        <f aca="false">D51+D29+D15</f>
        <v>2188661</v>
      </c>
      <c r="E54" s="10"/>
      <c r="F54" s="19" t="n">
        <f aca="false">F51+F29+F15</f>
        <v>3002461</v>
      </c>
      <c r="G54" s="10"/>
      <c r="H54" s="19" t="n">
        <f aca="false">B54+D54-F54</f>
        <v>5257864</v>
      </c>
    </row>
    <row r="55" s="14" customFormat="tru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s="14" customFormat="true" ht="12.75" hidden="false" customHeight="false" outlineLevel="0" collapsed="false">
      <c r="A56" s="2"/>
      <c r="B56" s="2"/>
      <c r="C56" s="2"/>
      <c r="D56" s="2" t="s">
        <v>45</v>
      </c>
      <c r="E56" s="2"/>
      <c r="F56" s="2" t="s">
        <v>45</v>
      </c>
      <c r="G56" s="2"/>
      <c r="H56" s="2"/>
    </row>
    <row r="57" s="14" customFormat="tru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</row>
    <row r="58" s="14" customFormat="tru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</row>
    <row r="59" s="14" customFormat="true" ht="12.75" hidden="false" customHeight="false" outlineLevel="0" collapsed="false">
      <c r="A59" s="21"/>
      <c r="B59" s="22"/>
      <c r="C59" s="22"/>
      <c r="D59" s="22"/>
      <c r="E59" s="22"/>
      <c r="F59" s="22"/>
      <c r="G59" s="22"/>
      <c r="H59" s="22"/>
      <c r="I59" s="23"/>
    </row>
    <row r="60" s="14" customFormat="true" ht="12.75" hidden="false" customHeight="false" outlineLevel="0" collapsed="false">
      <c r="A60" s="24"/>
      <c r="B60" s="25"/>
      <c r="C60" s="25"/>
      <c r="D60" s="25"/>
      <c r="E60" s="25"/>
      <c r="F60" s="25"/>
      <c r="G60" s="25"/>
      <c r="H60" s="25"/>
    </row>
    <row r="61" s="14" customFormat="true" ht="12.75" hidden="false" customHeight="false" outlineLevel="0" collapsed="false">
      <c r="B61" s="26"/>
      <c r="C61" s="27"/>
      <c r="D61" s="26"/>
      <c r="E61" s="27"/>
      <c r="F61" s="26"/>
      <c r="G61" s="27"/>
      <c r="H61" s="26"/>
    </row>
    <row r="62" s="14" customFormat="true" ht="12.75" hidden="false" customHeight="false" outlineLevel="0" collapsed="false"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8"/>
      <c r="B63" s="29"/>
      <c r="C63" s="29"/>
      <c r="D63" s="29"/>
      <c r="E63" s="29"/>
      <c r="F63" s="29"/>
      <c r="G63" s="29"/>
      <c r="H63" s="29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30"/>
      <c r="H64" s="30"/>
    </row>
    <row r="65" customFormat="false" ht="12.75" hidden="false" customHeight="false" outlineLevel="0" collapsed="false">
      <c r="B65" s="31"/>
      <c r="C65" s="31"/>
      <c r="D65" s="31"/>
      <c r="E65" s="31"/>
      <c r="F65" s="31"/>
      <c r="G65" s="31"/>
      <c r="H65" s="31"/>
    </row>
  </sheetData>
  <mergeCells count="5">
    <mergeCell ref="A3:A7"/>
    <mergeCell ref="B3:H3"/>
    <mergeCell ref="C4:G4"/>
    <mergeCell ref="B5:H5"/>
    <mergeCell ref="B6:H6"/>
  </mergeCells>
  <conditionalFormatting sqref="A12:H5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7" right="0.7" top="0.6" bottom="0.55" header="0.511811023622047" footer="0.3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15:19:42Z</dcterms:created>
  <dc:creator>hope</dc:creator>
  <dc:description/>
  <dc:language>en-US</dc:language>
  <cp:lastModifiedBy>fssadmin</cp:lastModifiedBy>
  <cp:lastPrinted>2015-08-07T18:24:29Z</cp:lastPrinted>
  <dcterms:modified xsi:type="dcterms:W3CDTF">2015-10-02T20:14:31Z</dcterms:modified>
  <cp:revision>0</cp:revision>
  <dc:subject/>
  <dc:title/>
</cp:coreProperties>
</file>