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M$46</definedName>
    <definedName function="false" hidden="false" localSheetId="1" name="_xlnm.Print_Area" vbProcedure="false">Operating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RESIDENTIAL LIFE</t>
  </si>
  <si>
    <t xml:space="preserve">STATEMENT OF NET ASSETS</t>
  </si>
  <si>
    <t xml:space="preserve">AS OF JUNE 30, 2014</t>
  </si>
  <si>
    <t xml:space="preserve">Administration</t>
  </si>
  <si>
    <t xml:space="preserve">Residence Halls</t>
  </si>
  <si>
    <t xml:space="preserve">Apartments</t>
  </si>
  <si>
    <t xml:space="preserve">Greek Housing</t>
  </si>
  <si>
    <t xml:space="preserve">LSU Cable TV</t>
  </si>
  <si>
    <t xml:space="preserve">Total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4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/from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Net transfers to operating fun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Principal &amp;</t>
  </si>
  <si>
    <t xml:space="preserve">Alteration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Interest</t>
  </si>
  <si>
    <t xml:space="preserve">Maintenance</t>
  </si>
  <si>
    <t xml:space="preserve">Utilities</t>
  </si>
  <si>
    <t xml:space="preserve">Depreciation</t>
  </si>
  <si>
    <t xml:space="preserve">Management Services:</t>
  </si>
  <si>
    <t xml:space="preserve">    Administration</t>
  </si>
  <si>
    <t xml:space="preserve">    Administrative charge</t>
  </si>
  <si>
    <t xml:space="preserve">    Distribution</t>
  </si>
  <si>
    <t xml:space="preserve">    Interest</t>
  </si>
  <si>
    <t xml:space="preserve">    Maintenance</t>
  </si>
  <si>
    <t xml:space="preserve">    Miscellaneous</t>
  </si>
  <si>
    <t xml:space="preserve">    Programming</t>
  </si>
  <si>
    <t xml:space="preserve">        Total management services</t>
  </si>
  <si>
    <t xml:space="preserve">Residence Halls:</t>
  </si>
  <si>
    <t xml:space="preserve">    Acadian</t>
  </si>
  <si>
    <t xml:space="preserve">    Annie Boyd</t>
  </si>
  <si>
    <t xml:space="preserve">    Blake</t>
  </si>
  <si>
    <t xml:space="preserve">    Broussard</t>
  </si>
  <si>
    <t xml:space="preserve">    Cypress</t>
  </si>
  <si>
    <t xml:space="preserve">    East campus apartments</t>
  </si>
  <si>
    <t xml:space="preserve">    East Laville</t>
  </si>
  <si>
    <t xml:space="preserve">    Evangeline</t>
  </si>
  <si>
    <t xml:space="preserve">    Herget</t>
  </si>
  <si>
    <t xml:space="preserve">    Highland &amp; Garig</t>
  </si>
  <si>
    <t xml:space="preserve">    Honors</t>
  </si>
  <si>
    <t xml:space="preserve">    Kirby Smith</t>
  </si>
  <si>
    <t xml:space="preserve">    Living-learning programs</t>
  </si>
  <si>
    <t xml:space="preserve">    McVoy</t>
  </si>
  <si>
    <t xml:space="preserve">    Miller</t>
  </si>
  <si>
    <t xml:space="preserve">    Pentagon</t>
  </si>
  <si>
    <t xml:space="preserve">    Residential college complex</t>
  </si>
  <si>
    <t xml:space="preserve">    Tiger Bridge program</t>
  </si>
  <si>
    <t xml:space="preserve">    West campus apartments</t>
  </si>
  <si>
    <t xml:space="preserve">    West Laville</t>
  </si>
  <si>
    <t xml:space="preserve">    Hurricane relief efforts</t>
  </si>
  <si>
    <t xml:space="preserve">        Total residence halls</t>
  </si>
  <si>
    <t xml:space="preserve">Greek housing</t>
  </si>
  <si>
    <t xml:space="preserve">LSU cable TV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0</xdr:col>
      <xdr:colOff>1797480</xdr:colOff>
      <xdr:row>6</xdr:row>
      <xdr:rowOff>72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8200"/>
          <a:ext cx="17974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480</xdr:rowOff>
    </xdr:from>
    <xdr:to>
      <xdr:col>0</xdr:col>
      <xdr:colOff>1771560</xdr:colOff>
      <xdr:row>6</xdr:row>
      <xdr:rowOff>72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66120"/>
          <a:ext cx="1771560" cy="66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.66"/>
    <col collapsed="false" customWidth="true" hidden="false" outlineLevel="0" max="3" min="3" style="2" width="14.66"/>
    <col collapsed="false" customWidth="true" hidden="false" outlineLevel="0" max="4" min="4" style="2" width="1.66"/>
    <col collapsed="false" customWidth="true" hidden="false" outlineLevel="0" max="5" min="5" style="2" width="14.66"/>
    <col collapsed="false" customWidth="true" hidden="false" outlineLevel="0" max="6" min="6" style="2" width="1.66"/>
    <col collapsed="false" customWidth="true" hidden="false" outlineLevel="0" max="7" min="7" style="2" width="14.66"/>
    <col collapsed="false" customWidth="true" hidden="false" outlineLevel="0" max="8" min="8" style="2" width="1.66"/>
    <col collapsed="false" customWidth="true" hidden="false" outlineLevel="0" max="9" min="9" style="2" width="14.66"/>
    <col collapsed="false" customWidth="true" hidden="false" outlineLevel="0" max="10" min="10" style="2" width="1.66"/>
    <col collapsed="false" customWidth="true" hidden="false" outlineLevel="0" max="11" min="11" style="2" width="14.66"/>
    <col collapsed="false" customWidth="true" hidden="false" outlineLevel="0" max="12" min="12" style="2" width="1.66"/>
    <col collapsed="false" customWidth="true" hidden="false" outlineLevel="0" max="13" min="13" style="2" width="14.66"/>
    <col collapsed="false" customWidth="false" hidden="false" outlineLevel="0" max="257" min="14" style="2" width="9.1"/>
  </cols>
  <sheetData>
    <row r="3" customFormat="false" ht="15.6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</row>
    <row r="4" customFormat="false" ht="9" hidden="false" customHeight="true" outlineLevel="0" collapsed="false">
      <c r="A4" s="3"/>
      <c r="C4" s="6"/>
      <c r="D4" s="7"/>
      <c r="E4" s="8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  <c r="S4" s="8"/>
      <c r="T4" s="7"/>
      <c r="U4" s="8"/>
      <c r="V4" s="7"/>
    </row>
    <row r="5" customFormat="false" ht="14.4" hidden="false" customHeight="false" outlineLevel="0" collapsed="false">
      <c r="A5" s="3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4.4" hidden="false" customHeight="false" outlineLevel="0" collapsed="false">
      <c r="A6" s="3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</row>
    <row r="8" customFormat="false" ht="7.5" hidden="false" customHeight="true" outlineLevel="0" collapsed="false"/>
    <row r="9" customFormat="false" ht="6" hidden="false" customHeight="true" outlineLevel="0" collapsed="false"/>
    <row r="11" s="11" customFormat="true" ht="14.4" hidden="false" customHeight="false" outlineLevel="0" collapsed="false">
      <c r="C11" s="12" t="s">
        <v>3</v>
      </c>
      <c r="E11" s="12" t="s">
        <v>4</v>
      </c>
      <c r="G11" s="12" t="s">
        <v>5</v>
      </c>
      <c r="I11" s="12" t="s">
        <v>6</v>
      </c>
      <c r="K11" s="12" t="s">
        <v>7</v>
      </c>
      <c r="M11" s="12" t="s">
        <v>8</v>
      </c>
    </row>
    <row r="12" customFormat="false" ht="14.4" hidden="false" customHeight="false" outlineLevel="0" collapsed="false">
      <c r="A12" s="13" t="s">
        <v>9</v>
      </c>
      <c r="B12" s="14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</row>
    <row r="13" customFormat="false" ht="14.4" hidden="false" customHeight="false" outlineLevel="0" collapsed="false">
      <c r="A13" s="13" t="s">
        <v>10</v>
      </c>
      <c r="B13" s="15"/>
      <c r="C13" s="15" t="n">
        <v>1089833</v>
      </c>
      <c r="D13" s="15"/>
      <c r="E13" s="15" t="n">
        <v>2020466</v>
      </c>
      <c r="F13" s="15"/>
      <c r="G13" s="15" t="n">
        <f aca="false">6414845-1</f>
        <v>6414844</v>
      </c>
      <c r="H13" s="15"/>
      <c r="I13" s="15" t="n">
        <v>-144629</v>
      </c>
      <c r="J13" s="15"/>
      <c r="K13" s="15" t="n">
        <v>30573</v>
      </c>
      <c r="L13" s="15"/>
      <c r="M13" s="15" t="n">
        <f aca="false">SUM(C13:K13)</f>
        <v>9411087</v>
      </c>
    </row>
    <row r="14" customFormat="false" ht="14.4" hidden="false" customHeight="false" outlineLevel="0" collapsed="false">
      <c r="A14" s="13" t="s">
        <v>11</v>
      </c>
      <c r="B14" s="15"/>
      <c r="C14" s="16" t="n">
        <v>12811</v>
      </c>
      <c r="D14" s="15"/>
      <c r="E14" s="16" t="n">
        <v>663995</v>
      </c>
      <c r="F14" s="15"/>
      <c r="G14" s="16" t="n">
        <v>36581</v>
      </c>
      <c r="H14" s="15"/>
      <c r="I14" s="16" t="n">
        <v>0</v>
      </c>
      <c r="J14" s="15"/>
      <c r="K14" s="16" t="n">
        <v>1</v>
      </c>
      <c r="L14" s="15"/>
      <c r="M14" s="17" t="n">
        <f aca="false">SUM(C14:K14)</f>
        <v>713388</v>
      </c>
    </row>
    <row r="15" customFormat="false" ht="14.4" hidden="false" customHeight="false" outlineLevel="0" collapsed="false">
      <c r="A15" s="13" t="s">
        <v>12</v>
      </c>
      <c r="B15" s="15"/>
      <c r="C15" s="16" t="n">
        <v>486</v>
      </c>
      <c r="D15" s="15"/>
      <c r="E15" s="16" t="n">
        <v>0</v>
      </c>
      <c r="F15" s="15"/>
      <c r="G15" s="16" t="n">
        <v>0</v>
      </c>
      <c r="H15" s="15"/>
      <c r="I15" s="16" t="n">
        <v>0</v>
      </c>
      <c r="J15" s="15"/>
      <c r="K15" s="16" t="n">
        <v>15380</v>
      </c>
      <c r="L15" s="15"/>
      <c r="M15" s="17" t="n">
        <f aca="false">SUM(C15:K15)</f>
        <v>15866</v>
      </c>
    </row>
    <row r="16" customFormat="false" ht="14.4" hidden="false" customHeight="false" outlineLevel="0" collapsed="false">
      <c r="A16" s="13" t="s">
        <v>13</v>
      </c>
      <c r="B16" s="17"/>
      <c r="C16" s="18" t="n">
        <f aca="false">SUM(C13:C15)</f>
        <v>1103130</v>
      </c>
      <c r="D16" s="17"/>
      <c r="E16" s="18" t="n">
        <f aca="false">SUM(E13:E15)</f>
        <v>2684461</v>
      </c>
      <c r="F16" s="17"/>
      <c r="G16" s="18" t="n">
        <f aca="false">SUM(G13:G15)</f>
        <v>6451425</v>
      </c>
      <c r="H16" s="17"/>
      <c r="I16" s="18" t="n">
        <f aca="false">SUM(I13:I15)</f>
        <v>-144629</v>
      </c>
      <c r="J16" s="17"/>
      <c r="K16" s="18" t="n">
        <f aca="false">SUM(K13:K15)</f>
        <v>45954</v>
      </c>
      <c r="L16" s="17"/>
      <c r="M16" s="18" t="n">
        <f aca="false">SUM(M13:M15)</f>
        <v>10140341</v>
      </c>
    </row>
    <row r="17" customFormat="false" ht="14.4" hidden="false" customHeight="fals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4.4" hidden="false" customHeight="false" outlineLevel="0" collapsed="false">
      <c r="A18" s="13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4.4" hidden="false" customHeight="false" outlineLevel="0" collapsed="false">
      <c r="A19" s="13" t="s">
        <v>15</v>
      </c>
      <c r="B19" s="17"/>
      <c r="C19" s="17" t="n">
        <v>4299</v>
      </c>
      <c r="D19" s="17"/>
      <c r="E19" s="17" t="n">
        <v>13409</v>
      </c>
      <c r="F19" s="17"/>
      <c r="G19" s="17" t="n">
        <v>2099</v>
      </c>
      <c r="H19" s="17"/>
      <c r="I19" s="17" t="n">
        <v>0</v>
      </c>
      <c r="J19" s="17"/>
      <c r="K19" s="17" t="n">
        <v>22754</v>
      </c>
      <c r="L19" s="17"/>
      <c r="M19" s="17" t="n">
        <f aca="false">SUM(C19:K19)</f>
        <v>42561</v>
      </c>
    </row>
    <row r="20" customFormat="false" ht="14.4" hidden="false" customHeight="false" outlineLevel="0" collapsed="false">
      <c r="A20" s="13" t="s">
        <v>16</v>
      </c>
      <c r="B20" s="17"/>
      <c r="C20" s="17" t="n">
        <v>926900</v>
      </c>
      <c r="D20" s="17"/>
      <c r="E20" s="17" t="n">
        <v>0</v>
      </c>
      <c r="F20" s="17"/>
      <c r="G20" s="17" t="n">
        <v>3953</v>
      </c>
      <c r="H20" s="17"/>
      <c r="I20" s="17" t="n">
        <v>0</v>
      </c>
      <c r="J20" s="17"/>
      <c r="K20" s="17" t="n">
        <v>0</v>
      </c>
      <c r="L20" s="17"/>
      <c r="M20" s="17" t="n">
        <f aca="false">SUM(C20:K20)</f>
        <v>930853</v>
      </c>
    </row>
    <row r="21" customFormat="false" ht="14.4" hidden="false" customHeight="false" outlineLevel="0" collapsed="false">
      <c r="A21" s="13" t="s">
        <v>17</v>
      </c>
      <c r="B21" s="17"/>
      <c r="C21" s="17" t="n">
        <v>0</v>
      </c>
      <c r="D21" s="17"/>
      <c r="E21" s="17" t="n">
        <v>201573</v>
      </c>
      <c r="F21" s="17"/>
      <c r="G21" s="17" t="n">
        <v>-5970</v>
      </c>
      <c r="H21" s="17"/>
      <c r="I21" s="17" t="n">
        <v>0</v>
      </c>
      <c r="J21" s="17"/>
      <c r="K21" s="17" t="n">
        <v>15380</v>
      </c>
      <c r="L21" s="17"/>
      <c r="M21" s="17" t="n">
        <f aca="false">SUM(C21:K21)</f>
        <v>210983</v>
      </c>
    </row>
    <row r="22" customFormat="false" ht="14.4" hidden="false" customHeight="false" outlineLevel="0" collapsed="false">
      <c r="A22" s="13" t="s">
        <v>18</v>
      </c>
      <c r="B22" s="17"/>
      <c r="C22" s="18" t="n">
        <f aca="false">SUM(C19:C21)</f>
        <v>931199</v>
      </c>
      <c r="D22" s="17"/>
      <c r="E22" s="18" t="n">
        <f aca="false">SUM(E19:E21)</f>
        <v>214982</v>
      </c>
      <c r="F22" s="17"/>
      <c r="G22" s="18" t="n">
        <f aca="false">SUM(G19:G21)</f>
        <v>82</v>
      </c>
      <c r="H22" s="17"/>
      <c r="I22" s="18" t="n">
        <f aca="false">SUM(I19:I21)</f>
        <v>0</v>
      </c>
      <c r="J22" s="17"/>
      <c r="K22" s="18" t="n">
        <f aca="false">SUM(K19:K21)</f>
        <v>38134</v>
      </c>
      <c r="L22" s="17"/>
      <c r="M22" s="18" t="n">
        <f aca="false">SUM(M19:M21)</f>
        <v>1184397</v>
      </c>
    </row>
    <row r="23" customFormat="false" ht="14.4" hidden="false" customHeight="false" outlineLevel="0" collapsed="false">
      <c r="A23" s="1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13" t="s">
        <v>19</v>
      </c>
      <c r="B24" s="17"/>
      <c r="C24" s="19" t="n">
        <f aca="false">C16-C22</f>
        <v>171931</v>
      </c>
      <c r="D24" s="17"/>
      <c r="E24" s="19" t="n">
        <f aca="false">E16-E22</f>
        <v>2469479</v>
      </c>
      <c r="F24" s="17"/>
      <c r="G24" s="19" t="n">
        <f aca="false">G16-G22</f>
        <v>6451343</v>
      </c>
      <c r="H24" s="17"/>
      <c r="I24" s="19" t="n">
        <f aca="false">I16-I22</f>
        <v>-144629</v>
      </c>
      <c r="J24" s="17"/>
      <c r="K24" s="19" t="n">
        <f aca="false">K16-K22</f>
        <v>7820</v>
      </c>
      <c r="L24" s="17"/>
      <c r="M24" s="20" t="n">
        <f aca="false">M16-M22</f>
        <v>8955944</v>
      </c>
    </row>
    <row r="25" s="23" customFormat="true" ht="1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23" customFormat="true" ht="14.4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23" customFormat="true" ht="14.4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3" customFormat="true" ht="14.4" hidden="false" customHeight="false" outlineLevel="0" collapsed="false">
      <c r="A28" s="21"/>
      <c r="B28" s="10"/>
      <c r="C28" s="9" t="s">
        <v>20</v>
      </c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4.4" hidden="false" customHeight="false" outlineLevel="0" collapsed="false">
      <c r="A29" s="21"/>
      <c r="B29" s="10"/>
      <c r="C29" s="9" t="s">
        <v>21</v>
      </c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4.4" hidden="false" customHeight="fals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4.4" hidden="false" customHeight="false" outlineLevel="0" collapsed="false">
      <c r="A31" s="21"/>
      <c r="B31" s="22"/>
      <c r="C31" s="12" t="s">
        <v>3</v>
      </c>
      <c r="D31" s="11"/>
      <c r="E31" s="12" t="s">
        <v>4</v>
      </c>
      <c r="F31" s="11"/>
      <c r="G31" s="12" t="s">
        <v>5</v>
      </c>
      <c r="H31" s="11"/>
      <c r="I31" s="12" t="s">
        <v>6</v>
      </c>
      <c r="J31" s="11"/>
      <c r="K31" s="12" t="s">
        <v>7</v>
      </c>
      <c r="L31" s="11"/>
      <c r="M31" s="12" t="s">
        <v>8</v>
      </c>
    </row>
    <row r="32" customFormat="false" ht="14.4" hidden="false" customHeight="false" outlineLevel="0" collapsed="false">
      <c r="A32" s="13" t="s">
        <v>2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4.4" hidden="false" customHeight="false" outlineLevel="0" collapsed="false">
      <c r="A33" s="13" t="s">
        <v>2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4.4" hidden="false" customHeight="false" outlineLevel="0" collapsed="false">
      <c r="A34" s="13" t="s">
        <v>24</v>
      </c>
      <c r="B34" s="17"/>
      <c r="C34" s="24" t="n">
        <v>0</v>
      </c>
      <c r="D34" s="17"/>
      <c r="E34" s="24" t="n">
        <v>-1997950</v>
      </c>
      <c r="F34" s="17"/>
      <c r="G34" s="24" t="n">
        <v>6429841</v>
      </c>
      <c r="H34" s="17"/>
      <c r="I34" s="24" t="n">
        <v>15241</v>
      </c>
      <c r="J34" s="17"/>
      <c r="K34" s="24" t="n">
        <v>7820</v>
      </c>
      <c r="L34" s="17"/>
      <c r="M34" s="24" t="n">
        <f aca="false">SUM(C34:K34)</f>
        <v>4454952</v>
      </c>
    </row>
    <row r="35" customFormat="false" ht="14.4" hidden="false" customHeight="false" outlineLevel="0" collapsed="false">
      <c r="A35" s="13" t="s">
        <v>25</v>
      </c>
      <c r="B35" s="17"/>
      <c r="C35" s="17" t="n">
        <v>0</v>
      </c>
      <c r="D35" s="17"/>
      <c r="E35" s="17" t="n">
        <f aca="false">8028799+1</f>
        <v>8028800</v>
      </c>
      <c r="F35" s="17"/>
      <c r="G35" s="17" t="n">
        <f aca="false">-90627-1</f>
        <v>-90628</v>
      </c>
      <c r="H35" s="17"/>
      <c r="I35" s="17" t="n">
        <v>-186223</v>
      </c>
      <c r="J35" s="17"/>
      <c r="K35" s="17" t="n">
        <v>0</v>
      </c>
      <c r="L35" s="17"/>
      <c r="M35" s="17" t="n">
        <f aca="false">SUM(C35:K35)</f>
        <v>7751949</v>
      </c>
    </row>
    <row r="36" customFormat="false" ht="14.4" hidden="false" customHeight="false" outlineLevel="0" collapsed="false">
      <c r="A36" s="13" t="s">
        <v>26</v>
      </c>
      <c r="B36" s="17"/>
      <c r="C36" s="17" t="n">
        <v>0</v>
      </c>
      <c r="D36" s="17"/>
      <c r="E36" s="17" t="n">
        <v>-4166332</v>
      </c>
      <c r="F36" s="17"/>
      <c r="G36" s="17" t="n">
        <v>-137984</v>
      </c>
      <c r="H36" s="17"/>
      <c r="I36" s="17" t="n">
        <v>26353</v>
      </c>
      <c r="J36" s="17"/>
      <c r="K36" s="17" t="n">
        <v>0</v>
      </c>
      <c r="L36" s="17"/>
      <c r="M36" s="17" t="n">
        <f aca="false">SUM(C36:K36)</f>
        <v>-4277963</v>
      </c>
    </row>
    <row r="37" customFormat="false" ht="14.4" hidden="false" customHeight="false" outlineLevel="0" collapsed="false">
      <c r="A37" s="13" t="s">
        <v>27</v>
      </c>
      <c r="B37" s="17"/>
      <c r="C37" s="18" t="n">
        <f aca="false">SUM(C34:C36)</f>
        <v>0</v>
      </c>
      <c r="D37" s="17"/>
      <c r="E37" s="18" t="n">
        <f aca="false">SUM(E34:E36)</f>
        <v>1864518</v>
      </c>
      <c r="F37" s="17"/>
      <c r="G37" s="18" t="n">
        <f aca="false">SUM(G34:G36)</f>
        <v>6201229</v>
      </c>
      <c r="H37" s="17"/>
      <c r="I37" s="18" t="n">
        <f aca="false">SUM(I34:I36)</f>
        <v>-144629</v>
      </c>
      <c r="J37" s="17"/>
      <c r="K37" s="18" t="n">
        <f aca="false">SUM(K34:K36)</f>
        <v>7820</v>
      </c>
      <c r="L37" s="17"/>
      <c r="M37" s="18" t="n">
        <f aca="false">SUM(M34:M36)</f>
        <v>7928938</v>
      </c>
    </row>
    <row r="38" customFormat="false" ht="14.4" hidden="false" customHeight="false" outlineLevel="0" collapsed="false">
      <c r="A38" s="1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4.4" hidden="false" customHeight="false" outlineLevel="0" collapsed="false">
      <c r="A39" s="13" t="s">
        <v>2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4.4" hidden="false" customHeight="false" outlineLevel="0" collapsed="false">
      <c r="A40" s="13" t="s">
        <v>24</v>
      </c>
      <c r="B40" s="17"/>
      <c r="C40" s="17" t="n">
        <v>153989</v>
      </c>
      <c r="D40" s="17"/>
      <c r="E40" s="17" t="n">
        <v>610466</v>
      </c>
      <c r="F40" s="17"/>
      <c r="G40" s="17" t="n">
        <v>247362</v>
      </c>
      <c r="H40" s="17"/>
      <c r="I40" s="17" t="n">
        <v>0</v>
      </c>
      <c r="J40" s="17"/>
      <c r="K40" s="17" t="n">
        <v>0</v>
      </c>
      <c r="L40" s="17"/>
      <c r="M40" s="17" t="n">
        <f aca="false">SUM(C40:K40)</f>
        <v>1011817</v>
      </c>
    </row>
    <row r="41" customFormat="false" ht="14.4" hidden="false" customHeight="false" outlineLevel="0" collapsed="false">
      <c r="A41" s="13" t="s">
        <v>29</v>
      </c>
      <c r="B41" s="17"/>
      <c r="C41" s="17" t="n">
        <v>24617</v>
      </c>
      <c r="D41" s="17"/>
      <c r="E41" s="17" t="n">
        <v>6263</v>
      </c>
      <c r="F41" s="17"/>
      <c r="G41" s="17" t="n">
        <v>2752</v>
      </c>
      <c r="H41" s="17"/>
      <c r="I41" s="17" t="n">
        <v>0</v>
      </c>
      <c r="J41" s="17"/>
      <c r="K41" s="17" t="n">
        <v>0</v>
      </c>
      <c r="L41" s="17"/>
      <c r="M41" s="17" t="n">
        <f aca="false">SUM(C41:K41)</f>
        <v>33632</v>
      </c>
    </row>
    <row r="42" customFormat="false" ht="14.4" hidden="false" customHeight="false" outlineLevel="0" collapsed="false">
      <c r="A42" s="13" t="s">
        <v>30</v>
      </c>
      <c r="B42" s="17"/>
      <c r="C42" s="17" t="n">
        <v>-6675</v>
      </c>
      <c r="D42" s="17"/>
      <c r="E42" s="17" t="n">
        <v>-11768</v>
      </c>
      <c r="F42" s="17"/>
      <c r="G42" s="17" t="n">
        <v>0</v>
      </c>
      <c r="H42" s="17"/>
      <c r="I42" s="17" t="n">
        <v>0</v>
      </c>
      <c r="J42" s="17"/>
      <c r="K42" s="17" t="n">
        <v>0</v>
      </c>
      <c r="L42" s="17"/>
      <c r="M42" s="17" t="n">
        <f aca="false">SUM(C42:K42)</f>
        <v>-18443</v>
      </c>
    </row>
    <row r="43" customFormat="false" ht="14.4" hidden="false" customHeight="false" outlineLevel="0" collapsed="false">
      <c r="A43" s="13" t="s">
        <v>31</v>
      </c>
      <c r="B43" s="17"/>
      <c r="C43" s="25" t="n">
        <f aca="false">SUM(C40:C42)</f>
        <v>171931</v>
      </c>
      <c r="D43" s="17"/>
      <c r="E43" s="25" t="n">
        <f aca="false">SUM(E40:E42)</f>
        <v>604961</v>
      </c>
      <c r="F43" s="17"/>
      <c r="G43" s="25" t="n">
        <f aca="false">SUM(G40:G42)</f>
        <v>250114</v>
      </c>
      <c r="H43" s="17"/>
      <c r="I43" s="26" t="n">
        <f aca="false">SUM(I40:I42)</f>
        <v>0</v>
      </c>
      <c r="J43" s="17"/>
      <c r="K43" s="26" t="n">
        <f aca="false">SUM(K40:K42)</f>
        <v>0</v>
      </c>
      <c r="L43" s="17"/>
      <c r="M43" s="25" t="n">
        <f aca="false">SUM(M40:M42)</f>
        <v>1027006</v>
      </c>
    </row>
    <row r="44" customFormat="false" ht="14.4" hidden="false" customHeight="false" outlineLevel="0" collapsed="false">
      <c r="A44" s="13"/>
      <c r="B44" s="14"/>
      <c r="C44" s="17"/>
      <c r="D44" s="14"/>
      <c r="E44" s="17"/>
      <c r="F44" s="14"/>
      <c r="G44" s="17"/>
      <c r="H44" s="14"/>
      <c r="I44" s="17"/>
      <c r="J44" s="14"/>
      <c r="K44" s="17"/>
      <c r="L44" s="14"/>
      <c r="M44" s="17"/>
    </row>
    <row r="45" customFormat="false" ht="15" hidden="false" customHeight="false" outlineLevel="0" collapsed="false">
      <c r="A45" s="13" t="s">
        <v>32</v>
      </c>
      <c r="B45" s="17"/>
      <c r="C45" s="20" t="n">
        <f aca="false">C37+C43</f>
        <v>171931</v>
      </c>
      <c r="D45" s="17"/>
      <c r="E45" s="20" t="n">
        <f aca="false">E37+E43</f>
        <v>2469479</v>
      </c>
      <c r="F45" s="17"/>
      <c r="G45" s="20" t="n">
        <f aca="false">G37+G43</f>
        <v>6451343</v>
      </c>
      <c r="H45" s="17"/>
      <c r="I45" s="20" t="n">
        <f aca="false">I37+I43</f>
        <v>-144629</v>
      </c>
      <c r="J45" s="17"/>
      <c r="K45" s="20" t="n">
        <f aca="false">K37+K43</f>
        <v>7820</v>
      </c>
      <c r="L45" s="17"/>
      <c r="M45" s="20" t="n">
        <f aca="false">M37+M43</f>
        <v>8955944</v>
      </c>
    </row>
    <row r="46" customFormat="false" ht="15" hidden="false" customHeight="false" outlineLevel="0" collapsed="false">
      <c r="A46" s="27"/>
      <c r="B46" s="28"/>
      <c r="C46" s="23"/>
      <c r="D46" s="28"/>
      <c r="E46" s="23"/>
      <c r="F46" s="28"/>
      <c r="G46" s="23"/>
      <c r="H46" s="28"/>
      <c r="I46" s="23"/>
      <c r="J46" s="28"/>
      <c r="K46" s="23"/>
      <c r="L46" s="28"/>
      <c r="M46" s="23"/>
    </row>
  </sheetData>
  <mergeCells count="6">
    <mergeCell ref="A3:A6"/>
    <mergeCell ref="C3:M3"/>
    <mergeCell ref="C5:M5"/>
    <mergeCell ref="C6:M6"/>
    <mergeCell ref="C28:M28"/>
    <mergeCell ref="C29:M29"/>
  </mergeCells>
  <conditionalFormatting sqref="A12:M24 A32:M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46" activeCellId="0" sqref="W46:W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2" width="1.66"/>
    <col collapsed="false" customWidth="true" hidden="false" outlineLevel="0" max="3" min="3" style="2" width="12.55"/>
    <col collapsed="false" customWidth="true" hidden="false" outlineLevel="0" max="4" min="4" style="2" width="1.66"/>
    <col collapsed="false" customWidth="true" hidden="false" outlineLevel="0" max="5" min="5" style="2" width="12.32"/>
    <col collapsed="false" customWidth="true" hidden="false" outlineLevel="0" max="6" min="6" style="2" width="1.66"/>
    <col collapsed="false" customWidth="true" hidden="false" outlineLevel="0" max="7" min="7" style="2" width="11.43"/>
    <col collapsed="false" customWidth="true" hidden="false" outlineLevel="0" max="8" min="8" style="2" width="1.66"/>
    <col collapsed="false" customWidth="true" hidden="false" outlineLevel="0" max="9" min="9" style="2" width="11.43"/>
    <col collapsed="false" customWidth="true" hidden="false" outlineLevel="0" max="10" min="10" style="2" width="1.66"/>
    <col collapsed="false" customWidth="true" hidden="false" outlineLevel="0" max="11" min="11" style="2" width="12.32"/>
    <col collapsed="false" customWidth="true" hidden="false" outlineLevel="0" max="12" min="12" style="2" width="1.66"/>
    <col collapsed="false" customWidth="true" hidden="false" outlineLevel="0" max="13" min="13" style="2" width="12.43"/>
    <col collapsed="false" customWidth="true" hidden="false" outlineLevel="0" max="14" min="14" style="2" width="1.66"/>
    <col collapsed="false" customWidth="true" hidden="false" outlineLevel="0" max="15" min="15" style="2" width="12.99"/>
    <col collapsed="false" customWidth="true" hidden="false" outlineLevel="0" max="16" min="16" style="2" width="1.66"/>
    <col collapsed="false" customWidth="true" hidden="false" outlineLevel="0" max="17" min="17" style="2" width="11.43"/>
    <col collapsed="false" customWidth="true" hidden="false" outlineLevel="0" max="18" min="18" style="2" width="1.66"/>
    <col collapsed="false" customWidth="true" hidden="false" outlineLevel="0" max="19" min="19" style="2" width="12.1"/>
    <col collapsed="false" customWidth="true" hidden="false" outlineLevel="0" max="20" min="20" style="2" width="1.66"/>
    <col collapsed="false" customWidth="true" hidden="false" outlineLevel="0" max="21" min="21" style="2" width="14.33"/>
    <col collapsed="false" customWidth="true" hidden="false" outlineLevel="0" max="22" min="22" style="2" width="1.66"/>
    <col collapsed="false" customWidth="true" hidden="false" outlineLevel="0" max="23" min="23" style="2" width="14.87"/>
    <col collapsed="false" customWidth="false" hidden="false" outlineLevel="0" max="257" min="24" style="2" width="9.1"/>
  </cols>
  <sheetData>
    <row r="3" customFormat="false" ht="15.6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" hidden="false" customHeight="true" outlineLevel="0" collapsed="false">
      <c r="A4" s="3"/>
      <c r="C4" s="6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</row>
    <row r="5" customFormat="false" ht="14.4" hidden="false" customHeight="false" outlineLevel="0" collapsed="false">
      <c r="A5" s="3"/>
      <c r="C5" s="9" t="s">
        <v>3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4.4" hidden="false" customHeight="false" outlineLevel="0" collapsed="false">
      <c r="A6" s="3"/>
      <c r="C6" s="9" t="s">
        <v>2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3.8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13.8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14.4" hidden="false" customHeight="false" outlineLevel="0" collapsed="false">
      <c r="B9" s="29"/>
      <c r="C9" s="29"/>
      <c r="D9" s="29"/>
      <c r="E9" s="30" t="s">
        <v>34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29"/>
      <c r="W9" s="31" t="s">
        <v>35</v>
      </c>
    </row>
    <row r="10" s="11" customFormat="true" ht="14.4" hidden="false" customHeight="false" outlineLevel="0" collapsed="false">
      <c r="B10" s="31"/>
      <c r="C10" s="31"/>
      <c r="D10" s="31"/>
      <c r="E10" s="31"/>
      <c r="F10" s="31"/>
      <c r="G10" s="31"/>
      <c r="H10" s="31"/>
      <c r="I10" s="31" t="s">
        <v>36</v>
      </c>
      <c r="J10" s="31"/>
      <c r="K10" s="31" t="s">
        <v>37</v>
      </c>
      <c r="L10" s="31"/>
      <c r="M10" s="31" t="s">
        <v>38</v>
      </c>
      <c r="N10" s="31"/>
      <c r="O10" s="31" t="s">
        <v>39</v>
      </c>
      <c r="P10" s="31"/>
      <c r="Q10" s="31"/>
      <c r="R10" s="31"/>
      <c r="S10" s="31"/>
      <c r="T10" s="31"/>
      <c r="U10" s="31"/>
      <c r="V10" s="31"/>
      <c r="W10" s="31" t="s">
        <v>40</v>
      </c>
    </row>
    <row r="11" s="11" customFormat="true" ht="14.4" hidden="false" customHeight="false" outlineLevel="0" collapsed="false">
      <c r="B11" s="31"/>
      <c r="C11" s="30" t="s">
        <v>35</v>
      </c>
      <c r="D11" s="31"/>
      <c r="E11" s="30" t="s">
        <v>41</v>
      </c>
      <c r="F11" s="31"/>
      <c r="G11" s="30" t="s">
        <v>42</v>
      </c>
      <c r="H11" s="31"/>
      <c r="I11" s="30" t="s">
        <v>43</v>
      </c>
      <c r="J11" s="31"/>
      <c r="K11" s="30" t="s">
        <v>44</v>
      </c>
      <c r="L11" s="31"/>
      <c r="M11" s="30" t="s">
        <v>45</v>
      </c>
      <c r="N11" s="31"/>
      <c r="O11" s="30" t="s">
        <v>46</v>
      </c>
      <c r="P11" s="31"/>
      <c r="Q11" s="30" t="s">
        <v>47</v>
      </c>
      <c r="R11" s="31"/>
      <c r="S11" s="30" t="s">
        <v>48</v>
      </c>
      <c r="T11" s="31"/>
      <c r="U11" s="30" t="s">
        <v>8</v>
      </c>
      <c r="V11" s="31"/>
      <c r="W11" s="30" t="s">
        <v>34</v>
      </c>
    </row>
    <row r="12" customFormat="false" ht="14.4" hidden="false" customHeight="false" outlineLevel="0" collapsed="false">
      <c r="A12" s="13" t="s">
        <v>49</v>
      </c>
      <c r="B12" s="13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3"/>
      <c r="P12" s="14"/>
      <c r="Q12" s="13"/>
      <c r="R12" s="14"/>
      <c r="S12" s="13"/>
      <c r="T12" s="14"/>
      <c r="U12" s="13"/>
      <c r="V12" s="14"/>
      <c r="W12" s="13"/>
    </row>
    <row r="13" customFormat="false" ht="14.4" hidden="false" customHeight="false" outlineLevel="0" collapsed="false">
      <c r="A13" s="13" t="s">
        <v>50</v>
      </c>
      <c r="B13" s="13"/>
      <c r="C13" s="24" t="n">
        <v>315345</v>
      </c>
      <c r="D13" s="24"/>
      <c r="E13" s="24" t="n">
        <v>1424055</v>
      </c>
      <c r="F13" s="24"/>
      <c r="G13" s="24" t="n">
        <v>734029</v>
      </c>
      <c r="H13" s="24"/>
      <c r="I13" s="24" t="n">
        <v>734490</v>
      </c>
      <c r="J13" s="24"/>
      <c r="K13" s="24" t="n">
        <f aca="false">1568404-1</f>
        <v>1568403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17333</v>
      </c>
      <c r="T13" s="24"/>
      <c r="U13" s="24" t="n">
        <f aca="false">SUM(E13:S13)</f>
        <v>4478310</v>
      </c>
      <c r="V13" s="24"/>
      <c r="W13" s="24" t="n">
        <f aca="false">C13-U13</f>
        <v>-4162965</v>
      </c>
    </row>
    <row r="14" customFormat="false" ht="14.4" hidden="false" customHeight="false" outlineLevel="0" collapsed="false">
      <c r="A14" s="13" t="s">
        <v>51</v>
      </c>
      <c r="B14" s="13"/>
      <c r="C14" s="16" t="n">
        <v>0</v>
      </c>
      <c r="D14" s="16"/>
      <c r="E14" s="16" t="n">
        <v>0</v>
      </c>
      <c r="F14" s="16"/>
      <c r="G14" s="16" t="n">
        <v>0</v>
      </c>
      <c r="H14" s="16"/>
      <c r="I14" s="16" t="n">
        <v>0</v>
      </c>
      <c r="J14" s="16"/>
      <c r="K14" s="16" t="n">
        <v>2313228</v>
      </c>
      <c r="L14" s="16"/>
      <c r="M14" s="16" t="n">
        <v>0</v>
      </c>
      <c r="N14" s="16"/>
      <c r="O14" s="16" t="n">
        <v>0</v>
      </c>
      <c r="P14" s="16"/>
      <c r="Q14" s="16" t="n">
        <v>0</v>
      </c>
      <c r="R14" s="16"/>
      <c r="S14" s="16" t="n">
        <v>0</v>
      </c>
      <c r="T14" s="16"/>
      <c r="U14" s="16" t="n">
        <f aca="false">SUM(E14:S14)</f>
        <v>2313228</v>
      </c>
      <c r="V14" s="16"/>
      <c r="W14" s="16" t="n">
        <f aca="false">C14-U14</f>
        <v>-2313228</v>
      </c>
    </row>
    <row r="15" customFormat="false" ht="14.4" hidden="false" customHeight="false" outlineLevel="0" collapsed="false">
      <c r="A15" s="13" t="s">
        <v>52</v>
      </c>
      <c r="B15" s="13"/>
      <c r="C15" s="16" t="n">
        <v>0</v>
      </c>
      <c r="D15" s="16"/>
      <c r="E15" s="16" t="n">
        <v>0</v>
      </c>
      <c r="F15" s="16"/>
      <c r="G15" s="16" t="n">
        <v>0</v>
      </c>
      <c r="H15" s="16"/>
      <c r="I15" s="16" t="n">
        <v>0</v>
      </c>
      <c r="J15" s="16"/>
      <c r="K15" s="16" t="n">
        <v>-5862436</v>
      </c>
      <c r="L15" s="16"/>
      <c r="M15" s="16" t="n">
        <v>0</v>
      </c>
      <c r="N15" s="16"/>
      <c r="O15" s="16" t="n">
        <v>0</v>
      </c>
      <c r="P15" s="16"/>
      <c r="Q15" s="16" t="n">
        <v>0</v>
      </c>
      <c r="R15" s="16"/>
      <c r="S15" s="16" t="n">
        <v>0</v>
      </c>
      <c r="T15" s="16"/>
      <c r="U15" s="16" t="n">
        <f aca="false">SUM(E15:S15)</f>
        <v>-5862436</v>
      </c>
      <c r="V15" s="16"/>
      <c r="W15" s="16" t="n">
        <f aca="false">C15-U15</f>
        <v>5862436</v>
      </c>
    </row>
    <row r="16" customFormat="false" ht="14.4" hidden="false" customHeight="false" outlineLevel="0" collapsed="false">
      <c r="A16" s="13" t="s">
        <v>53</v>
      </c>
      <c r="B16" s="13"/>
      <c r="C16" s="16" t="n">
        <v>513611</v>
      </c>
      <c r="D16" s="14"/>
      <c r="E16" s="16" t="n">
        <v>0</v>
      </c>
      <c r="F16" s="14"/>
      <c r="G16" s="16" t="n">
        <v>0</v>
      </c>
      <c r="H16" s="16"/>
      <c r="I16" s="16" t="n">
        <v>0</v>
      </c>
      <c r="J16" s="14"/>
      <c r="K16" s="16" t="n">
        <v>0</v>
      </c>
      <c r="L16" s="14"/>
      <c r="M16" s="16" t="n">
        <v>0</v>
      </c>
      <c r="N16" s="14"/>
      <c r="O16" s="16" t="n">
        <v>0</v>
      </c>
      <c r="P16" s="14"/>
      <c r="Q16" s="16" t="n">
        <v>0</v>
      </c>
      <c r="R16" s="14"/>
      <c r="S16" s="16" t="n">
        <v>0</v>
      </c>
      <c r="T16" s="14"/>
      <c r="U16" s="16" t="n">
        <f aca="false">SUM(E16:S16)</f>
        <v>0</v>
      </c>
      <c r="V16" s="14"/>
      <c r="W16" s="13" t="n">
        <f aca="false">C16-U16</f>
        <v>513611</v>
      </c>
    </row>
    <row r="17" customFormat="false" ht="14.4" hidden="false" customHeight="false" outlineLevel="0" collapsed="false">
      <c r="A17" s="13" t="s">
        <v>54</v>
      </c>
      <c r="B17" s="13"/>
      <c r="C17" s="16" t="n">
        <v>0</v>
      </c>
      <c r="D17" s="16"/>
      <c r="E17" s="16" t="n">
        <v>9460</v>
      </c>
      <c r="F17" s="16"/>
      <c r="G17" s="16" t="n">
        <v>890618</v>
      </c>
      <c r="H17" s="16"/>
      <c r="I17" s="16" t="n">
        <f aca="false">336411-1</f>
        <v>336410</v>
      </c>
      <c r="J17" s="16"/>
      <c r="K17" s="16" t="n">
        <f aca="false">-240819-1</f>
        <v>-240820</v>
      </c>
      <c r="L17" s="16"/>
      <c r="M17" s="16" t="n">
        <v>0</v>
      </c>
      <c r="N17" s="16"/>
      <c r="O17" s="16" t="n">
        <v>-1011010</v>
      </c>
      <c r="P17" s="16"/>
      <c r="Q17" s="16" t="n">
        <v>10483</v>
      </c>
      <c r="R17" s="16"/>
      <c r="S17" s="16" t="n">
        <v>4859</v>
      </c>
      <c r="T17" s="16"/>
      <c r="U17" s="16" t="n">
        <f aca="false">SUM(E17:S17)</f>
        <v>0</v>
      </c>
      <c r="V17" s="16"/>
      <c r="W17" s="16" t="n">
        <f aca="false">C17-U17</f>
        <v>0</v>
      </c>
    </row>
    <row r="18" customFormat="false" ht="14.4" hidden="false" customHeight="false" outlineLevel="0" collapsed="false">
      <c r="A18" s="13" t="s">
        <v>55</v>
      </c>
      <c r="B18" s="13"/>
      <c r="C18" s="16" t="n">
        <v>323248</v>
      </c>
      <c r="D18" s="16"/>
      <c r="E18" s="16" t="n">
        <v>0</v>
      </c>
      <c r="F18" s="16"/>
      <c r="G18" s="16" t="n">
        <v>0</v>
      </c>
      <c r="H18" s="16"/>
      <c r="I18" s="16" t="n">
        <v>0</v>
      </c>
      <c r="J18" s="16"/>
      <c r="K18" s="16" t="n">
        <v>0</v>
      </c>
      <c r="L18" s="16"/>
      <c r="M18" s="16" t="n">
        <v>0</v>
      </c>
      <c r="N18" s="16"/>
      <c r="O18" s="16" t="n">
        <v>0</v>
      </c>
      <c r="P18" s="16"/>
      <c r="Q18" s="16" t="n">
        <v>0</v>
      </c>
      <c r="R18" s="16"/>
      <c r="S18" s="16" t="n">
        <v>0</v>
      </c>
      <c r="T18" s="16"/>
      <c r="U18" s="16" t="n">
        <f aca="false">SUM(E18:S18)</f>
        <v>0</v>
      </c>
      <c r="V18" s="16"/>
      <c r="W18" s="13" t="n">
        <f aca="false">C18-U18</f>
        <v>323248</v>
      </c>
    </row>
    <row r="19" customFormat="false" ht="14.4" hidden="false" customHeight="false" outlineLevel="0" collapsed="false">
      <c r="A19" s="13" t="s">
        <v>56</v>
      </c>
      <c r="B19" s="13"/>
      <c r="C19" s="16" t="n">
        <v>0</v>
      </c>
      <c r="D19" s="16"/>
      <c r="E19" s="16" t="n">
        <v>10576</v>
      </c>
      <c r="F19" s="16"/>
      <c r="G19" s="16" t="n">
        <v>39558</v>
      </c>
      <c r="H19" s="16"/>
      <c r="I19" s="16" t="n">
        <v>200</v>
      </c>
      <c r="J19" s="16"/>
      <c r="K19" s="16" t="n">
        <v>170343</v>
      </c>
      <c r="L19" s="16"/>
      <c r="M19" s="16" t="n">
        <v>0</v>
      </c>
      <c r="N19" s="16"/>
      <c r="O19" s="16" t="n">
        <v>0</v>
      </c>
      <c r="P19" s="16"/>
      <c r="Q19" s="16" t="n">
        <v>0</v>
      </c>
      <c r="R19" s="16"/>
      <c r="S19" s="16" t="n">
        <v>2425</v>
      </c>
      <c r="T19" s="16"/>
      <c r="U19" s="16" t="n">
        <f aca="false">SUM(E19:S19)</f>
        <v>223102</v>
      </c>
      <c r="V19" s="16"/>
      <c r="W19" s="13" t="n">
        <f aca="false">C19-U19</f>
        <v>-223102</v>
      </c>
    </row>
    <row r="20" customFormat="false" ht="14.4" hidden="false" customHeight="false" outlineLevel="0" collapsed="false">
      <c r="A20" s="13" t="s">
        <v>57</v>
      </c>
      <c r="B20" s="13"/>
      <c r="C20" s="18" t="n">
        <f aca="false">SUM(C13:C19)</f>
        <v>1152204</v>
      </c>
      <c r="D20" s="17"/>
      <c r="E20" s="18" t="n">
        <f aca="false">SUM(E13:E19)</f>
        <v>1444091</v>
      </c>
      <c r="F20" s="17"/>
      <c r="G20" s="18" t="n">
        <f aca="false">SUM(G13:G19)</f>
        <v>1664205</v>
      </c>
      <c r="H20" s="17"/>
      <c r="I20" s="18" t="n">
        <f aca="false">SUM(I13:I19)</f>
        <v>1071100</v>
      </c>
      <c r="J20" s="17"/>
      <c r="K20" s="18" t="n">
        <f aca="false">SUM(K13:K19)</f>
        <v>-2051282</v>
      </c>
      <c r="L20" s="17"/>
      <c r="M20" s="18" t="n">
        <f aca="false">SUM(M13:M19)</f>
        <v>0</v>
      </c>
      <c r="N20" s="17"/>
      <c r="O20" s="18" t="n">
        <f aca="false">SUM(O13:O19)</f>
        <v>-1011010</v>
      </c>
      <c r="P20" s="17"/>
      <c r="Q20" s="18" t="n">
        <f aca="false">SUM(Q13:Q19)</f>
        <v>10483</v>
      </c>
      <c r="R20" s="17"/>
      <c r="S20" s="18" t="n">
        <f aca="false">SUM(S13:S19)</f>
        <v>24617</v>
      </c>
      <c r="T20" s="17"/>
      <c r="U20" s="18" t="n">
        <f aca="false">SUM(U13:U19)</f>
        <v>1152204</v>
      </c>
      <c r="V20" s="17"/>
      <c r="W20" s="18" t="n">
        <f aca="false">SUM(W13:W19)</f>
        <v>0</v>
      </c>
    </row>
    <row r="21" customFormat="false" ht="14.4" hidden="false" customHeight="false" outlineLevel="0" collapsed="false">
      <c r="A21" s="13"/>
      <c r="B21" s="13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4.4" hidden="false" customHeight="false" outlineLevel="0" collapsed="false">
      <c r="A22" s="13" t="s">
        <v>58</v>
      </c>
      <c r="B22" s="13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6"/>
      <c r="V22" s="17"/>
      <c r="W22" s="16"/>
    </row>
    <row r="23" customFormat="false" ht="14.4" hidden="false" customHeight="false" outlineLevel="0" collapsed="false">
      <c r="A23" s="13" t="s">
        <v>59</v>
      </c>
      <c r="B23" s="13"/>
      <c r="C23" s="17" t="n">
        <v>1022125</v>
      </c>
      <c r="D23" s="17"/>
      <c r="E23" s="17" t="n">
        <v>25404</v>
      </c>
      <c r="F23" s="17"/>
      <c r="G23" s="17" t="n">
        <v>239123</v>
      </c>
      <c r="H23" s="17"/>
      <c r="I23" s="17" t="n">
        <v>74390</v>
      </c>
      <c r="J23" s="17"/>
      <c r="K23" s="17" t="n">
        <v>239421</v>
      </c>
      <c r="L23" s="17" t="n">
        <v>0</v>
      </c>
      <c r="M23" s="17" t="n">
        <v>0</v>
      </c>
      <c r="N23" s="17"/>
      <c r="O23" s="17" t="n">
        <v>94134</v>
      </c>
      <c r="P23" s="17"/>
      <c r="Q23" s="17" t="n">
        <v>153978</v>
      </c>
      <c r="R23" s="17"/>
      <c r="S23" s="17" t="n">
        <v>0</v>
      </c>
      <c r="T23" s="17"/>
      <c r="U23" s="16" t="n">
        <f aca="false">SUM(E23:S23)</f>
        <v>826450</v>
      </c>
      <c r="V23" s="17"/>
      <c r="W23" s="13" t="n">
        <f aca="false">C23-U23</f>
        <v>195675</v>
      </c>
    </row>
    <row r="24" customFormat="false" ht="14.4" hidden="false" customHeight="false" outlineLevel="0" collapsed="false">
      <c r="A24" s="13" t="s">
        <v>60</v>
      </c>
      <c r="B24" s="13"/>
      <c r="C24" s="17" t="n">
        <v>666417</v>
      </c>
      <c r="D24" s="17"/>
      <c r="E24" s="17" t="n">
        <v>10238</v>
      </c>
      <c r="F24" s="17"/>
      <c r="G24" s="17" t="n">
        <v>42298</v>
      </c>
      <c r="H24" s="17"/>
      <c r="I24" s="17" t="n">
        <v>15727</v>
      </c>
      <c r="J24" s="17"/>
      <c r="K24" s="17" t="n">
        <v>166031</v>
      </c>
      <c r="L24" s="17" t="n">
        <v>0</v>
      </c>
      <c r="M24" s="17" t="n">
        <v>402515</v>
      </c>
      <c r="N24" s="17"/>
      <c r="O24" s="17" t="n">
        <v>65164</v>
      </c>
      <c r="P24" s="17"/>
      <c r="Q24" s="17" t="n">
        <v>79428</v>
      </c>
      <c r="R24" s="17"/>
      <c r="S24" s="17" t="n">
        <v>0</v>
      </c>
      <c r="T24" s="17"/>
      <c r="U24" s="16" t="n">
        <f aca="false">SUM(E24:S24)</f>
        <v>781401</v>
      </c>
      <c r="V24" s="17"/>
      <c r="W24" s="13" t="n">
        <f aca="false">C24-U24</f>
        <v>-114984</v>
      </c>
    </row>
    <row r="25" customFormat="false" ht="14.4" hidden="false" customHeight="false" outlineLevel="0" collapsed="false">
      <c r="A25" s="13" t="s">
        <v>61</v>
      </c>
      <c r="B25" s="13"/>
      <c r="C25" s="17" t="n">
        <v>1622727</v>
      </c>
      <c r="D25" s="17"/>
      <c r="E25" s="17" t="n">
        <v>20305</v>
      </c>
      <c r="F25" s="17"/>
      <c r="G25" s="17" t="n">
        <v>213302</v>
      </c>
      <c r="H25" s="17"/>
      <c r="I25" s="17" t="n">
        <v>63669</v>
      </c>
      <c r="J25" s="17"/>
      <c r="K25" s="17" t="n">
        <v>343574</v>
      </c>
      <c r="L25" s="17"/>
      <c r="M25" s="17" t="n">
        <v>736011</v>
      </c>
      <c r="N25" s="17"/>
      <c r="O25" s="17" t="n">
        <v>105400</v>
      </c>
      <c r="P25" s="17"/>
      <c r="Q25" s="17" t="n">
        <v>175281</v>
      </c>
      <c r="R25" s="17"/>
      <c r="S25" s="17" t="n">
        <v>0</v>
      </c>
      <c r="T25" s="17"/>
      <c r="U25" s="16" t="n">
        <f aca="false">SUM(E25:S25)</f>
        <v>1657542</v>
      </c>
      <c r="V25" s="17"/>
      <c r="W25" s="13" t="n">
        <f aca="false">C25-U25</f>
        <v>-34815</v>
      </c>
    </row>
    <row r="26" customFormat="false" ht="14.4" hidden="false" customHeight="false" outlineLevel="0" collapsed="false">
      <c r="A26" s="13" t="s">
        <v>62</v>
      </c>
      <c r="B26" s="13"/>
      <c r="C26" s="17" t="n">
        <v>777204</v>
      </c>
      <c r="D26" s="17"/>
      <c r="E26" s="17" t="n">
        <v>13030</v>
      </c>
      <c r="F26" s="17"/>
      <c r="G26" s="17" t="n">
        <v>216141</v>
      </c>
      <c r="H26" s="17"/>
      <c r="I26" s="17" t="n">
        <v>59881</v>
      </c>
      <c r="J26" s="17"/>
      <c r="K26" s="17" t="n">
        <v>208372</v>
      </c>
      <c r="L26" s="17"/>
      <c r="M26" s="17" t="n">
        <v>0</v>
      </c>
      <c r="N26" s="17"/>
      <c r="O26" s="17" t="n">
        <v>92918</v>
      </c>
      <c r="P26" s="17"/>
      <c r="Q26" s="17" t="n">
        <v>136648</v>
      </c>
      <c r="R26" s="17"/>
      <c r="S26" s="17" t="n">
        <v>1962</v>
      </c>
      <c r="T26" s="17"/>
      <c r="U26" s="16" t="n">
        <f aca="false">SUM(E26:S26)</f>
        <v>728952</v>
      </c>
      <c r="V26" s="17"/>
      <c r="W26" s="13" t="n">
        <f aca="false">C26-U26</f>
        <v>48252</v>
      </c>
    </row>
    <row r="27" customFormat="false" ht="14.4" hidden="false" customHeight="false" outlineLevel="0" collapsed="false">
      <c r="A27" s="13" t="s">
        <v>63</v>
      </c>
      <c r="B27" s="13"/>
      <c r="C27" s="17" t="n">
        <v>0</v>
      </c>
      <c r="D27" s="17"/>
      <c r="E27" s="17" t="n">
        <v>0</v>
      </c>
      <c r="F27" s="17"/>
      <c r="G27" s="17" t="n">
        <v>0</v>
      </c>
      <c r="H27" s="17"/>
      <c r="I27" s="17" t="n">
        <v>0</v>
      </c>
      <c r="J27" s="17"/>
      <c r="K27" s="17" t="n">
        <v>0</v>
      </c>
      <c r="L27" s="17"/>
      <c r="M27" s="17" t="n">
        <v>553462</v>
      </c>
      <c r="N27" s="17"/>
      <c r="O27" s="17" t="n">
        <v>0</v>
      </c>
      <c r="P27" s="17"/>
      <c r="Q27" s="17" t="n">
        <v>0</v>
      </c>
      <c r="R27" s="17"/>
      <c r="S27" s="17" t="n">
        <v>0</v>
      </c>
      <c r="T27" s="17"/>
      <c r="U27" s="16" t="n">
        <f aca="false">SUM(E27:S27)</f>
        <v>553462</v>
      </c>
      <c r="V27" s="17"/>
      <c r="W27" s="13" t="n">
        <f aca="false">C27-U27</f>
        <v>-553462</v>
      </c>
    </row>
    <row r="28" customFormat="false" ht="14.4" hidden="false" customHeight="false" outlineLevel="0" collapsed="false">
      <c r="A28" s="13" t="s">
        <v>64</v>
      </c>
      <c r="B28" s="13"/>
      <c r="C28" s="17" t="n">
        <v>5016991</v>
      </c>
      <c r="D28" s="17"/>
      <c r="E28" s="17" t="n">
        <v>63528</v>
      </c>
      <c r="F28" s="17"/>
      <c r="G28" s="17" t="n">
        <v>350277</v>
      </c>
      <c r="H28" s="17"/>
      <c r="I28" s="17" t="n">
        <v>122381</v>
      </c>
      <c r="J28" s="17"/>
      <c r="K28" s="17" t="n">
        <v>1058004</v>
      </c>
      <c r="L28" s="17"/>
      <c r="M28" s="17" t="n">
        <v>1587012</v>
      </c>
      <c r="N28" s="17"/>
      <c r="O28" s="17" t="n">
        <v>360639</v>
      </c>
      <c r="P28" s="17"/>
      <c r="Q28" s="17" t="n">
        <v>163748</v>
      </c>
      <c r="R28" s="17"/>
      <c r="S28" s="17" t="n">
        <v>0</v>
      </c>
      <c r="T28" s="17"/>
      <c r="U28" s="16" t="n">
        <f aca="false">SUM(E28:S28)</f>
        <v>3705589</v>
      </c>
      <c r="V28" s="17"/>
      <c r="W28" s="13" t="n">
        <f aca="false">C28-U28</f>
        <v>1311402</v>
      </c>
    </row>
    <row r="29" customFormat="false" ht="14.4" hidden="false" customHeight="false" outlineLevel="0" collapsed="false">
      <c r="A29" s="13" t="s">
        <v>65</v>
      </c>
      <c r="B29" s="13"/>
      <c r="C29" s="17" t="n">
        <v>1922400</v>
      </c>
      <c r="D29" s="17"/>
      <c r="E29" s="17" t="n">
        <v>23660</v>
      </c>
      <c r="F29" s="17"/>
      <c r="G29" s="17" t="n">
        <v>150369</v>
      </c>
      <c r="H29" s="17"/>
      <c r="I29" s="17" t="n">
        <v>55887</v>
      </c>
      <c r="J29" s="17"/>
      <c r="K29" s="17" t="n">
        <v>416663</v>
      </c>
      <c r="L29" s="17"/>
      <c r="M29" s="17" t="n">
        <v>641172</v>
      </c>
      <c r="N29" s="17"/>
      <c r="O29" s="17" t="n">
        <v>144798</v>
      </c>
      <c r="P29" s="17"/>
      <c r="Q29" s="17" t="n">
        <v>0</v>
      </c>
      <c r="R29" s="17"/>
      <c r="S29" s="17" t="n">
        <v>0</v>
      </c>
      <c r="T29" s="17"/>
      <c r="U29" s="16" t="n">
        <f aca="false">SUM(E29:S29)</f>
        <v>1432549</v>
      </c>
      <c r="V29" s="17"/>
      <c r="W29" s="13" t="n">
        <f aca="false">C29-U29</f>
        <v>489851</v>
      </c>
    </row>
    <row r="30" customFormat="false" ht="14.4" hidden="false" customHeight="false" outlineLevel="0" collapsed="false">
      <c r="A30" s="13" t="s">
        <v>66</v>
      </c>
      <c r="B30" s="13"/>
      <c r="C30" s="17" t="n">
        <v>1153837</v>
      </c>
      <c r="D30" s="17"/>
      <c r="E30" s="17" t="n">
        <v>20567</v>
      </c>
      <c r="F30" s="17"/>
      <c r="G30" s="17" t="n">
        <v>168979</v>
      </c>
      <c r="H30" s="17"/>
      <c r="I30" s="17" t="n">
        <v>48076</v>
      </c>
      <c r="J30" s="17"/>
      <c r="K30" s="17" t="n">
        <v>293592</v>
      </c>
      <c r="L30" s="17"/>
      <c r="M30" s="17" t="n">
        <v>307707</v>
      </c>
      <c r="N30" s="17"/>
      <c r="O30" s="17" t="n">
        <v>108440</v>
      </c>
      <c r="P30" s="17"/>
      <c r="Q30" s="17" t="n">
        <v>130423</v>
      </c>
      <c r="R30" s="17"/>
      <c r="S30" s="17" t="n">
        <v>0</v>
      </c>
      <c r="T30" s="17"/>
      <c r="U30" s="16" t="n">
        <f aca="false">SUM(E30:S30)</f>
        <v>1077784</v>
      </c>
      <c r="V30" s="17"/>
      <c r="W30" s="13" t="n">
        <f aca="false">C30-U30</f>
        <v>76053</v>
      </c>
    </row>
    <row r="31" customFormat="false" ht="14.4" hidden="false" customHeight="false" outlineLevel="0" collapsed="false">
      <c r="A31" s="13" t="s">
        <v>67</v>
      </c>
      <c r="B31" s="13"/>
      <c r="C31" s="17" t="n">
        <v>2027515</v>
      </c>
      <c r="D31" s="17"/>
      <c r="E31" s="17" t="n">
        <v>57189</v>
      </c>
      <c r="F31" s="17"/>
      <c r="G31" s="17" t="n">
        <v>236872</v>
      </c>
      <c r="H31" s="17"/>
      <c r="I31" s="17" t="n">
        <v>90097</v>
      </c>
      <c r="J31" s="17"/>
      <c r="K31" s="17" t="n">
        <v>485171</v>
      </c>
      <c r="L31" s="17"/>
      <c r="M31" s="17" t="n">
        <v>0</v>
      </c>
      <c r="N31" s="17"/>
      <c r="O31" s="17" t="n">
        <v>155474</v>
      </c>
      <c r="P31" s="17"/>
      <c r="Q31" s="17" t="n">
        <v>268899</v>
      </c>
      <c r="R31" s="17"/>
      <c r="S31" s="17" t="n">
        <v>0</v>
      </c>
      <c r="T31" s="17"/>
      <c r="U31" s="16" t="n">
        <f aca="false">SUM(E31:S31)</f>
        <v>1293702</v>
      </c>
      <c r="V31" s="17"/>
      <c r="W31" s="13" t="n">
        <f aca="false">C31-U31</f>
        <v>733813</v>
      </c>
    </row>
    <row r="32" customFormat="false" ht="14.4" hidden="false" customHeight="false" outlineLevel="0" collapsed="false">
      <c r="A32" s="13" t="s">
        <v>68</v>
      </c>
      <c r="B32" s="13"/>
      <c r="C32" s="17" t="n">
        <f aca="false">1007655-1</f>
        <v>1007654</v>
      </c>
      <c r="D32" s="17"/>
      <c r="E32" s="17" t="n">
        <v>27450</v>
      </c>
      <c r="F32" s="17"/>
      <c r="G32" s="17" t="n">
        <v>220171</v>
      </c>
      <c r="H32" s="17"/>
      <c r="I32" s="17" t="n">
        <v>79320</v>
      </c>
      <c r="J32" s="17"/>
      <c r="K32" s="17" t="n">
        <v>252787</v>
      </c>
      <c r="L32" s="17"/>
      <c r="M32" s="17" t="n">
        <v>0</v>
      </c>
      <c r="N32" s="17"/>
      <c r="O32" s="17" t="n">
        <v>87658</v>
      </c>
      <c r="P32" s="17"/>
      <c r="Q32" s="17" t="n">
        <v>90239</v>
      </c>
      <c r="R32" s="17"/>
      <c r="S32" s="17" t="n">
        <v>0</v>
      </c>
      <c r="T32" s="17"/>
      <c r="U32" s="16" t="n">
        <f aca="false">SUM(E32:S32)</f>
        <v>757625</v>
      </c>
      <c r="V32" s="17"/>
      <c r="W32" s="13" t="n">
        <f aca="false">C32-U32</f>
        <v>250029</v>
      </c>
    </row>
    <row r="33" customFormat="false" ht="14.4" hidden="false" customHeight="false" outlineLevel="0" collapsed="false">
      <c r="A33" s="13" t="s">
        <v>69</v>
      </c>
      <c r="B33" s="13"/>
      <c r="C33" s="17" t="n">
        <v>305525</v>
      </c>
      <c r="D33" s="17"/>
      <c r="E33" s="17" t="n">
        <v>119635</v>
      </c>
      <c r="F33" s="17"/>
      <c r="G33" s="17" t="n">
        <v>3295</v>
      </c>
      <c r="H33" s="17"/>
      <c r="I33" s="17" t="n">
        <v>41091</v>
      </c>
      <c r="J33" s="17"/>
      <c r="K33" s="17" t="n">
        <v>53765</v>
      </c>
      <c r="L33" s="17"/>
      <c r="M33" s="17" t="n">
        <v>0</v>
      </c>
      <c r="N33" s="17"/>
      <c r="O33" s="17" t="n">
        <v>0</v>
      </c>
      <c r="P33" s="17"/>
      <c r="Q33" s="17" t="n">
        <v>0</v>
      </c>
      <c r="R33" s="17"/>
      <c r="S33" s="17" t="n">
        <v>0</v>
      </c>
      <c r="T33" s="17"/>
      <c r="U33" s="16" t="n">
        <f aca="false">SUM(E33:S33)</f>
        <v>217786</v>
      </c>
      <c r="V33" s="17"/>
      <c r="W33" s="13" t="n">
        <f aca="false">C33-U33</f>
        <v>87739</v>
      </c>
    </row>
    <row r="34" customFormat="false" ht="14.4" hidden="false" customHeight="false" outlineLevel="0" collapsed="false">
      <c r="A34" s="13" t="s">
        <v>70</v>
      </c>
      <c r="B34" s="13"/>
      <c r="C34" s="17" t="n">
        <v>2989744</v>
      </c>
      <c r="D34" s="17"/>
      <c r="E34" s="17" t="n">
        <v>56668</v>
      </c>
      <c r="F34" s="17"/>
      <c r="G34" s="17" t="n">
        <v>345647</v>
      </c>
      <c r="H34" s="17"/>
      <c r="I34" s="17" t="n">
        <v>109518</v>
      </c>
      <c r="J34" s="17"/>
      <c r="K34" s="17" t="n">
        <v>624630</v>
      </c>
      <c r="L34" s="17" t="n">
        <v>0</v>
      </c>
      <c r="M34" s="17" t="n">
        <v>202155</v>
      </c>
      <c r="N34" s="17"/>
      <c r="O34" s="17" t="n">
        <v>203964</v>
      </c>
      <c r="P34" s="17"/>
      <c r="Q34" s="17" t="n">
        <v>0</v>
      </c>
      <c r="R34" s="17"/>
      <c r="S34" s="17" t="n">
        <v>0</v>
      </c>
      <c r="T34" s="17"/>
      <c r="U34" s="16" t="n">
        <f aca="false">SUM(E34:S34)</f>
        <v>1542582</v>
      </c>
      <c r="V34" s="17"/>
      <c r="W34" s="13" t="n">
        <f aca="false">C34-U34</f>
        <v>1447162</v>
      </c>
    </row>
    <row r="35" customFormat="false" ht="14.4" hidden="false" customHeight="false" outlineLevel="0" collapsed="false">
      <c r="A35" s="13" t="s">
        <v>71</v>
      </c>
      <c r="B35" s="13"/>
      <c r="C35" s="17" t="n">
        <v>825000</v>
      </c>
      <c r="D35" s="17"/>
      <c r="E35" s="17" t="n">
        <v>433184</v>
      </c>
      <c r="F35" s="17"/>
      <c r="G35" s="17" t="n">
        <v>59354</v>
      </c>
      <c r="H35" s="17"/>
      <c r="I35" s="17" t="n">
        <v>178355</v>
      </c>
      <c r="J35" s="17"/>
      <c r="K35" s="17" t="n">
        <v>136491</v>
      </c>
      <c r="L35" s="17"/>
      <c r="M35" s="17" t="n">
        <v>0</v>
      </c>
      <c r="N35" s="17"/>
      <c r="O35" s="17" t="n">
        <v>0</v>
      </c>
      <c r="P35" s="17"/>
      <c r="Q35" s="17" t="n">
        <v>0</v>
      </c>
      <c r="R35" s="17"/>
      <c r="S35" s="17" t="n">
        <v>0</v>
      </c>
      <c r="T35" s="17"/>
      <c r="U35" s="16" t="n">
        <f aca="false">SUM(E35:S35)</f>
        <v>807384</v>
      </c>
      <c r="V35" s="14"/>
      <c r="W35" s="13" t="n">
        <f aca="false">C35-U35</f>
        <v>17616</v>
      </c>
    </row>
    <row r="36" customFormat="false" ht="14.4" hidden="false" customHeight="false" outlineLevel="0" collapsed="false">
      <c r="A36" s="13" t="s">
        <v>72</v>
      </c>
      <c r="B36" s="13"/>
      <c r="C36" s="17" t="n">
        <v>854271</v>
      </c>
      <c r="D36" s="17"/>
      <c r="E36" s="17" t="n">
        <v>19130</v>
      </c>
      <c r="F36" s="17"/>
      <c r="G36" s="17" t="n">
        <v>127054</v>
      </c>
      <c r="H36" s="17"/>
      <c r="I36" s="17" t="n">
        <v>33026</v>
      </c>
      <c r="J36" s="17"/>
      <c r="K36" s="17" t="n">
        <v>212493</v>
      </c>
      <c r="L36" s="17"/>
      <c r="M36" s="17" t="n">
        <v>0</v>
      </c>
      <c r="N36" s="17"/>
      <c r="O36" s="17" t="n">
        <v>77415</v>
      </c>
      <c r="P36" s="17"/>
      <c r="Q36" s="17" t="n">
        <v>141509</v>
      </c>
      <c r="R36" s="17"/>
      <c r="S36" s="17" t="n">
        <v>0</v>
      </c>
      <c r="T36" s="17"/>
      <c r="U36" s="16" t="n">
        <f aca="false">SUM(E36:S36)</f>
        <v>610627</v>
      </c>
      <c r="V36" s="16"/>
      <c r="W36" s="13" t="n">
        <f aca="false">C36-U36</f>
        <v>243644</v>
      </c>
    </row>
    <row r="37" customFormat="false" ht="14.4" hidden="false" customHeight="false" outlineLevel="0" collapsed="false">
      <c r="A37" s="13" t="s">
        <v>73</v>
      </c>
      <c r="B37" s="13"/>
      <c r="C37" s="17" t="n">
        <v>3081004</v>
      </c>
      <c r="D37" s="17"/>
      <c r="E37" s="17" t="n">
        <v>61899</v>
      </c>
      <c r="F37" s="17"/>
      <c r="G37" s="17" t="n">
        <v>263939</v>
      </c>
      <c r="H37" s="17"/>
      <c r="I37" s="17" t="n">
        <v>88300</v>
      </c>
      <c r="J37" s="17"/>
      <c r="K37" s="17" t="n">
        <v>651644</v>
      </c>
      <c r="L37" s="17"/>
      <c r="M37" s="17" t="n">
        <v>0</v>
      </c>
      <c r="N37" s="17"/>
      <c r="O37" s="17" t="n">
        <v>201456</v>
      </c>
      <c r="P37" s="17"/>
      <c r="Q37" s="17" t="n">
        <v>286386</v>
      </c>
      <c r="R37" s="17"/>
      <c r="S37" s="17" t="n">
        <v>3714</v>
      </c>
      <c r="T37" s="17"/>
      <c r="U37" s="16" t="n">
        <f aca="false">SUM(E37:S37)</f>
        <v>1557338</v>
      </c>
      <c r="V37" s="16"/>
      <c r="W37" s="13" t="n">
        <f aca="false">C37-U37</f>
        <v>1523666</v>
      </c>
    </row>
    <row r="38" customFormat="false" ht="14.4" hidden="false" customHeight="false" outlineLevel="0" collapsed="false">
      <c r="A38" s="13" t="s">
        <v>74</v>
      </c>
      <c r="B38" s="13"/>
      <c r="C38" s="17" t="n">
        <v>1944609</v>
      </c>
      <c r="D38" s="17"/>
      <c r="E38" s="17" t="n">
        <v>41832</v>
      </c>
      <c r="F38" s="17"/>
      <c r="G38" s="17" t="n">
        <v>246567</v>
      </c>
      <c r="H38" s="17"/>
      <c r="I38" s="17" t="n">
        <v>74865</v>
      </c>
      <c r="J38" s="17"/>
      <c r="K38" s="17" t="n">
        <v>483183</v>
      </c>
      <c r="L38" s="17"/>
      <c r="M38" s="17" t="n">
        <v>0</v>
      </c>
      <c r="N38" s="17"/>
      <c r="O38" s="17" t="n">
        <v>195339</v>
      </c>
      <c r="P38" s="17"/>
      <c r="Q38" s="17" t="n">
        <v>75288</v>
      </c>
      <c r="R38" s="17"/>
      <c r="S38" s="17" t="n">
        <v>0</v>
      </c>
      <c r="T38" s="17"/>
      <c r="U38" s="16" t="n">
        <f aca="false">SUM(E38:S38)</f>
        <v>1117074</v>
      </c>
      <c r="V38" s="16"/>
      <c r="W38" s="13" t="n">
        <f aca="false">C38-U38</f>
        <v>827535</v>
      </c>
    </row>
    <row r="39" customFormat="false" ht="14.4" hidden="false" customHeight="false" outlineLevel="0" collapsed="false">
      <c r="A39" s="13" t="s">
        <v>75</v>
      </c>
      <c r="B39" s="13"/>
      <c r="C39" s="17" t="n">
        <v>5000573</v>
      </c>
      <c r="D39" s="17"/>
      <c r="E39" s="17" t="n">
        <v>70229</v>
      </c>
      <c r="F39" s="17"/>
      <c r="G39" s="17" t="n">
        <v>550316</v>
      </c>
      <c r="H39" s="17"/>
      <c r="I39" s="17" t="n">
        <v>175450</v>
      </c>
      <c r="J39" s="17"/>
      <c r="K39" s="17" t="n">
        <v>1070058</v>
      </c>
      <c r="L39" s="17"/>
      <c r="M39" s="17" t="n">
        <f aca="false">2356115-1</f>
        <v>2356114</v>
      </c>
      <c r="N39" s="17"/>
      <c r="O39" s="17" t="n">
        <v>351986</v>
      </c>
      <c r="P39" s="17"/>
      <c r="Q39" s="17" t="n">
        <v>401180</v>
      </c>
      <c r="R39" s="17"/>
      <c r="S39" s="17" t="n">
        <v>0</v>
      </c>
      <c r="T39" s="17"/>
      <c r="U39" s="16" t="n">
        <f aca="false">SUM(E39:S39)</f>
        <v>4975333</v>
      </c>
      <c r="V39" s="16"/>
      <c r="W39" s="13" t="n">
        <f aca="false">C39-U39</f>
        <v>25240</v>
      </c>
    </row>
    <row r="40" customFormat="false" ht="14.4" hidden="false" customHeight="false" outlineLevel="0" collapsed="false">
      <c r="A40" s="13" t="s">
        <v>76</v>
      </c>
      <c r="B40" s="13"/>
      <c r="C40" s="17" t="n">
        <v>150240</v>
      </c>
      <c r="D40" s="17"/>
      <c r="E40" s="17" t="n">
        <v>81289</v>
      </c>
      <c r="F40" s="17"/>
      <c r="G40" s="17" t="n">
        <v>3951</v>
      </c>
      <c r="H40" s="17"/>
      <c r="I40" s="17" t="n">
        <v>27023</v>
      </c>
      <c r="J40" s="17"/>
      <c r="K40" s="17" t="n">
        <v>23627</v>
      </c>
      <c r="L40" s="17"/>
      <c r="M40" s="17" t="n">
        <v>0</v>
      </c>
      <c r="N40" s="17"/>
      <c r="O40" s="17" t="n">
        <v>0</v>
      </c>
      <c r="P40" s="17"/>
      <c r="Q40" s="17" t="n">
        <v>0</v>
      </c>
      <c r="R40" s="17"/>
      <c r="S40" s="17" t="n">
        <v>0</v>
      </c>
      <c r="T40" s="17"/>
      <c r="U40" s="16" t="n">
        <f aca="false">SUM(E40:S40)</f>
        <v>135890</v>
      </c>
      <c r="V40" s="16"/>
      <c r="W40" s="13" t="n">
        <f aca="false">C40-U40</f>
        <v>14350</v>
      </c>
    </row>
    <row r="41" customFormat="false" ht="14.4" hidden="false" customHeight="false" outlineLevel="0" collapsed="false">
      <c r="A41" s="13" t="s">
        <v>77</v>
      </c>
      <c r="B41" s="13"/>
      <c r="C41" s="17" t="n">
        <v>4070173</v>
      </c>
      <c r="D41" s="17"/>
      <c r="E41" s="17" t="n">
        <v>55325</v>
      </c>
      <c r="F41" s="17"/>
      <c r="G41" s="17" t="n">
        <v>391496</v>
      </c>
      <c r="H41" s="17"/>
      <c r="I41" s="17" t="n">
        <v>107132</v>
      </c>
      <c r="J41" s="17"/>
      <c r="K41" s="17" t="n">
        <v>823434</v>
      </c>
      <c r="L41" s="17"/>
      <c r="M41" s="17" t="n">
        <v>1454719</v>
      </c>
      <c r="N41" s="17"/>
      <c r="O41" s="17" t="n">
        <v>269434</v>
      </c>
      <c r="P41" s="17"/>
      <c r="Q41" s="17" t="n">
        <v>191805</v>
      </c>
      <c r="R41" s="17"/>
      <c r="S41" s="17" t="n">
        <v>0</v>
      </c>
      <c r="T41" s="17"/>
      <c r="U41" s="16" t="n">
        <f aca="false">SUM(E41:S41)</f>
        <v>3293345</v>
      </c>
      <c r="V41" s="16"/>
      <c r="W41" s="13" t="n">
        <f aca="false">C41-U41</f>
        <v>776828</v>
      </c>
    </row>
    <row r="42" customFormat="false" ht="14.4" hidden="false" customHeight="false" outlineLevel="0" collapsed="false">
      <c r="A42" s="13" t="s">
        <v>78</v>
      </c>
      <c r="B42" s="13"/>
      <c r="C42" s="17" t="n">
        <v>1592656</v>
      </c>
      <c r="D42" s="17"/>
      <c r="E42" s="17" t="n">
        <v>28650</v>
      </c>
      <c r="F42" s="17"/>
      <c r="G42" s="17" t="n">
        <v>201081</v>
      </c>
      <c r="H42" s="17"/>
      <c r="I42" s="17" t="n">
        <v>57522</v>
      </c>
      <c r="J42" s="17"/>
      <c r="K42" s="17" t="n">
        <v>364675</v>
      </c>
      <c r="L42" s="17"/>
      <c r="M42" s="17" t="n">
        <v>1285</v>
      </c>
      <c r="N42" s="17"/>
      <c r="O42" s="17" t="n">
        <v>116411</v>
      </c>
      <c r="P42" s="17"/>
      <c r="Q42" s="17" t="n">
        <v>129939</v>
      </c>
      <c r="R42" s="17"/>
      <c r="S42" s="17" t="n">
        <v>587</v>
      </c>
      <c r="T42" s="17"/>
      <c r="U42" s="16" t="n">
        <f aca="false">SUM(E42:S42)</f>
        <v>900150</v>
      </c>
      <c r="V42" s="16"/>
      <c r="W42" s="13" t="n">
        <f aca="false">C42-U42</f>
        <v>692506</v>
      </c>
    </row>
    <row r="43" customFormat="false" ht="14.4" hidden="false" customHeight="false" outlineLevel="0" collapsed="false">
      <c r="A43" s="13" t="s">
        <v>79</v>
      </c>
      <c r="B43" s="13"/>
      <c r="C43" s="17" t="n">
        <v>0</v>
      </c>
      <c r="D43" s="17"/>
      <c r="E43" s="17" t="n">
        <v>0</v>
      </c>
      <c r="F43" s="17"/>
      <c r="G43" s="17" t="n">
        <v>0</v>
      </c>
      <c r="H43" s="17"/>
      <c r="I43" s="17" t="n">
        <v>0</v>
      </c>
      <c r="J43" s="17"/>
      <c r="K43" s="17" t="n">
        <v>29300</v>
      </c>
      <c r="L43" s="17"/>
      <c r="M43" s="17" t="n">
        <v>0</v>
      </c>
      <c r="N43" s="17"/>
      <c r="O43" s="17" t="n">
        <v>0</v>
      </c>
      <c r="P43" s="17"/>
      <c r="Q43" s="17" t="n">
        <v>0</v>
      </c>
      <c r="R43" s="17"/>
      <c r="S43" s="17" t="n">
        <v>0</v>
      </c>
      <c r="T43" s="17"/>
      <c r="U43" s="16" t="n">
        <f aca="false">SUM(E43:S43)</f>
        <v>29300</v>
      </c>
      <c r="V43" s="16"/>
      <c r="W43" s="13" t="n">
        <f aca="false">C43-U43</f>
        <v>-29300</v>
      </c>
    </row>
    <row r="44" customFormat="false" ht="14.4" hidden="false" customHeight="false" outlineLevel="0" collapsed="false">
      <c r="A44" s="13" t="s">
        <v>80</v>
      </c>
      <c r="B44" s="13"/>
      <c r="C44" s="18" t="n">
        <f aca="false">SUM(C23:C43)</f>
        <v>36030665</v>
      </c>
      <c r="D44" s="17"/>
      <c r="E44" s="18" t="n">
        <f aca="false">SUM(E23:E43)</f>
        <v>1229212</v>
      </c>
      <c r="F44" s="17"/>
      <c r="G44" s="18" t="n">
        <f aca="false">SUM(G23:G43)</f>
        <v>4030232</v>
      </c>
      <c r="H44" s="17"/>
      <c r="I44" s="18" t="n">
        <f aca="false">SUM(I23:I43)</f>
        <v>1501710</v>
      </c>
      <c r="J44" s="17"/>
      <c r="K44" s="18" t="n">
        <f aca="false">SUM(K23:K43)</f>
        <v>7936915</v>
      </c>
      <c r="L44" s="17"/>
      <c r="M44" s="18" t="n">
        <f aca="false">SUM(M23:M43)</f>
        <v>8242152</v>
      </c>
      <c r="N44" s="17"/>
      <c r="O44" s="18" t="n">
        <f aca="false">SUM(O23:O43)</f>
        <v>2630630</v>
      </c>
      <c r="P44" s="17"/>
      <c r="Q44" s="18" t="n">
        <f aca="false">SUM(Q23:Q43)</f>
        <v>2424751</v>
      </c>
      <c r="R44" s="17"/>
      <c r="S44" s="18" t="n">
        <f aca="false">SUM(S23:S43)</f>
        <v>6263</v>
      </c>
      <c r="T44" s="17"/>
      <c r="U44" s="18" t="n">
        <f aca="false">SUM(U23:U43)</f>
        <v>28001865</v>
      </c>
      <c r="V44" s="16"/>
      <c r="W44" s="18" t="n">
        <f aca="false">SUM(W23:W43)</f>
        <v>8028800</v>
      </c>
    </row>
    <row r="45" customFormat="false" ht="14.4" hidden="false" customHeight="false" outlineLevel="0" collapsed="false">
      <c r="A45" s="13"/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6"/>
      <c r="V45" s="14"/>
      <c r="W45" s="13"/>
    </row>
    <row r="46" customFormat="false" ht="14.4" hidden="false" customHeight="false" outlineLevel="0" collapsed="false">
      <c r="A46" s="13" t="s">
        <v>5</v>
      </c>
      <c r="B46" s="13"/>
      <c r="C46" s="17" t="n">
        <v>2103789</v>
      </c>
      <c r="D46" s="17"/>
      <c r="E46" s="17" t="n">
        <v>141871</v>
      </c>
      <c r="F46" s="17" t="n">
        <v>0</v>
      </c>
      <c r="G46" s="17" t="n">
        <v>181672</v>
      </c>
      <c r="H46" s="17"/>
      <c r="I46" s="17" t="n">
        <v>103138</v>
      </c>
      <c r="J46" s="17"/>
      <c r="K46" s="17" t="n">
        <v>669797</v>
      </c>
      <c r="L46" s="17"/>
      <c r="M46" s="17" t="n">
        <v>0</v>
      </c>
      <c r="N46" s="17"/>
      <c r="O46" s="17" t="n">
        <v>291810</v>
      </c>
      <c r="P46" s="17"/>
      <c r="Q46" s="17" t="n">
        <v>803377</v>
      </c>
      <c r="R46" s="17"/>
      <c r="S46" s="17" t="n">
        <v>2752</v>
      </c>
      <c r="T46" s="17"/>
      <c r="U46" s="16" t="n">
        <f aca="false">SUM(E46:S46)</f>
        <v>2194417</v>
      </c>
      <c r="V46" s="16"/>
      <c r="W46" s="16" t="n">
        <f aca="false">C46-U46</f>
        <v>-90628</v>
      </c>
    </row>
    <row r="47" customFormat="false" ht="14.4" hidden="false" customHeight="false" outlineLevel="0" collapsed="false">
      <c r="A47" s="13" t="s">
        <v>81</v>
      </c>
      <c r="B47" s="13"/>
      <c r="C47" s="17" t="n">
        <v>50250</v>
      </c>
      <c r="D47" s="17"/>
      <c r="E47" s="17" t="n">
        <v>0</v>
      </c>
      <c r="F47" s="17"/>
      <c r="G47" s="17" t="n">
        <v>0</v>
      </c>
      <c r="H47" s="17"/>
      <c r="I47" s="17" t="n">
        <v>0</v>
      </c>
      <c r="J47" s="17"/>
      <c r="K47" s="17" t="n">
        <v>10331</v>
      </c>
      <c r="L47" s="17"/>
      <c r="M47" s="17" t="n">
        <v>211353</v>
      </c>
      <c r="N47" s="17"/>
      <c r="O47" s="17" t="n">
        <v>7806</v>
      </c>
      <c r="P47" s="17"/>
      <c r="Q47" s="17" t="n">
        <v>6983</v>
      </c>
      <c r="R47" s="17"/>
      <c r="S47" s="17" t="n">
        <v>0</v>
      </c>
      <c r="T47" s="17"/>
      <c r="U47" s="16" t="n">
        <f aca="false">SUM(E47:S47)</f>
        <v>236473</v>
      </c>
      <c r="V47" s="14"/>
      <c r="W47" s="16" t="n">
        <f aca="false">C47-U47</f>
        <v>-186223</v>
      </c>
    </row>
    <row r="48" customFormat="false" ht="14.4" hidden="false" customHeight="false" outlineLevel="0" collapsed="false">
      <c r="A48" s="13" t="s">
        <v>82</v>
      </c>
      <c r="B48" s="13"/>
      <c r="C48" s="17" t="n">
        <v>1144878</v>
      </c>
      <c r="D48" s="17"/>
      <c r="E48" s="17" t="n">
        <v>0</v>
      </c>
      <c r="F48" s="17"/>
      <c r="G48" s="17" t="n">
        <v>0</v>
      </c>
      <c r="H48" s="17"/>
      <c r="I48" s="17" t="n">
        <v>0</v>
      </c>
      <c r="J48" s="17"/>
      <c r="K48" s="17" t="n">
        <v>1144878</v>
      </c>
      <c r="L48" s="17"/>
      <c r="M48" s="17" t="n">
        <v>0</v>
      </c>
      <c r="N48" s="17"/>
      <c r="O48" s="17" t="n">
        <v>0</v>
      </c>
      <c r="P48" s="17"/>
      <c r="Q48" s="17" t="n">
        <v>0</v>
      </c>
      <c r="R48" s="17"/>
      <c r="S48" s="17" t="n">
        <v>0</v>
      </c>
      <c r="T48" s="17"/>
      <c r="U48" s="16" t="n">
        <f aca="false">SUM(E48:S48)</f>
        <v>1144878</v>
      </c>
      <c r="V48" s="16"/>
      <c r="W48" s="16" t="n">
        <f aca="false">C48-U48</f>
        <v>0</v>
      </c>
    </row>
    <row r="49" customFormat="false" ht="14.4" hidden="false" customHeight="false" outlineLevel="0" collapsed="false">
      <c r="A49" s="13"/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6"/>
      <c r="V49" s="15"/>
      <c r="W49" s="16"/>
    </row>
    <row r="50" customFormat="false" ht="15" hidden="false" customHeight="false" outlineLevel="0" collapsed="false">
      <c r="A50" s="13" t="s">
        <v>83</v>
      </c>
      <c r="B50" s="13"/>
      <c r="C50" s="32" t="n">
        <f aca="false">SUM(C44:C49)+C20</f>
        <v>40481786</v>
      </c>
      <c r="D50" s="17"/>
      <c r="E50" s="32" t="n">
        <f aca="false">SUM(E44:E49)+E20</f>
        <v>2815174</v>
      </c>
      <c r="F50" s="17"/>
      <c r="G50" s="32" t="n">
        <f aca="false">SUM(G44:G49)+G20</f>
        <v>5876109</v>
      </c>
      <c r="H50" s="17"/>
      <c r="I50" s="32" t="n">
        <f aca="false">SUM(I44:I49)+I20</f>
        <v>2675948</v>
      </c>
      <c r="J50" s="17"/>
      <c r="K50" s="32" t="n">
        <f aca="false">SUM(K44:K49)+K20</f>
        <v>7710639</v>
      </c>
      <c r="L50" s="17"/>
      <c r="M50" s="32" t="n">
        <f aca="false">SUM(M44:M49)+M20</f>
        <v>8453505</v>
      </c>
      <c r="N50" s="17"/>
      <c r="O50" s="32" t="n">
        <f aca="false">SUM(O44:O49)+O20</f>
        <v>1919236</v>
      </c>
      <c r="P50" s="17"/>
      <c r="Q50" s="32" t="n">
        <f aca="false">SUM(Q44:Q49)+Q20</f>
        <v>3245594</v>
      </c>
      <c r="R50" s="17"/>
      <c r="S50" s="32" t="n">
        <f aca="false">SUM(S44:S49)+S20</f>
        <v>33632</v>
      </c>
      <c r="T50" s="17"/>
      <c r="U50" s="32" t="n">
        <f aca="false">SUM(U44:U49)+U20</f>
        <v>32729837</v>
      </c>
      <c r="V50" s="17"/>
      <c r="W50" s="32" t="n">
        <f aca="false">SUM(W44:W49)+W20</f>
        <v>7751949</v>
      </c>
    </row>
    <row r="51" customFormat="false" ht="15" hidden="false" customHeight="false" outlineLevel="0" collapsed="false">
      <c r="A51" s="33"/>
      <c r="B51" s="13"/>
      <c r="C51" s="34"/>
      <c r="D51" s="15"/>
      <c r="E51" s="34"/>
      <c r="F51" s="15"/>
      <c r="G51" s="34"/>
      <c r="H51" s="15"/>
      <c r="I51" s="34"/>
      <c r="J51" s="15"/>
      <c r="K51" s="34"/>
      <c r="L51" s="15"/>
      <c r="M51" s="34"/>
      <c r="N51" s="15"/>
      <c r="O51" s="34"/>
      <c r="P51" s="15"/>
      <c r="Q51" s="34"/>
      <c r="R51" s="15"/>
      <c r="S51" s="34"/>
      <c r="T51" s="15"/>
      <c r="U51" s="34"/>
      <c r="V51" s="15"/>
      <c r="W51" s="34"/>
    </row>
  </sheetData>
  <mergeCells count="5">
    <mergeCell ref="A3:A6"/>
    <mergeCell ref="C3:W3"/>
    <mergeCell ref="C5:W5"/>
    <mergeCell ref="C6:W6"/>
    <mergeCell ref="E9:U9"/>
  </mergeCells>
  <conditionalFormatting sqref="A12:W5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09-25T16:49:29Z</cp:lastPrinted>
  <dcterms:modified xsi:type="dcterms:W3CDTF">2014-09-30T14:57:17Z</dcterms:modified>
  <cp:revision>0</cp:revision>
  <dc:subject/>
  <dc:title/>
</cp:coreProperties>
</file>