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penn" sheetId="1" state="visible" r:id="rId2"/>
  </sheets>
  <definedNames>
    <definedName function="false" hidden="false" localSheetId="0" name="_xlnm.Print_Area" vbProcedure="false">'c2b penn'!$A$1:$Q$170</definedName>
    <definedName function="false" hidden="false" localSheetId="0" name="_xlnm.Print_Titles" vbProcedure="false">'c2b penn'!$1:$14</definedName>
    <definedName function="false" hidden="false" name="HEADER" vbProcedure="false">'c2b penn'!$A$3:$Q$13</definedName>
    <definedName function="false" hidden="false" name="H_1" vbProcedure="false">'c2b penn'!$A$3:$Q$14</definedName>
    <definedName function="false" hidden="false" name="P_1" vbProcedure="false">'c2b penn'!$A$15:$Q$20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2">
  <si>
    <t xml:space="preserve">ANALYSIS C-2B</t>
  </si>
  <si>
    <t xml:space="preserve">Current Restricted Fund Expenditures</t>
  </si>
  <si>
    <t xml:space="preserve">For the year ended June 30, 2013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Basic research-</t>
  </si>
  <si>
    <t xml:space="preserve">     Executive Director</t>
  </si>
  <si>
    <t xml:space="preserve">     Associate Executive Director for basic research</t>
  </si>
  <si>
    <t xml:space="preserve">     Adipocyte</t>
  </si>
  <si>
    <t xml:space="preserve">     Adipose tissue signaling</t>
  </si>
  <si>
    <t xml:space="preserve">     Antioxidant and gene regulation lab</t>
  </si>
  <si>
    <t xml:space="preserve">     Autonomic neurosciences laboratory</t>
  </si>
  <si>
    <t xml:space="preserve">     Blood brain barrier</t>
  </si>
  <si>
    <t xml:space="preserve">     Bioactive screening laboratory</t>
  </si>
  <si>
    <t xml:space="preserve">     Cell biology</t>
  </si>
  <si>
    <t xml:space="preserve">     Diabetes</t>
  </si>
  <si>
    <t xml:space="preserve">     Epigenetics and obesity</t>
  </si>
  <si>
    <t xml:space="preserve">     Human genomics </t>
  </si>
  <si>
    <t xml:space="preserve">     Inflammation and neurodegeneration</t>
  </si>
  <si>
    <t xml:space="preserve">     Leptin signaling</t>
  </si>
  <si>
    <t xml:space="preserve">     Maternal biology</t>
  </si>
  <si>
    <t xml:space="preserve">     Molecular genetics </t>
  </si>
  <si>
    <t xml:space="preserve">     Neurobehavior laboratory</t>
  </si>
  <si>
    <t xml:space="preserve">     Neuroendocrinology immunology</t>
  </si>
  <si>
    <t xml:space="preserve">     Neuroscience</t>
  </si>
  <si>
    <t xml:space="preserve">     Neurosignaling</t>
  </si>
  <si>
    <t xml:space="preserve">     Neurotrauma and nutrition</t>
  </si>
  <si>
    <t xml:space="preserve">     Nutrition and neural signaling</t>
  </si>
  <si>
    <t xml:space="preserve">     Nutritional neurobiology</t>
  </si>
  <si>
    <t xml:space="preserve">     Nutritional neuroscience and aging</t>
  </si>
  <si>
    <t xml:space="preserve">     Nutritional physiology laboratory</t>
  </si>
  <si>
    <t xml:space="preserve">     Oxidative stress and disease</t>
  </si>
  <si>
    <t xml:space="preserve">     Postdoctoral research</t>
  </si>
  <si>
    <t xml:space="preserve">     Proteomics</t>
  </si>
  <si>
    <t xml:space="preserve">     Regulation of gene expression</t>
  </si>
  <si>
    <t xml:space="preserve">     Reproductive biology laboratory</t>
  </si>
  <si>
    <t xml:space="preserve">     Skeletal muscle metabolism II</t>
  </si>
  <si>
    <t xml:space="preserve">     Stem cell laboratory</t>
  </si>
  <si>
    <t xml:space="preserve">     Taste genetics</t>
  </si>
  <si>
    <t xml:space="preserve">     Transgenics</t>
  </si>
  <si>
    <t xml:space="preserve">     Ubiquitin laboratory</t>
  </si>
  <si>
    <t xml:space="preserve">     Viruses and obesit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iostatistics</t>
  </si>
  <si>
    <t xml:space="preserve">     Body composition laboratory</t>
  </si>
  <si>
    <t xml:space="preserve">     Clinical research</t>
  </si>
  <si>
    <t xml:space="preserve">     Computing services</t>
  </si>
  <si>
    <t xml:space="preserve">     Dietary assessment and food analysis</t>
  </si>
  <si>
    <t xml:space="preserve">     Exercise testing</t>
  </si>
  <si>
    <t xml:space="preserve">     Gender and smoking behavior</t>
  </si>
  <si>
    <t xml:space="preserve">     Health behavior</t>
  </si>
  <si>
    <t xml:space="preserve">     Human physiology</t>
  </si>
  <si>
    <t xml:space="preserve">     Inactivity physiology</t>
  </si>
  <si>
    <t xml:space="preserve">     Ingestive behavior</t>
  </si>
  <si>
    <t xml:space="preserve">     In-patient unit</t>
  </si>
  <si>
    <t xml:space="preserve">     John S. McIlhenny skeletal muscle physiology II</t>
  </si>
  <si>
    <t xml:space="preserve">     Louisiana clinical and translational science center</t>
  </si>
  <si>
    <t xml:space="preserve">     Mass spectrometry</t>
  </si>
  <si>
    <t xml:space="preserve">     Metabolic chambers</t>
  </si>
  <si>
    <t xml:space="preserve">     Metabolic kitchen</t>
  </si>
  <si>
    <t xml:space="preserve">     MRS laboratory</t>
  </si>
  <si>
    <t xml:space="preserve">     Nutrition and chronic disease</t>
  </si>
  <si>
    <t xml:space="preserve">     Outpatient clinic</t>
  </si>
  <si>
    <t xml:space="preserve">     Physical activity and ethnic minority health</t>
  </si>
  <si>
    <t xml:space="preserve">     Preventive medicine</t>
  </si>
  <si>
    <t xml:space="preserve">     Recruiting</t>
  </si>
  <si>
    <t xml:space="preserve">     Reproductive endocrinology and women's health</t>
  </si>
  <si>
    <t xml:space="preserve">     Sleep laboratory</t>
  </si>
  <si>
    <t xml:space="preserve">        Total clinical research</t>
  </si>
  <si>
    <t xml:space="preserve">   Population science-</t>
  </si>
  <si>
    <t xml:space="preserve">     Associate Executive Director for population science</t>
  </si>
  <si>
    <t xml:space="preserve">     Epidemiology of chronic diseases</t>
  </si>
  <si>
    <t xml:space="preserve">     Health economics</t>
  </si>
  <si>
    <t xml:space="preserve">     Nutritional epidemiology</t>
  </si>
  <si>
    <t xml:space="preserve">     Physical activity epidemiology</t>
  </si>
  <si>
    <t xml:space="preserve">     Social epidemiology</t>
  </si>
  <si>
    <t xml:space="preserve">     Walking behavior</t>
  </si>
  <si>
    <t xml:space="preserve">         Total population science</t>
  </si>
  <si>
    <t xml:space="preserve">          Total research</t>
  </si>
  <si>
    <t xml:space="preserve"> Public service-- </t>
  </si>
  <si>
    <t xml:space="preserve"> </t>
  </si>
  <si>
    <t xml:space="preserve">     Division of Education</t>
  </si>
  <si>
    <t xml:space="preserve">     LSU-icon</t>
  </si>
  <si>
    <t xml:space="preserve">     Population science</t>
  </si>
  <si>
    <t xml:space="preserve">          Total public service</t>
  </si>
  <si>
    <t xml:space="preserve"> Academic support--</t>
  </si>
  <si>
    <t xml:space="preserve">   Basic research support-</t>
  </si>
  <si>
    <t xml:space="preserve">     Basic sciences for obesity and diabetes</t>
  </si>
  <si>
    <t xml:space="preserve">     Cell biology imaging core</t>
  </si>
  <si>
    <t xml:space="preserve">     Comparative metabolic core</t>
  </si>
  <si>
    <t xml:space="preserve">     Genomics core</t>
  </si>
  <si>
    <t xml:space="preserve">        Total basic research support</t>
  </si>
  <si>
    <t xml:space="preserve">   Clinical research support-</t>
  </si>
  <si>
    <t xml:space="preserve">     Associate executive director for obesity and diabetes</t>
  </si>
  <si>
    <t xml:space="preserve">     Core services and resources</t>
  </si>
  <si>
    <t xml:space="preserve">     Recruiting core</t>
  </si>
  <si>
    <t xml:space="preserve">        Total clinical research support</t>
  </si>
  <si>
    <t xml:space="preserve"> Division of education</t>
  </si>
  <si>
    <t xml:space="preserve">  Population science support-</t>
  </si>
  <si>
    <t xml:space="preserve">      Associate Executive Director for population science</t>
  </si>
  <si>
    <t xml:space="preserve">      Behavioral sciences and epidemiology</t>
  </si>
  <si>
    <t xml:space="preserve">        Total population science support</t>
  </si>
  <si>
    <t xml:space="preserve">          Total academic support</t>
  </si>
  <si>
    <t xml:space="preserve"> Institutional support--</t>
  </si>
  <si>
    <t xml:space="preserve">     Executive Director </t>
  </si>
  <si>
    <t xml:space="preserve">     Associate Executive Director for administration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Royalty distributions</t>
  </si>
  <si>
    <t xml:space="preserve">     Sponsored projects </t>
  </si>
  <si>
    <t xml:space="preserve">          Total institutional support </t>
  </si>
  <si>
    <t xml:space="preserve"> Operation and maintenance of plant--</t>
  </si>
  <si>
    <t xml:space="preserve">     Central receiving</t>
  </si>
  <si>
    <t xml:space="preserve">     --</t>
  </si>
  <si>
    <t xml:space="preserve">     Other</t>
  </si>
  <si>
    <t xml:space="preserve">     Utilities</t>
  </si>
  <si>
    <t xml:space="preserve">          Total operation and maintenance of plant</t>
  </si>
  <si>
    <t xml:space="preserve">  Scholarships and fellowships</t>
  </si>
  <si>
    <t xml:space="preserve">           Total expenditures</t>
  </si>
  <si>
    <t xml:space="preserve">             Total education and general expenditures</t>
  </si>
  <si>
    <t xml:space="preserve">   Auxiliary enterprises--</t>
  </si>
  <si>
    <t xml:space="preserve">       Expenditures</t>
  </si>
  <si>
    <t xml:space="preserve">             Total auxiliary enterprises</t>
  </si>
  <si>
    <t xml:space="preserve">    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816560</xdr:colOff>
      <xdr:row>5</xdr:row>
      <xdr:rowOff>19080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314280"/>
          <a:ext cx="1816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1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9.45"/>
    <col collapsed="false" customWidth="true" hidden="false" outlineLevel="0" max="2" min="2" style="1" width="1.39"/>
    <col collapsed="false" customWidth="true" hidden="false" outlineLevel="0" max="3" min="3" style="1" width="10.91"/>
    <col collapsed="false" customWidth="true" hidden="false" outlineLevel="0" max="4" min="4" style="1" width="1.39"/>
    <col collapsed="false" customWidth="true" hidden="false" outlineLevel="0" max="5" min="5" style="1" width="10.91"/>
    <col collapsed="false" customWidth="true" hidden="false" outlineLevel="0" max="6" min="6" style="1" width="1.39"/>
    <col collapsed="false" customWidth="true" hidden="false" outlineLevel="0" max="7" min="7" style="1" width="11.24"/>
    <col collapsed="false" customWidth="true" hidden="false" outlineLevel="0" max="8" min="8" style="1" width="1.39"/>
    <col collapsed="false" customWidth="true" hidden="false" outlineLevel="0" max="9" min="9" style="1" width="11.02"/>
    <col collapsed="false" customWidth="true" hidden="false" outlineLevel="0" max="10" min="10" style="1" width="1.39"/>
    <col collapsed="false" customWidth="true" hidden="false" outlineLevel="0" max="11" min="11" style="1" width="11.45"/>
    <col collapsed="false" customWidth="true" hidden="false" outlineLevel="0" max="12" min="12" style="1" width="1.39"/>
    <col collapsed="false" customWidth="true" hidden="false" outlineLevel="0" max="13" min="13" style="1" width="11.56"/>
    <col collapsed="false" customWidth="true" hidden="false" outlineLevel="0" max="14" min="14" style="1" width="1.39"/>
    <col collapsed="false" customWidth="true" hidden="false" outlineLevel="0" max="15" min="15" style="1" width="10.7"/>
    <col collapsed="false" customWidth="true" hidden="false" outlineLevel="0" max="16" min="16" style="1" width="1.39"/>
    <col collapsed="false" customWidth="true" hidden="false" outlineLevel="0" max="17" min="17" style="1" width="10.91"/>
    <col collapsed="false" customWidth="true" hidden="false" outlineLevel="0" max="21" min="18" style="1" width="6.58"/>
    <col collapsed="false" customWidth="false" hidden="false" outlineLevel="0" max="257" min="22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6.5" hidden="false" customHeight="false" outlineLevel="0" collapsed="false">
      <c r="A5" s="5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6.5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0.5" hidden="false" customHeight="true" outlineLevel="0" collapsed="false">
      <c r="A7" s="1"/>
    </row>
    <row r="8" s="1" customFormat="true" ht="12" hidden="false" customHeight="false" outlineLevel="0" collapsed="false"/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3.5" hidden="false" customHeight="false" outlineLevel="0" collapsed="false">
      <c r="C10" s="11" t="s">
        <v>3</v>
      </c>
      <c r="D10" s="11"/>
      <c r="E10" s="11"/>
      <c r="F10" s="11"/>
      <c r="G10" s="11"/>
      <c r="H10" s="11"/>
      <c r="I10" s="11"/>
      <c r="M10" s="11" t="s">
        <v>4</v>
      </c>
      <c r="N10" s="11"/>
      <c r="O10" s="11"/>
      <c r="P10" s="11"/>
      <c r="Q10" s="11"/>
    </row>
    <row r="11" s="10" customFormat="true" ht="13.5" hidden="false" customHeight="false" outlineLevel="0" collapsed="false">
      <c r="Q11" s="12" t="s">
        <v>5</v>
      </c>
    </row>
    <row r="12" s="10" customFormat="true" ht="13.5" hidden="false" customHeight="false" outlineLevel="0" collapsed="false">
      <c r="M12" s="12" t="s">
        <v>6</v>
      </c>
      <c r="Q12" s="12" t="s">
        <v>7</v>
      </c>
    </row>
    <row r="13" s="10" customFormat="true" ht="13.5" hidden="false" customHeight="false" outlineLevel="0" collapsed="false">
      <c r="C13" s="11" t="s">
        <v>8</v>
      </c>
      <c r="E13" s="11" t="s">
        <v>9</v>
      </c>
      <c r="G13" s="11" t="s">
        <v>10</v>
      </c>
      <c r="I13" s="11" t="s">
        <v>11</v>
      </c>
      <c r="K13" s="11" t="s">
        <v>12</v>
      </c>
      <c r="M13" s="11" t="s">
        <v>13</v>
      </c>
      <c r="O13" s="11" t="s">
        <v>14</v>
      </c>
      <c r="Q13" s="11" t="s">
        <v>15</v>
      </c>
    </row>
    <row r="14" s="10" customFormat="true" ht="13.5" hidden="false" customHeight="false" outlineLevel="0" collapsed="false"/>
    <row r="15" s="10" customFormat="true" ht="13.5" hidden="false" customHeight="true" outlineLevel="0" collapsed="false">
      <c r="A15" s="10" t="s">
        <v>16</v>
      </c>
    </row>
    <row r="16" s="10" customFormat="true" ht="13.5" hidden="false" customHeight="true" outlineLevel="0" collapsed="false"/>
    <row r="17" s="10" customFormat="true" ht="13.5" hidden="false" customHeight="true" outlineLevel="0" collapsed="false">
      <c r="A17" s="10" t="s">
        <v>17</v>
      </c>
    </row>
    <row r="18" s="10" customFormat="true" ht="13.5" hidden="false" customHeight="true" outlineLevel="0" collapsed="false">
      <c r="A18" s="10" t="s">
        <v>18</v>
      </c>
    </row>
    <row r="19" s="10" customFormat="true" ht="13.5" hidden="false" customHeight="true" outlineLevel="0" collapsed="false">
      <c r="A19" s="10" t="s">
        <v>19</v>
      </c>
      <c r="C19" s="13" t="n">
        <v>0</v>
      </c>
      <c r="E19" s="13" t="n">
        <v>0</v>
      </c>
      <c r="G19" s="13" t="n">
        <v>274648</v>
      </c>
      <c r="I19" s="13" t="n">
        <v>0</v>
      </c>
      <c r="K19" s="13" t="n">
        <f aca="false">IF(SUM(C19:I19)=SUM(M19:Q19),SUM(M19:Q19),SUM(M19:Q19)-SUM(C19:I19))</f>
        <v>274648</v>
      </c>
      <c r="M19" s="13" t="n">
        <v>268504</v>
      </c>
      <c r="O19" s="13" t="n">
        <f aca="false">-1+6145</f>
        <v>6144</v>
      </c>
      <c r="Q19" s="13" t="n">
        <v>0</v>
      </c>
    </row>
    <row r="20" s="10" customFormat="true" ht="13.5" hidden="false" customHeight="true" outlineLevel="0" collapsed="false">
      <c r="A20" s="10" t="s">
        <v>20</v>
      </c>
      <c r="C20" s="10" t="n">
        <v>0</v>
      </c>
      <c r="E20" s="10" t="n">
        <v>0</v>
      </c>
      <c r="G20" s="10" t="n">
        <v>0</v>
      </c>
      <c r="I20" s="10" t="n">
        <v>656335</v>
      </c>
      <c r="K20" s="10" t="n">
        <f aca="false">IF(SUM(C20:I20)=SUM(M20:Q20),SUM(M20:Q20),SUM(M20:Q20)-SUM(C20:I20))</f>
        <v>656335</v>
      </c>
      <c r="M20" s="10" t="n">
        <v>0</v>
      </c>
      <c r="O20" s="10" t="n">
        <v>656335</v>
      </c>
      <c r="Q20" s="10" t="n">
        <v>0</v>
      </c>
    </row>
    <row r="21" s="10" customFormat="true" ht="13.5" hidden="false" customHeight="true" outlineLevel="0" collapsed="false">
      <c r="A21" s="10" t="s">
        <v>21</v>
      </c>
      <c r="C21" s="10" t="n">
        <v>0</v>
      </c>
      <c r="E21" s="10" t="n">
        <v>633641</v>
      </c>
      <c r="G21" s="10" t="n">
        <v>66544</v>
      </c>
      <c r="I21" s="10" t="n">
        <v>1530</v>
      </c>
      <c r="K21" s="10" t="n">
        <f aca="false">IF(SUM(C21:I21)=SUM(M21:Q21),SUM(M21:Q21),SUM(M21:Q21)-SUM(C21:I21))</f>
        <v>701715</v>
      </c>
      <c r="M21" s="10" t="n">
        <v>296147</v>
      </c>
      <c r="O21" s="10" t="n">
        <v>202261</v>
      </c>
      <c r="Q21" s="10" t="n">
        <v>203307</v>
      </c>
    </row>
    <row r="22" s="10" customFormat="true" ht="13.5" hidden="false" customHeight="true" outlineLevel="0" collapsed="false">
      <c r="A22" s="10" t="s">
        <v>22</v>
      </c>
      <c r="C22" s="10" t="n">
        <v>0</v>
      </c>
      <c r="E22" s="10" t="n">
        <v>1346579</v>
      </c>
      <c r="G22" s="10" t="n">
        <v>124927</v>
      </c>
      <c r="I22" s="10" t="n">
        <v>37534</v>
      </c>
      <c r="K22" s="10" t="n">
        <f aca="false">IF(SUM(C22:I22)=SUM(M22:Q22),SUM(M22:Q22),SUM(M22:Q22)-SUM(C22:I22))</f>
        <v>1509040</v>
      </c>
      <c r="M22" s="10" t="n">
        <v>834346</v>
      </c>
      <c r="O22" s="10" t="n">
        <v>221925</v>
      </c>
      <c r="Q22" s="10" t="n">
        <v>452769</v>
      </c>
    </row>
    <row r="23" s="10" customFormat="true" ht="13.5" hidden="false" customHeight="true" outlineLevel="0" collapsed="false">
      <c r="A23" s="10" t="s">
        <v>23</v>
      </c>
      <c r="C23" s="10" t="n">
        <v>0</v>
      </c>
      <c r="E23" s="10" t="n">
        <v>960163</v>
      </c>
      <c r="G23" s="10" t="n">
        <v>151397</v>
      </c>
      <c r="I23" s="10" t="n">
        <v>0</v>
      </c>
      <c r="K23" s="10" t="n">
        <f aca="false">IF(SUM(C23:I23)=SUM(M23:Q23),SUM(M23:Q23),SUM(M23:Q23)-SUM(C23:I23))</f>
        <v>1111560</v>
      </c>
      <c r="M23" s="10" t="n">
        <v>493339</v>
      </c>
      <c r="O23" s="10" t="n">
        <v>281684</v>
      </c>
      <c r="Q23" s="10" t="n">
        <f aca="false">1+336536</f>
        <v>336537</v>
      </c>
    </row>
    <row r="24" s="10" customFormat="true" ht="13.5" hidden="false" customHeight="true" outlineLevel="0" collapsed="false">
      <c r="A24" s="10" t="s">
        <v>24</v>
      </c>
      <c r="C24" s="10" t="n">
        <v>0</v>
      </c>
      <c r="E24" s="10" t="n">
        <v>411014</v>
      </c>
      <c r="G24" s="10" t="n">
        <v>0</v>
      </c>
      <c r="I24" s="10" t="n">
        <v>0</v>
      </c>
      <c r="K24" s="10" t="n">
        <f aca="false">IF(SUM(C24:I24)=SUM(M24:Q24),SUM(M24:Q24),SUM(M24:Q24)-SUM(C24:I24))</f>
        <v>411014</v>
      </c>
      <c r="M24" s="10" t="n">
        <v>244614</v>
      </c>
      <c r="O24" s="10" t="n">
        <v>33831</v>
      </c>
      <c r="Q24" s="10" t="n">
        <v>132569</v>
      </c>
    </row>
    <row r="25" s="10" customFormat="true" ht="13.5" hidden="false" customHeight="true" outlineLevel="0" collapsed="false">
      <c r="A25" s="10" t="s">
        <v>25</v>
      </c>
      <c r="C25" s="10" t="n">
        <v>0</v>
      </c>
      <c r="E25" s="10" t="n">
        <v>197394</v>
      </c>
      <c r="G25" s="10" t="n">
        <v>0</v>
      </c>
      <c r="I25" s="10" t="n">
        <v>0</v>
      </c>
      <c r="K25" s="10" t="n">
        <f aca="false">IF(SUM(C25:I25)=SUM(M25:Q25),SUM(M25:Q25),SUM(M25:Q25)-SUM(C25:I25))</f>
        <v>197394</v>
      </c>
      <c r="M25" s="10" t="n">
        <v>112673</v>
      </c>
      <c r="O25" s="10" t="n">
        <v>21608</v>
      </c>
      <c r="Q25" s="10" t="n">
        <v>63113</v>
      </c>
    </row>
    <row r="26" s="10" customFormat="true" ht="13.5" hidden="false" customHeight="true" outlineLevel="0" collapsed="false">
      <c r="A26" s="10" t="s">
        <v>26</v>
      </c>
      <c r="C26" s="10" t="n">
        <v>115067</v>
      </c>
      <c r="E26" s="10" t="n">
        <v>0</v>
      </c>
      <c r="G26" s="10" t="n">
        <v>0</v>
      </c>
      <c r="I26" s="10" t="n">
        <v>2566</v>
      </c>
      <c r="K26" s="10" t="n">
        <f aca="false">IF(SUM(C26:I26)=SUM(M26:Q26),SUM(M26:Q26),SUM(M26:Q26)-SUM(C26:I26))</f>
        <v>117633</v>
      </c>
      <c r="M26" s="10" t="n">
        <v>87608</v>
      </c>
      <c r="O26" s="10" t="n">
        <v>8123</v>
      </c>
      <c r="Q26" s="10" t="n">
        <v>21902</v>
      </c>
    </row>
    <row r="27" s="10" customFormat="true" ht="13.5" hidden="false" customHeight="true" outlineLevel="0" collapsed="false">
      <c r="A27" s="10" t="s">
        <v>27</v>
      </c>
      <c r="C27" s="10" t="n">
        <v>61937</v>
      </c>
      <c r="E27" s="10" t="n">
        <v>346005</v>
      </c>
      <c r="G27" s="10" t="n">
        <v>0</v>
      </c>
      <c r="I27" s="10" t="n">
        <v>0</v>
      </c>
      <c r="K27" s="10" t="n">
        <f aca="false">IF(SUM(C27:I27)=SUM(M27:Q27),SUM(M27:Q27),SUM(M27:Q27)-SUM(C27:I27))</f>
        <v>407942</v>
      </c>
      <c r="M27" s="10" t="n">
        <v>189882</v>
      </c>
      <c r="O27" s="10" t="n">
        <v>105842</v>
      </c>
      <c r="Q27" s="10" t="n">
        <v>112218</v>
      </c>
    </row>
    <row r="28" s="10" customFormat="true" ht="13.5" hidden="false" customHeight="true" outlineLevel="0" collapsed="false">
      <c r="A28" s="10" t="s">
        <v>28</v>
      </c>
      <c r="C28" s="10" t="n">
        <v>0</v>
      </c>
      <c r="E28" s="10" t="n">
        <v>289788</v>
      </c>
      <c r="G28" s="10" t="n">
        <v>65652</v>
      </c>
      <c r="I28" s="10" t="n">
        <v>0</v>
      </c>
      <c r="K28" s="10" t="n">
        <f aca="false">IF(SUM(C28:I28)=SUM(M28:Q28),SUM(M28:Q28),SUM(M28:Q28)-SUM(C28:I28))</f>
        <v>355440</v>
      </c>
      <c r="M28" s="10" t="n">
        <v>119621</v>
      </c>
      <c r="O28" s="10" t="n">
        <v>155158</v>
      </c>
      <c r="Q28" s="10" t="n">
        <f aca="false">-1+80662</f>
        <v>80661</v>
      </c>
    </row>
    <row r="29" s="10" customFormat="true" ht="13.5" hidden="false" customHeight="true" outlineLevel="0" collapsed="false">
      <c r="A29" s="10" t="s">
        <v>29</v>
      </c>
      <c r="C29" s="10" t="n">
        <v>3377</v>
      </c>
      <c r="E29" s="10" t="n">
        <v>188873</v>
      </c>
      <c r="G29" s="10" t="n">
        <v>0</v>
      </c>
      <c r="I29" s="10" t="n">
        <v>20489</v>
      </c>
      <c r="K29" s="10" t="n">
        <f aca="false">IF(SUM(C29:I29)=SUM(M29:Q29),SUM(M29:Q29),SUM(M29:Q29)-SUM(C29:I29))</f>
        <v>212739</v>
      </c>
      <c r="M29" s="10" t="n">
        <v>113262</v>
      </c>
      <c r="O29" s="10" t="n">
        <v>38220</v>
      </c>
      <c r="Q29" s="10" t="n">
        <f aca="false">1+61256</f>
        <v>61257</v>
      </c>
    </row>
    <row r="30" s="10" customFormat="true" ht="13.5" hidden="false" customHeight="true" outlineLevel="0" collapsed="false">
      <c r="A30" s="10" t="s">
        <v>30</v>
      </c>
      <c r="C30" s="10" t="n">
        <v>0</v>
      </c>
      <c r="E30" s="10" t="n">
        <v>512830</v>
      </c>
      <c r="G30" s="10" t="n">
        <v>212878</v>
      </c>
      <c r="I30" s="10" t="n">
        <v>0</v>
      </c>
      <c r="K30" s="10" t="n">
        <f aca="false">IF(SUM(C30:I30)=SUM(M30:Q30),SUM(M30:Q30),SUM(M30:Q30)-SUM(C30:I30))</f>
        <v>725708</v>
      </c>
      <c r="M30" s="10" t="n">
        <v>502220</v>
      </c>
      <c r="O30" s="10" t="n">
        <v>57064</v>
      </c>
      <c r="Q30" s="10" t="n">
        <v>166424</v>
      </c>
    </row>
    <row r="31" s="10" customFormat="true" ht="13.5" hidden="false" customHeight="true" outlineLevel="0" collapsed="false">
      <c r="A31" s="10" t="s">
        <v>31</v>
      </c>
      <c r="C31" s="10" t="n">
        <v>33608</v>
      </c>
      <c r="E31" s="10" t="n">
        <v>543715</v>
      </c>
      <c r="G31" s="10" t="n">
        <v>682096</v>
      </c>
      <c r="I31" s="10" t="n">
        <v>253832</v>
      </c>
      <c r="K31" s="10" t="n">
        <f aca="false">IF(SUM(C31:I31)=SUM(M31:Q31),SUM(M31:Q31),SUM(M31:Q31)-SUM(C31:I31))</f>
        <v>1513251</v>
      </c>
      <c r="M31" s="10" t="n">
        <v>986209</v>
      </c>
      <c r="O31" s="10" t="n">
        <v>248660</v>
      </c>
      <c r="Q31" s="10" t="n">
        <f aca="false">-1+278383</f>
        <v>278382</v>
      </c>
    </row>
    <row r="32" s="10" customFormat="true" ht="13.5" hidden="false" customHeight="true" outlineLevel="0" collapsed="false">
      <c r="A32" s="10" t="s">
        <v>32</v>
      </c>
      <c r="C32" s="10" t="n">
        <v>0</v>
      </c>
      <c r="E32" s="10" t="n">
        <v>397447</v>
      </c>
      <c r="G32" s="10" t="n">
        <v>0</v>
      </c>
      <c r="I32" s="10" t="n">
        <v>45634</v>
      </c>
      <c r="K32" s="10" t="n">
        <f aca="false">IF(SUM(C32:I32)=SUM(M32:Q32),SUM(M32:Q32),SUM(M32:Q32)-SUM(C32:I32))</f>
        <v>443081</v>
      </c>
      <c r="M32" s="10" t="n">
        <v>151695</v>
      </c>
      <c r="O32" s="10" t="n">
        <v>175532</v>
      </c>
      <c r="Q32" s="10" t="n">
        <v>115854</v>
      </c>
    </row>
    <row r="33" s="10" customFormat="true" ht="13.5" hidden="false" customHeight="true" outlineLevel="0" collapsed="false">
      <c r="A33" s="10" t="s">
        <v>33</v>
      </c>
      <c r="C33" s="10" t="n">
        <v>0</v>
      </c>
      <c r="E33" s="10" t="n">
        <v>39</v>
      </c>
      <c r="G33" s="10" t="n">
        <v>56502</v>
      </c>
      <c r="I33" s="10" t="n">
        <v>0</v>
      </c>
      <c r="K33" s="10" t="n">
        <f aca="false">IF(SUM(C33:I33)=SUM(M33:Q33),SUM(M33:Q33),SUM(M33:Q33)-SUM(C33:I33))</f>
        <v>56541</v>
      </c>
      <c r="M33" s="10" t="n">
        <v>53953</v>
      </c>
      <c r="O33" s="10" t="n">
        <v>2576</v>
      </c>
      <c r="Q33" s="10" t="n">
        <f aca="false">-1+13</f>
        <v>12</v>
      </c>
    </row>
    <row r="34" s="10" customFormat="true" ht="13.5" hidden="false" customHeight="true" outlineLevel="0" collapsed="false">
      <c r="A34" s="10" t="s">
        <v>34</v>
      </c>
      <c r="C34" s="10" t="n">
        <v>0</v>
      </c>
      <c r="E34" s="10" t="n">
        <v>356303</v>
      </c>
      <c r="G34" s="10" t="n">
        <v>0</v>
      </c>
      <c r="I34" s="10" t="n">
        <v>0</v>
      </c>
      <c r="K34" s="10" t="n">
        <f aca="false">IF(SUM(C34:I34)=SUM(M34:Q34),SUM(M34:Q34),SUM(M34:Q34)-SUM(C34:I34))</f>
        <v>356303</v>
      </c>
      <c r="M34" s="10" t="n">
        <v>81874</v>
      </c>
      <c r="O34" s="10" t="n">
        <v>220318</v>
      </c>
      <c r="Q34" s="10" t="n">
        <f aca="false">-1+54112</f>
        <v>54111</v>
      </c>
    </row>
    <row r="35" s="10" customFormat="true" ht="13.5" hidden="false" customHeight="true" outlineLevel="0" collapsed="false">
      <c r="A35" s="10" t="s">
        <v>35</v>
      </c>
      <c r="C35" s="10" t="n">
        <v>0</v>
      </c>
      <c r="E35" s="10" t="n">
        <v>28811</v>
      </c>
      <c r="G35" s="10" t="n">
        <v>0</v>
      </c>
      <c r="I35" s="10" t="n">
        <v>0</v>
      </c>
      <c r="K35" s="10" t="n">
        <f aca="false">IF(SUM(C35:I35)=SUM(M35:Q35),SUM(M35:Q35),SUM(M35:Q35)-SUM(C35:I35))</f>
        <v>28811</v>
      </c>
      <c r="M35" s="10" t="n">
        <v>19947</v>
      </c>
      <c r="O35" s="10" t="n">
        <v>3943</v>
      </c>
      <c r="Q35" s="10" t="n">
        <v>4921</v>
      </c>
    </row>
    <row r="36" s="10" customFormat="true" ht="13.5" hidden="false" customHeight="true" outlineLevel="0" collapsed="false">
      <c r="A36" s="10" t="s">
        <v>36</v>
      </c>
      <c r="C36" s="10" t="n">
        <v>0</v>
      </c>
      <c r="E36" s="10" t="n">
        <v>387595</v>
      </c>
      <c r="G36" s="10" t="n">
        <v>108147</v>
      </c>
      <c r="I36" s="10" t="n">
        <v>264359</v>
      </c>
      <c r="K36" s="10" t="n">
        <f aca="false">IF(SUM(C36:I36)=SUM(M36:Q36),SUM(M36:Q36),SUM(M36:Q36)-SUM(C36:I36))</f>
        <v>760101</v>
      </c>
      <c r="M36" s="10" t="n">
        <v>423219</v>
      </c>
      <c r="O36" s="10" t="n">
        <v>211724</v>
      </c>
      <c r="Q36" s="10" t="n">
        <f aca="false">-1+125159</f>
        <v>125158</v>
      </c>
    </row>
    <row r="37" s="10" customFormat="true" ht="13.5" hidden="false" customHeight="true" outlineLevel="0" collapsed="false">
      <c r="A37" s="10" t="s">
        <v>37</v>
      </c>
      <c r="C37" s="10" t="n">
        <v>0</v>
      </c>
      <c r="E37" s="10" t="n">
        <v>478798</v>
      </c>
      <c r="G37" s="10" t="n">
        <v>30120</v>
      </c>
      <c r="I37" s="10" t="n">
        <v>1500</v>
      </c>
      <c r="K37" s="10" t="n">
        <f aca="false">IF(SUM(C37:I37)=SUM(M37:Q37),SUM(M37:Q37),SUM(M37:Q37)-SUM(C37:I37))</f>
        <v>510418</v>
      </c>
      <c r="M37" s="10" t="n">
        <v>306656</v>
      </c>
      <c r="O37" s="10" t="n">
        <v>49330</v>
      </c>
      <c r="Q37" s="10" t="n">
        <v>154432</v>
      </c>
    </row>
    <row r="38" s="10" customFormat="true" ht="13.5" hidden="false" customHeight="true" outlineLevel="0" collapsed="false">
      <c r="A38" s="10" t="s">
        <v>38</v>
      </c>
      <c r="C38" s="10" t="n">
        <v>0</v>
      </c>
      <c r="E38" s="10" t="n">
        <v>264231</v>
      </c>
      <c r="G38" s="10" t="n">
        <v>12486</v>
      </c>
      <c r="I38" s="10" t="n">
        <v>79948</v>
      </c>
      <c r="K38" s="10" t="n">
        <f aca="false">IF(SUM(C38:I38)=SUM(M38:Q38),SUM(M38:Q38),SUM(M38:Q38)-SUM(C38:I38))</f>
        <v>356665</v>
      </c>
      <c r="M38" s="10" t="n">
        <v>177877</v>
      </c>
      <c r="O38" s="10" t="n">
        <v>99603</v>
      </c>
      <c r="Q38" s="10" t="n">
        <v>79185</v>
      </c>
    </row>
    <row r="39" s="10" customFormat="true" ht="13.5" hidden="false" customHeight="true" outlineLevel="0" collapsed="false">
      <c r="A39" s="10" t="s">
        <v>39</v>
      </c>
      <c r="C39" s="10" t="n">
        <v>0</v>
      </c>
      <c r="E39" s="10" t="n">
        <v>63181</v>
      </c>
      <c r="G39" s="10" t="n">
        <v>0</v>
      </c>
      <c r="I39" s="10" t="n">
        <v>0</v>
      </c>
      <c r="K39" s="10" t="n">
        <f aca="false">IF(SUM(C39:I39)=SUM(M39:Q39),SUM(M39:Q39),SUM(M39:Q39)-SUM(C39:I39))</f>
        <v>63181</v>
      </c>
      <c r="M39" s="10" t="n">
        <v>19285</v>
      </c>
      <c r="O39" s="10" t="n">
        <v>43390</v>
      </c>
      <c r="Q39" s="10" t="n">
        <f aca="false">-1+507</f>
        <v>506</v>
      </c>
    </row>
    <row r="40" s="10" customFormat="true" ht="13.5" hidden="false" customHeight="true" outlineLevel="0" collapsed="false">
      <c r="A40" s="10" t="s">
        <v>40</v>
      </c>
      <c r="C40" s="10" t="n">
        <v>0</v>
      </c>
      <c r="E40" s="10" t="n">
        <v>140683</v>
      </c>
      <c r="G40" s="10" t="n">
        <v>0</v>
      </c>
      <c r="I40" s="10" t="n">
        <v>40284</v>
      </c>
      <c r="K40" s="10" t="n">
        <f aca="false">IF(SUM(C40:I40)=SUM(M40:Q40),SUM(M40:Q40),SUM(M40:Q40)-SUM(C40:I40))</f>
        <v>180967</v>
      </c>
      <c r="M40" s="10" t="n">
        <v>146880</v>
      </c>
      <c r="O40" s="10" t="n">
        <v>23667</v>
      </c>
      <c r="Q40" s="10" t="n">
        <f aca="false">-1+10421</f>
        <v>10420</v>
      </c>
    </row>
    <row r="41" s="10" customFormat="true" ht="13.5" hidden="false" customHeight="true" outlineLevel="0" collapsed="false">
      <c r="A41" s="10" t="s">
        <v>41</v>
      </c>
      <c r="C41" s="10" t="n">
        <v>0</v>
      </c>
      <c r="E41" s="10" t="n">
        <v>342302</v>
      </c>
      <c r="G41" s="10" t="n">
        <v>-28457</v>
      </c>
      <c r="I41" s="10" t="n">
        <v>90441</v>
      </c>
      <c r="K41" s="10" t="n">
        <f aca="false">IF(SUM(C41:I41)=SUM(M41:Q41),SUM(M41:Q41),SUM(M41:Q41)-SUM(C41:I41))</f>
        <v>404286</v>
      </c>
      <c r="M41" s="10" t="n">
        <v>287011</v>
      </c>
      <c r="O41" s="10" t="n">
        <v>13754</v>
      </c>
      <c r="Q41" s="10" t="n">
        <f aca="false">-1+103522</f>
        <v>103521</v>
      </c>
    </row>
    <row r="42" s="10" customFormat="true" ht="13.5" hidden="false" customHeight="true" outlineLevel="0" collapsed="false">
      <c r="A42" s="10" t="s">
        <v>42</v>
      </c>
      <c r="C42" s="10" t="n">
        <v>32537</v>
      </c>
      <c r="E42" s="10" t="n">
        <v>84399</v>
      </c>
      <c r="G42" s="10" t="n">
        <v>53428</v>
      </c>
      <c r="I42" s="10" t="n">
        <v>142529</v>
      </c>
      <c r="K42" s="10" t="n">
        <f aca="false">IF(SUM(C42:I42)=SUM(M42:Q42),SUM(M42:Q42),SUM(M42:Q42)-SUM(C42:I42))</f>
        <v>312893</v>
      </c>
      <c r="M42" s="10" t="n">
        <v>207542</v>
      </c>
      <c r="O42" s="10" t="n">
        <v>67278</v>
      </c>
      <c r="Q42" s="10" t="n">
        <f aca="false">1+38072</f>
        <v>38073</v>
      </c>
    </row>
    <row r="43" s="10" customFormat="true" ht="13.5" hidden="false" customHeight="true" outlineLevel="0" collapsed="false">
      <c r="A43" s="10" t="s">
        <v>43</v>
      </c>
      <c r="C43" s="10" t="n">
        <v>0</v>
      </c>
      <c r="E43" s="10" t="n">
        <v>112264</v>
      </c>
      <c r="G43" s="10" t="n">
        <v>0</v>
      </c>
      <c r="I43" s="10" t="n">
        <v>3921</v>
      </c>
      <c r="K43" s="10" t="n">
        <f aca="false">IF(SUM(C43:I43)=SUM(M43:Q43),SUM(M43:Q43),SUM(M43:Q43)-SUM(C43:I43))</f>
        <v>116185</v>
      </c>
      <c r="M43" s="10" t="n">
        <v>102000</v>
      </c>
      <c r="O43" s="10" t="n">
        <v>5868</v>
      </c>
      <c r="Q43" s="10" t="n">
        <f aca="false">1+8316</f>
        <v>8317</v>
      </c>
    </row>
    <row r="44" s="10" customFormat="true" ht="13.5" hidden="false" customHeight="true" outlineLevel="0" collapsed="false">
      <c r="A44" s="10" t="s">
        <v>44</v>
      </c>
      <c r="C44" s="10" t="n">
        <v>0</v>
      </c>
      <c r="E44" s="10" t="n">
        <v>274145</v>
      </c>
      <c r="G44" s="10" t="n">
        <v>29848</v>
      </c>
      <c r="I44" s="10" t="n">
        <v>0</v>
      </c>
      <c r="K44" s="10" t="n">
        <f aca="false">IF(SUM(C44:I44)=SUM(M44:Q44),SUM(M44:Q44),SUM(M44:Q44)-SUM(C44:I44))</f>
        <v>303993</v>
      </c>
      <c r="M44" s="10" t="n">
        <v>142422</v>
      </c>
      <c r="O44" s="10" t="n">
        <v>72659</v>
      </c>
      <c r="Q44" s="10" t="n">
        <v>88912</v>
      </c>
    </row>
    <row r="45" s="10" customFormat="true" ht="13.5" hidden="false" customHeight="true" outlineLevel="0" collapsed="false">
      <c r="A45" s="10" t="s">
        <v>45</v>
      </c>
      <c r="C45" s="10" t="n">
        <v>0</v>
      </c>
      <c r="E45" s="10" t="n">
        <v>595062</v>
      </c>
      <c r="G45" s="10" t="n">
        <v>0</v>
      </c>
      <c r="I45" s="10" t="n">
        <v>0</v>
      </c>
      <c r="K45" s="10" t="n">
        <f aca="false">IF(SUM(C45:I45)=SUM(M45:Q45),SUM(M45:Q45),SUM(M45:Q45)-SUM(C45:I45))</f>
        <v>595062</v>
      </c>
      <c r="M45" s="10" t="n">
        <v>375542</v>
      </c>
      <c r="O45" s="10" t="n">
        <v>183804</v>
      </c>
      <c r="Q45" s="10" t="n">
        <f aca="false">1+35715</f>
        <v>35716</v>
      </c>
    </row>
    <row r="46" s="10" customFormat="true" ht="13.5" hidden="false" customHeight="true" outlineLevel="0" collapsed="false">
      <c r="A46" s="10" t="s">
        <v>46</v>
      </c>
      <c r="C46" s="10" t="n">
        <v>0</v>
      </c>
      <c r="E46" s="10" t="n">
        <v>-337</v>
      </c>
      <c r="G46" s="10" t="n">
        <v>21586</v>
      </c>
      <c r="I46" s="10" t="n">
        <v>0</v>
      </c>
      <c r="K46" s="10" t="n">
        <f aca="false">IF(SUM(C46:I46)=SUM(M46:Q46),SUM(M46:Q46),SUM(M46:Q46)-SUM(C46:I46))</f>
        <v>21249</v>
      </c>
      <c r="M46" s="10" t="n">
        <v>15781</v>
      </c>
      <c r="O46" s="10" t="n">
        <v>-227</v>
      </c>
      <c r="Q46" s="10" t="n">
        <f aca="false">-1+5696</f>
        <v>5695</v>
      </c>
    </row>
    <row r="47" s="10" customFormat="true" ht="13.5" hidden="false" customHeight="true" outlineLevel="0" collapsed="false">
      <c r="A47" s="10" t="s">
        <v>47</v>
      </c>
      <c r="C47" s="10" t="n">
        <v>0</v>
      </c>
      <c r="E47" s="10" t="n">
        <v>137</v>
      </c>
      <c r="G47" s="10" t="n">
        <v>5635</v>
      </c>
      <c r="I47" s="10" t="n">
        <v>123370</v>
      </c>
      <c r="K47" s="10" t="n">
        <f aca="false">IF(SUM(C47:I47)=SUM(M47:Q47),SUM(M47:Q47),SUM(M47:Q47)-SUM(C47:I47))</f>
        <v>129142</v>
      </c>
      <c r="M47" s="10" t="n">
        <v>111006</v>
      </c>
      <c r="O47" s="10" t="n">
        <v>16263</v>
      </c>
      <c r="Q47" s="10" t="n">
        <f aca="false">1+1872</f>
        <v>1873</v>
      </c>
    </row>
    <row r="48" s="10" customFormat="true" ht="13.5" hidden="false" customHeight="true" outlineLevel="0" collapsed="false">
      <c r="A48" s="10" t="s">
        <v>48</v>
      </c>
      <c r="C48" s="10" t="n">
        <v>0</v>
      </c>
      <c r="E48" s="10" t="n">
        <v>0</v>
      </c>
      <c r="G48" s="10" t="n">
        <v>273540</v>
      </c>
      <c r="I48" s="10" t="n">
        <v>0</v>
      </c>
      <c r="K48" s="10" t="n">
        <f aca="false">IF(SUM(C48:I48)=SUM(M48:Q48),SUM(M48:Q48),SUM(M48:Q48)-SUM(C48:I48))</f>
        <v>273540</v>
      </c>
      <c r="M48" s="10" t="n">
        <v>182163</v>
      </c>
      <c r="O48" s="10" t="n">
        <f aca="false">1+91376</f>
        <v>91377</v>
      </c>
      <c r="Q48" s="10" t="n">
        <v>0</v>
      </c>
    </row>
    <row r="49" s="10" customFormat="true" ht="13.5" hidden="false" customHeight="true" outlineLevel="0" collapsed="false">
      <c r="A49" s="10" t="s">
        <v>49</v>
      </c>
      <c r="C49" s="10" t="n">
        <v>0</v>
      </c>
      <c r="E49" s="10" t="n">
        <v>287960</v>
      </c>
      <c r="G49" s="10" t="n">
        <v>0</v>
      </c>
      <c r="I49" s="10" t="n">
        <v>664</v>
      </c>
      <c r="K49" s="10" t="n">
        <f aca="false">IF(SUM(C49:I49)=SUM(M49:Q49),SUM(M49:Q49),SUM(M49:Q49)-SUM(C49:I49))</f>
        <v>288624</v>
      </c>
      <c r="M49" s="10" t="n">
        <v>156102</v>
      </c>
      <c r="O49" s="10" t="n">
        <v>39130</v>
      </c>
      <c r="Q49" s="10" t="n">
        <v>93392</v>
      </c>
    </row>
    <row r="50" s="10" customFormat="true" ht="13.5" hidden="false" customHeight="true" outlineLevel="0" collapsed="false">
      <c r="A50" s="10" t="s">
        <v>50</v>
      </c>
      <c r="C50" s="10" t="n">
        <v>40222</v>
      </c>
      <c r="E50" s="10" t="n">
        <v>91187</v>
      </c>
      <c r="G50" s="10" t="n">
        <v>93854</v>
      </c>
      <c r="I50" s="10" t="n">
        <v>0</v>
      </c>
      <c r="K50" s="10" t="n">
        <f aca="false">IF(SUM(C50:I50)=SUM(M50:Q50),SUM(M50:Q50),SUM(M50:Q50)-SUM(C50:I50))</f>
        <v>225263</v>
      </c>
      <c r="M50" s="10" t="n">
        <v>126018</v>
      </c>
      <c r="O50" s="10" t="n">
        <v>30743</v>
      </c>
      <c r="Q50" s="10" t="n">
        <f aca="false">1+68501</f>
        <v>68502</v>
      </c>
    </row>
    <row r="51" s="10" customFormat="true" ht="13.5" hidden="false" customHeight="true" outlineLevel="0" collapsed="false">
      <c r="A51" s="10" t="s">
        <v>51</v>
      </c>
      <c r="C51" s="10" t="n">
        <v>0</v>
      </c>
      <c r="E51" s="10" t="n">
        <v>713971</v>
      </c>
      <c r="G51" s="10" t="n">
        <v>65895</v>
      </c>
      <c r="I51" s="10" t="n">
        <v>40216</v>
      </c>
      <c r="K51" s="10" t="n">
        <f aca="false">IF(SUM(C51:I51)=SUM(M51:Q51),SUM(M51:Q51),SUM(M51:Q51)-SUM(C51:I51))</f>
        <v>820082</v>
      </c>
      <c r="M51" s="10" t="n">
        <v>494077</v>
      </c>
      <c r="O51" s="10" t="n">
        <v>94759</v>
      </c>
      <c r="Q51" s="10" t="n">
        <f aca="false">-1+231247</f>
        <v>231246</v>
      </c>
    </row>
    <row r="52" s="10" customFormat="true" ht="13.5" hidden="false" customHeight="true" outlineLevel="0" collapsed="false">
      <c r="A52" s="10" t="s">
        <v>52</v>
      </c>
      <c r="C52" s="10" t="n">
        <v>0</v>
      </c>
      <c r="E52" s="10" t="n">
        <v>205509</v>
      </c>
      <c r="G52" s="10" t="n">
        <v>109250</v>
      </c>
      <c r="I52" s="10" t="n">
        <v>0</v>
      </c>
      <c r="K52" s="10" t="n">
        <f aca="false">IF(SUM(C52:I52)=SUM(M52:Q52),SUM(M52:Q52),SUM(M52:Q52)-SUM(C52:I52))</f>
        <v>314759</v>
      </c>
      <c r="M52" s="10" t="n">
        <v>180608</v>
      </c>
      <c r="O52" s="10" t="n">
        <v>53249</v>
      </c>
      <c r="Q52" s="10" t="n">
        <v>80902</v>
      </c>
    </row>
    <row r="53" s="10" customFormat="true" ht="13.5" hidden="false" customHeight="true" outlineLevel="0" collapsed="false">
      <c r="A53" s="10" t="s">
        <v>53</v>
      </c>
      <c r="C53" s="10" t="n">
        <v>0</v>
      </c>
      <c r="E53" s="10" t="n">
        <v>102174</v>
      </c>
      <c r="G53" s="10" t="n">
        <v>212852</v>
      </c>
      <c r="I53" s="10" t="n">
        <v>0</v>
      </c>
      <c r="K53" s="10" t="n">
        <f aca="false">IF(SUM(C53:I53)=SUM(M53:Q53),SUM(M53:Q53),SUM(M53:Q53)-SUM(C53:I53))</f>
        <v>315026</v>
      </c>
      <c r="M53" s="10" t="n">
        <v>147053</v>
      </c>
      <c r="O53" s="10" t="n">
        <v>92751</v>
      </c>
      <c r="Q53" s="10" t="n">
        <f aca="false">-1+75223</f>
        <v>75222</v>
      </c>
    </row>
    <row r="54" s="10" customFormat="true" ht="13.5" hidden="false" customHeight="true" outlineLevel="0" collapsed="false">
      <c r="A54" s="10" t="s">
        <v>54</v>
      </c>
      <c r="C54" s="14" t="n">
        <v>0</v>
      </c>
      <c r="E54" s="14" t="n">
        <v>0</v>
      </c>
      <c r="G54" s="14" t="n">
        <v>630506</v>
      </c>
      <c r="I54" s="14" t="n">
        <v>0</v>
      </c>
      <c r="K54" s="14" t="n">
        <f aca="false">IF(SUM(C54:I54)=SUM(M54:Q54),SUM(M54:Q54),SUM(M54:Q54)-SUM(C54:I54))</f>
        <v>630506</v>
      </c>
      <c r="M54" s="14" t="n">
        <v>375076</v>
      </c>
      <c r="O54" s="14" t="n">
        <v>191022</v>
      </c>
      <c r="Q54" s="14" t="n">
        <v>64408</v>
      </c>
    </row>
    <row r="55" s="10" customFormat="true" ht="13.5" hidden="false" customHeight="true" outlineLevel="0" collapsed="false"/>
    <row r="56" s="10" customFormat="true" ht="13.5" hidden="false" customHeight="true" outlineLevel="0" collapsed="false">
      <c r="A56" s="10" t="s">
        <v>55</v>
      </c>
      <c r="C56" s="14" t="n">
        <f aca="false">SUM(C19:C54)</f>
        <v>286748</v>
      </c>
      <c r="E56" s="14" t="n">
        <f aca="false">SUM(E19:E54)</f>
        <v>10355863</v>
      </c>
      <c r="G56" s="14" t="n">
        <f aca="false">SUM(G19:G54)</f>
        <v>3253334</v>
      </c>
      <c r="I56" s="14" t="n">
        <f aca="false">SUM(I19:I54)</f>
        <v>1805152</v>
      </c>
      <c r="K56" s="14" t="n">
        <f aca="false">IF(SUM(C56:I56)=SUM(M56:Q56),SUM(M56:Q56),SUM(M56:Q56)-SUM(C56:I56))</f>
        <v>15701097</v>
      </c>
      <c r="M56" s="14" t="n">
        <f aca="false">SUM(M19:M54)</f>
        <v>8532212</v>
      </c>
      <c r="O56" s="14" t="n">
        <f aca="false">SUM(O19:O54)</f>
        <v>3819368</v>
      </c>
      <c r="Q56" s="14" t="n">
        <f aca="false">SUM(Q19:Q54)</f>
        <v>3349517</v>
      </c>
    </row>
    <row r="57" s="10" customFormat="true" ht="13.5" hidden="false" customHeight="true" outlineLevel="0" collapsed="false"/>
    <row r="58" s="10" customFormat="true" ht="13.5" hidden="false" customHeight="true" outlineLevel="0" collapsed="false">
      <c r="A58" s="10" t="s">
        <v>56</v>
      </c>
    </row>
    <row r="59" s="10" customFormat="true" ht="13.5" hidden="false" customHeight="true" outlineLevel="0" collapsed="false">
      <c r="A59" s="10" t="s">
        <v>57</v>
      </c>
      <c r="C59" s="10" t="n">
        <v>76</v>
      </c>
      <c r="E59" s="10" t="n">
        <v>0</v>
      </c>
      <c r="G59" s="10" t="n">
        <v>277723</v>
      </c>
      <c r="I59" s="10" t="n">
        <v>208156</v>
      </c>
      <c r="K59" s="10" t="n">
        <f aca="false">IF(SUM(C59:I59)=SUM(M59:Q59),SUM(M59:Q59),SUM(M59:Q59)-SUM(C59:I59))</f>
        <v>485955</v>
      </c>
      <c r="M59" s="10" t="n">
        <v>482296</v>
      </c>
      <c r="O59" s="10" t="n">
        <v>3656</v>
      </c>
      <c r="Q59" s="10" t="n">
        <f aca="false">-1+4</f>
        <v>3</v>
      </c>
    </row>
    <row r="60" s="10" customFormat="true" ht="13.5" hidden="false" customHeight="true" outlineLevel="0" collapsed="false">
      <c r="A60" s="10" t="s">
        <v>58</v>
      </c>
      <c r="C60" s="10" t="n">
        <v>428645</v>
      </c>
      <c r="E60" s="10" t="n">
        <v>0</v>
      </c>
      <c r="G60" s="10" t="n">
        <v>5844</v>
      </c>
      <c r="I60" s="10" t="n">
        <v>700</v>
      </c>
      <c r="K60" s="10" t="n">
        <f aca="false">IF(SUM(C60:I60)=SUM(M60:Q60),SUM(M60:Q60),SUM(M60:Q60)-SUM(C60:I60))</f>
        <v>435189</v>
      </c>
      <c r="M60" s="10" t="n">
        <v>303067</v>
      </c>
      <c r="O60" s="10" t="n">
        <v>38347</v>
      </c>
      <c r="Q60" s="10" t="n">
        <f aca="false">-1+93776</f>
        <v>93775</v>
      </c>
    </row>
    <row r="61" s="10" customFormat="true" ht="13.5" hidden="false" customHeight="true" outlineLevel="0" collapsed="false">
      <c r="A61" s="10" t="s">
        <v>59</v>
      </c>
      <c r="C61" s="10" t="n">
        <v>161078</v>
      </c>
      <c r="E61" s="10" t="n">
        <v>110610</v>
      </c>
      <c r="G61" s="10" t="n">
        <v>33987</v>
      </c>
      <c r="I61" s="10" t="n">
        <v>0</v>
      </c>
      <c r="K61" s="10" t="n">
        <f aca="false">IF(SUM(C61:I61)=SUM(M61:Q61),SUM(M61:Q61),SUM(M61:Q61)-SUM(C61:I61))</f>
        <v>305675</v>
      </c>
      <c r="M61" s="10" t="n">
        <v>230957</v>
      </c>
      <c r="O61" s="10" t="n">
        <v>742</v>
      </c>
      <c r="Q61" s="10" t="n">
        <v>73976</v>
      </c>
    </row>
    <row r="62" s="10" customFormat="true" ht="13.5" hidden="false" customHeight="true" outlineLevel="0" collapsed="false">
      <c r="A62" s="10" t="s">
        <v>60</v>
      </c>
      <c r="C62" s="10" t="n">
        <v>0</v>
      </c>
      <c r="E62" s="10" t="n">
        <v>51664</v>
      </c>
      <c r="G62" s="10" t="n">
        <v>0</v>
      </c>
      <c r="I62" s="10" t="n">
        <v>0</v>
      </c>
      <c r="K62" s="10" t="n">
        <f aca="false">IF(SUM(C62:I62)=SUM(M62:Q62),SUM(M62:Q62),SUM(M62:Q62)-SUM(C62:I62))</f>
        <v>51664</v>
      </c>
      <c r="M62" s="10" t="n">
        <v>33584</v>
      </c>
      <c r="O62" s="10" t="n">
        <v>1324</v>
      </c>
      <c r="Q62" s="10" t="n">
        <v>16756</v>
      </c>
    </row>
    <row r="63" s="10" customFormat="true" ht="13.5" hidden="false" customHeight="true" outlineLevel="0" collapsed="false">
      <c r="A63" s="10" t="s">
        <v>61</v>
      </c>
      <c r="C63" s="10" t="n">
        <v>143806</v>
      </c>
      <c r="E63" s="10" t="n">
        <v>1457737</v>
      </c>
      <c r="G63" s="10" t="n">
        <v>498843</v>
      </c>
      <c r="I63" s="10" t="n">
        <v>11743</v>
      </c>
      <c r="K63" s="10" t="n">
        <f aca="false">IF(SUM(C63:I63)=SUM(M63:Q63),SUM(M63:Q63),SUM(M63:Q63)-SUM(C63:I63))</f>
        <v>2112129</v>
      </c>
      <c r="M63" s="10" t="n">
        <v>967496</v>
      </c>
      <c r="O63" s="10" t="n">
        <v>523374</v>
      </c>
      <c r="Q63" s="10" t="n">
        <v>621259</v>
      </c>
    </row>
    <row r="64" s="10" customFormat="true" ht="13.5" hidden="false" customHeight="true" outlineLevel="0" collapsed="false">
      <c r="A64" s="10" t="s">
        <v>62</v>
      </c>
      <c r="C64" s="10" t="n">
        <v>138367</v>
      </c>
      <c r="E64" s="10" t="n">
        <v>0</v>
      </c>
      <c r="G64" s="10" t="n">
        <v>0</v>
      </c>
      <c r="I64" s="10" t="n">
        <v>0</v>
      </c>
      <c r="K64" s="10" t="n">
        <f aca="false">IF(SUM(C64:I64)=SUM(M64:Q64),SUM(M64:Q64),SUM(M64:Q64)-SUM(C64:I64))</f>
        <v>138367</v>
      </c>
      <c r="M64" s="10" t="n">
        <v>118138</v>
      </c>
      <c r="O64" s="10" t="n">
        <v>8385</v>
      </c>
      <c r="Q64" s="10" t="n">
        <f aca="false">-1+11845</f>
        <v>11844</v>
      </c>
    </row>
    <row r="65" s="10" customFormat="true" ht="13.5" hidden="false" customHeight="true" outlineLevel="0" collapsed="false">
      <c r="A65" s="10" t="s">
        <v>63</v>
      </c>
      <c r="C65" s="10" t="n">
        <v>94435</v>
      </c>
      <c r="E65" s="10" t="n">
        <v>341390</v>
      </c>
      <c r="G65" s="10" t="n">
        <v>47815</v>
      </c>
      <c r="I65" s="10" t="n">
        <v>0</v>
      </c>
      <c r="K65" s="10" t="n">
        <f aca="false">IF(SUM(C65:I65)=SUM(M65:Q65),SUM(M65:Q65),SUM(M65:Q65)-SUM(C65:I65))</f>
        <v>483640</v>
      </c>
      <c r="M65" s="10" t="n">
        <v>353373</v>
      </c>
      <c r="O65" s="10" t="n">
        <v>14883</v>
      </c>
      <c r="Q65" s="10" t="n">
        <f aca="false">-1+115385</f>
        <v>115384</v>
      </c>
    </row>
    <row r="66" s="10" customFormat="true" ht="13.5" hidden="false" customHeight="true" outlineLevel="0" collapsed="false">
      <c r="A66" s="10" t="s">
        <v>64</v>
      </c>
      <c r="C66" s="10" t="n">
        <v>0</v>
      </c>
      <c r="E66" s="10" t="n">
        <v>0</v>
      </c>
      <c r="G66" s="10" t="n">
        <v>3862</v>
      </c>
      <c r="I66" s="10" t="n">
        <v>0</v>
      </c>
      <c r="K66" s="10" t="n">
        <f aca="false">IF(SUM(C66:I66)=SUM(M66:Q66),SUM(M66:Q66),SUM(M66:Q66)-SUM(C66:I66))</f>
        <v>3862</v>
      </c>
      <c r="M66" s="10" t="n">
        <v>2440</v>
      </c>
      <c r="O66" s="10" t="n">
        <v>270</v>
      </c>
      <c r="Q66" s="10" t="n">
        <v>1152</v>
      </c>
    </row>
    <row r="67" s="10" customFormat="true" ht="13.5" hidden="false" customHeight="true" outlineLevel="0" collapsed="false">
      <c r="A67" s="10" t="s">
        <v>65</v>
      </c>
      <c r="C67" s="10" t="n">
        <v>0</v>
      </c>
      <c r="E67" s="10" t="n">
        <v>0</v>
      </c>
      <c r="G67" s="10" t="n">
        <v>4250</v>
      </c>
      <c r="I67" s="10" t="n">
        <v>0</v>
      </c>
      <c r="K67" s="10" t="n">
        <f aca="false">IF(SUM(C67:I67)=SUM(M67:Q67),SUM(M67:Q67),SUM(M67:Q67)-SUM(C67:I67))</f>
        <v>4250</v>
      </c>
      <c r="M67" s="10" t="n">
        <v>2791</v>
      </c>
      <c r="O67" s="10" t="n">
        <v>1459</v>
      </c>
      <c r="Q67" s="10" t="n">
        <v>0</v>
      </c>
    </row>
    <row r="68" s="10" customFormat="true" ht="13.5" hidden="false" customHeight="true" outlineLevel="0" collapsed="false">
      <c r="A68" s="10" t="s">
        <v>66</v>
      </c>
      <c r="C68" s="10" t="n">
        <v>114808</v>
      </c>
      <c r="E68" s="10" t="n">
        <v>1591330</v>
      </c>
      <c r="G68" s="10" t="n">
        <v>24747</v>
      </c>
      <c r="I68" s="10" t="n">
        <v>56450</v>
      </c>
      <c r="K68" s="10" t="n">
        <f aca="false">IF(SUM(C68:I68)=SUM(M68:Q68),SUM(M68:Q68),SUM(M68:Q68)-SUM(C68:I68))</f>
        <v>1787335</v>
      </c>
      <c r="M68" s="10" t="n">
        <v>931382</v>
      </c>
      <c r="O68" s="10" t="n">
        <v>374955</v>
      </c>
      <c r="Q68" s="10" t="n">
        <f aca="false">1+480997</f>
        <v>480998</v>
      </c>
    </row>
    <row r="69" s="10" customFormat="true" ht="13.5" hidden="false" customHeight="true" outlineLevel="0" collapsed="false">
      <c r="A69" s="10" t="s">
        <v>67</v>
      </c>
      <c r="C69" s="10" t="n">
        <v>0</v>
      </c>
      <c r="E69" s="10" t="n">
        <v>916465</v>
      </c>
      <c r="G69" s="10" t="n">
        <v>240380</v>
      </c>
      <c r="I69" s="10" t="n">
        <v>280040</v>
      </c>
      <c r="K69" s="10" t="n">
        <f aca="false">IF(SUM(C69:I69)=SUM(M69:Q69),SUM(M69:Q69),SUM(M69:Q69)-SUM(C69:I69))</f>
        <v>1436885</v>
      </c>
      <c r="M69" s="10" t="n">
        <v>827810</v>
      </c>
      <c r="O69" s="10" t="n">
        <v>311856</v>
      </c>
      <c r="Q69" s="10" t="n">
        <v>297219</v>
      </c>
    </row>
    <row r="70" s="10" customFormat="true" ht="13.5" hidden="false" customHeight="true" outlineLevel="0" collapsed="false">
      <c r="A70" s="10" t="s">
        <v>68</v>
      </c>
      <c r="C70" s="10" t="n">
        <v>0</v>
      </c>
      <c r="E70" s="10" t="n">
        <v>0</v>
      </c>
      <c r="G70" s="10" t="n">
        <v>217708</v>
      </c>
      <c r="I70" s="10" t="n">
        <v>214200</v>
      </c>
      <c r="K70" s="10" t="n">
        <f aca="false">IF(SUM(C70:I70)=SUM(M70:Q70),SUM(M70:Q70),SUM(M70:Q70)-SUM(C70:I70))</f>
        <v>431908</v>
      </c>
      <c r="M70" s="10" t="n">
        <v>392699</v>
      </c>
      <c r="O70" s="10" t="n">
        <v>39209</v>
      </c>
      <c r="Q70" s="10" t="n">
        <v>0</v>
      </c>
    </row>
    <row r="71" s="10" customFormat="true" ht="13.5" hidden="false" customHeight="true" outlineLevel="0" collapsed="false">
      <c r="A71" s="10" t="s">
        <v>69</v>
      </c>
      <c r="C71" s="10" t="n">
        <v>17334</v>
      </c>
      <c r="E71" s="10" t="n">
        <v>904950</v>
      </c>
      <c r="G71" s="10" t="n">
        <v>233310</v>
      </c>
      <c r="I71" s="10" t="n">
        <v>0</v>
      </c>
      <c r="K71" s="10" t="n">
        <f aca="false">IF(SUM(C71:I71)=SUM(M71:Q71),SUM(M71:Q71),SUM(M71:Q71)-SUM(C71:I71))</f>
        <v>1155594</v>
      </c>
      <c r="M71" s="10" t="n">
        <v>613633</v>
      </c>
      <c r="O71" s="10" t="n">
        <v>183410</v>
      </c>
      <c r="Q71" s="10" t="n">
        <v>358551</v>
      </c>
    </row>
    <row r="72" s="10" customFormat="true" ht="13.5" hidden="false" customHeight="true" outlineLevel="0" collapsed="false">
      <c r="A72" s="10" t="s">
        <v>70</v>
      </c>
      <c r="C72" s="10" t="n">
        <v>2051</v>
      </c>
      <c r="E72" s="10" t="n">
        <v>92216</v>
      </c>
      <c r="G72" s="10" t="n">
        <v>547575</v>
      </c>
      <c r="I72" s="10" t="n">
        <v>0</v>
      </c>
      <c r="K72" s="10" t="n">
        <f aca="false">IF(SUM(C72:I72)=SUM(M72:Q72),SUM(M72:Q72),SUM(M72:Q72)-SUM(C72:I72))</f>
        <v>641842</v>
      </c>
      <c r="M72" s="10" t="n">
        <v>574794</v>
      </c>
      <c r="O72" s="10" t="n">
        <v>27223</v>
      </c>
      <c r="Q72" s="10" t="n">
        <v>39825</v>
      </c>
    </row>
    <row r="73" s="10" customFormat="true" ht="13.5" hidden="false" customHeight="true" outlineLevel="0" collapsed="false">
      <c r="A73" s="10" t="s">
        <v>71</v>
      </c>
      <c r="C73" s="10" t="n">
        <v>0</v>
      </c>
      <c r="E73" s="10" t="n">
        <v>20295</v>
      </c>
      <c r="G73" s="10" t="n">
        <v>18127</v>
      </c>
      <c r="I73" s="10" t="n">
        <v>200429</v>
      </c>
      <c r="K73" s="10" t="n">
        <f aca="false">IF(SUM(C73:I73)=SUM(M73:Q73),SUM(M73:Q73),SUM(M73:Q73)-SUM(C73:I73))</f>
        <v>238851</v>
      </c>
      <c r="M73" s="10" t="n">
        <v>179598</v>
      </c>
      <c r="O73" s="10" t="n">
        <v>52670</v>
      </c>
      <c r="Q73" s="10" t="n">
        <f aca="false">1+6582</f>
        <v>6583</v>
      </c>
    </row>
    <row r="74" s="10" customFormat="true" ht="13.5" hidden="false" customHeight="true" outlineLevel="0" collapsed="false">
      <c r="A74" s="10" t="s">
        <v>72</v>
      </c>
      <c r="C74" s="10" t="n">
        <v>0</v>
      </c>
      <c r="E74" s="10" t="n">
        <v>42554</v>
      </c>
      <c r="G74" s="10" t="n">
        <v>0</v>
      </c>
      <c r="I74" s="10" t="n">
        <v>0</v>
      </c>
      <c r="K74" s="10" t="n">
        <f aca="false">IF(SUM(C74:I74)=SUM(M74:Q74),SUM(M74:Q74),SUM(M74:Q74)-SUM(C74:I74))</f>
        <v>42554</v>
      </c>
      <c r="M74" s="10" t="n">
        <v>28653</v>
      </c>
      <c r="O74" s="10" t="n">
        <v>100</v>
      </c>
      <c r="Q74" s="10" t="n">
        <v>13801</v>
      </c>
    </row>
    <row r="75" s="10" customFormat="true" ht="13.5" hidden="false" customHeight="true" outlineLevel="0" collapsed="false">
      <c r="A75" s="10" t="s">
        <v>73</v>
      </c>
      <c r="C75" s="10" t="n">
        <v>35</v>
      </c>
      <c r="E75" s="10" t="n">
        <v>248364</v>
      </c>
      <c r="G75" s="10" t="n">
        <v>722885</v>
      </c>
      <c r="I75" s="10" t="n">
        <v>0</v>
      </c>
      <c r="K75" s="10" t="n">
        <f aca="false">IF(SUM(C75:I75)=SUM(M75:Q75),SUM(M75:Q75),SUM(M75:Q75)-SUM(C75:I75))</f>
        <v>971284</v>
      </c>
      <c r="M75" s="10" t="n">
        <v>390978</v>
      </c>
      <c r="O75" s="10" t="n">
        <v>306528</v>
      </c>
      <c r="Q75" s="10" t="n">
        <f aca="false">-1+273779</f>
        <v>273778</v>
      </c>
    </row>
    <row r="76" s="10" customFormat="true" ht="13.5" hidden="false" customHeight="true" outlineLevel="0" collapsed="false">
      <c r="A76" s="10" t="s">
        <v>74</v>
      </c>
      <c r="C76" s="10" t="n">
        <v>0</v>
      </c>
      <c r="E76" s="10" t="n">
        <v>37408</v>
      </c>
      <c r="G76" s="10" t="n">
        <v>37852</v>
      </c>
      <c r="I76" s="10" t="n">
        <v>0</v>
      </c>
      <c r="K76" s="10" t="n">
        <f aca="false">IF(SUM(C76:I76)=SUM(M76:Q76),SUM(M76:Q76),SUM(M76:Q76)-SUM(C76:I76))</f>
        <v>75260</v>
      </c>
      <c r="M76" s="10" t="n">
        <v>52428</v>
      </c>
      <c r="O76" s="10" t="n">
        <v>4428</v>
      </c>
      <c r="Q76" s="10" t="n">
        <f aca="false">1+18403</f>
        <v>18404</v>
      </c>
    </row>
    <row r="77" s="10" customFormat="true" ht="13.5" hidden="false" customHeight="true" outlineLevel="0" collapsed="false">
      <c r="A77" s="10" t="s">
        <v>75</v>
      </c>
      <c r="C77" s="10" t="n">
        <v>3019</v>
      </c>
      <c r="E77" s="10" t="n">
        <v>42560</v>
      </c>
      <c r="G77" s="10" t="n">
        <v>457781</v>
      </c>
      <c r="I77" s="10" t="n">
        <v>0</v>
      </c>
      <c r="K77" s="10" t="n">
        <f aca="false">IF(SUM(C77:I77)=SUM(M77:Q77),SUM(M77:Q77),SUM(M77:Q77)-SUM(C77:I77))</f>
        <v>503360</v>
      </c>
      <c r="M77" s="10" t="n">
        <v>357863</v>
      </c>
      <c r="O77" s="10" t="n">
        <v>54066</v>
      </c>
      <c r="Q77" s="10" t="n">
        <f aca="false">1+91430</f>
        <v>91431</v>
      </c>
    </row>
    <row r="78" s="10" customFormat="true" ht="13.5" hidden="false" customHeight="true" outlineLevel="0" collapsed="false">
      <c r="A78" s="10" t="s">
        <v>76</v>
      </c>
      <c r="C78" s="10" t="n">
        <v>30317</v>
      </c>
      <c r="E78" s="10" t="n">
        <v>78929</v>
      </c>
      <c r="G78" s="10" t="n">
        <v>461026</v>
      </c>
      <c r="I78" s="10" t="n">
        <v>0</v>
      </c>
      <c r="K78" s="10" t="n">
        <f aca="false">IF(SUM(C78:I78)=SUM(M78:Q78),SUM(M78:Q78),SUM(M78:Q78)-SUM(C78:I78))</f>
        <v>570272</v>
      </c>
      <c r="M78" s="10" t="n">
        <v>206463</v>
      </c>
      <c r="O78" s="10" t="n">
        <v>343570</v>
      </c>
      <c r="Q78" s="10" t="n">
        <v>20239</v>
      </c>
    </row>
    <row r="79" s="10" customFormat="true" ht="13.5" hidden="false" customHeight="true" outlineLevel="0" collapsed="false">
      <c r="A79" s="10" t="s">
        <v>77</v>
      </c>
      <c r="C79" s="10" t="n">
        <v>0</v>
      </c>
      <c r="E79" s="10" t="n">
        <v>2746759</v>
      </c>
      <c r="G79" s="10" t="n">
        <v>278564</v>
      </c>
      <c r="I79" s="10" t="n">
        <v>30389</v>
      </c>
      <c r="K79" s="10" t="n">
        <f aca="false">IF(SUM(C79:I79)=SUM(M79:Q79),SUM(M79:Q79),SUM(M79:Q79)-SUM(C79:I79))</f>
        <v>3055712</v>
      </c>
      <c r="M79" s="10" t="n">
        <v>763356</v>
      </c>
      <c r="O79" s="10" t="n">
        <v>1873723</v>
      </c>
      <c r="Q79" s="10" t="n">
        <v>418633</v>
      </c>
    </row>
    <row r="80" s="10" customFormat="true" ht="13.5" hidden="false" customHeight="true" outlineLevel="0" collapsed="false">
      <c r="A80" s="10" t="s">
        <v>78</v>
      </c>
      <c r="C80" s="10" t="n">
        <v>670819</v>
      </c>
      <c r="E80" s="10" t="n">
        <v>1445904</v>
      </c>
      <c r="G80" s="10" t="n">
        <v>1688125</v>
      </c>
      <c r="I80" s="10" t="n">
        <v>104976</v>
      </c>
      <c r="K80" s="10" t="n">
        <f aca="false">IF(SUM(C80:I80)=SUM(M80:Q80),SUM(M80:Q80),SUM(M80:Q80)-SUM(C80:I80))</f>
        <v>3909824</v>
      </c>
      <c r="M80" s="10" t="n">
        <v>2092953</v>
      </c>
      <c r="O80" s="10" t="n">
        <v>896878</v>
      </c>
      <c r="Q80" s="10" t="n">
        <f aca="false">1+919992</f>
        <v>919993</v>
      </c>
    </row>
    <row r="81" s="10" customFormat="true" ht="13.5" hidden="false" customHeight="true" outlineLevel="0" collapsed="false">
      <c r="A81" s="10" t="s">
        <v>79</v>
      </c>
      <c r="C81" s="10" t="n">
        <v>0</v>
      </c>
      <c r="E81" s="10" t="n">
        <v>82551</v>
      </c>
      <c r="G81" s="10" t="n">
        <v>0</v>
      </c>
      <c r="I81" s="10" t="n">
        <v>0</v>
      </c>
      <c r="K81" s="10" t="n">
        <f aca="false">IF(SUM(C81:I81)=SUM(M81:Q81),SUM(M81:Q81),SUM(M81:Q81)-SUM(C81:I81))</f>
        <v>82551</v>
      </c>
      <c r="M81" s="10" t="n">
        <v>44268</v>
      </c>
      <c r="O81" s="10" t="n">
        <v>11510</v>
      </c>
      <c r="Q81" s="10" t="n">
        <v>26773</v>
      </c>
    </row>
    <row r="82" s="10" customFormat="true" ht="13.5" hidden="false" customHeight="true" outlineLevel="0" collapsed="false">
      <c r="A82" s="10" t="s">
        <v>80</v>
      </c>
      <c r="C82" s="10" t="n">
        <v>333667</v>
      </c>
      <c r="E82" s="10" t="n">
        <v>507460</v>
      </c>
      <c r="G82" s="10" t="n">
        <v>1258073</v>
      </c>
      <c r="I82" s="10" t="n">
        <v>33393</v>
      </c>
      <c r="K82" s="10" t="n">
        <f aca="false">IF(SUM(C82:I82)=SUM(M82:Q82),SUM(M82:Q82),SUM(M82:Q82)-SUM(C82:I82))</f>
        <v>2132593</v>
      </c>
      <c r="M82" s="10" t="n">
        <v>1388160</v>
      </c>
      <c r="O82" s="10" t="n">
        <v>151503</v>
      </c>
      <c r="Q82" s="10" t="n">
        <v>592930</v>
      </c>
    </row>
    <row r="83" s="10" customFormat="true" ht="13.5" hidden="false" customHeight="true" outlineLevel="0" collapsed="false">
      <c r="A83" s="10" t="s">
        <v>81</v>
      </c>
      <c r="C83" s="10" t="n">
        <v>0</v>
      </c>
      <c r="E83" s="10" t="n">
        <v>0</v>
      </c>
      <c r="G83" s="10" t="n">
        <v>18159</v>
      </c>
      <c r="I83" s="10" t="n">
        <v>0</v>
      </c>
      <c r="K83" s="10" t="n">
        <f aca="false">IF(SUM(C83:I83)=SUM(M83:Q83),SUM(M83:Q83),SUM(M83:Q83)-SUM(C83:I83))</f>
        <v>18159</v>
      </c>
      <c r="M83" s="10" t="n">
        <v>4853</v>
      </c>
      <c r="O83" s="10" t="n">
        <v>12807</v>
      </c>
      <c r="Q83" s="10" t="n">
        <f aca="false">-1+500</f>
        <v>499</v>
      </c>
    </row>
    <row r="84" s="10" customFormat="true" ht="13.5" hidden="false" customHeight="true" outlineLevel="0" collapsed="false">
      <c r="A84" s="10" t="s">
        <v>82</v>
      </c>
      <c r="C84" s="10" t="n">
        <v>0</v>
      </c>
      <c r="E84" s="10" t="n">
        <v>467149</v>
      </c>
      <c r="G84" s="10" t="n">
        <v>41600</v>
      </c>
      <c r="I84" s="10" t="n">
        <v>151194</v>
      </c>
      <c r="K84" s="10" t="n">
        <f aca="false">IF(SUM(C84:I84)=SUM(M84:Q84),SUM(M84:Q84),SUM(M84:Q84)-SUM(C84:I84))</f>
        <v>659943</v>
      </c>
      <c r="M84" s="10" t="n">
        <v>298105</v>
      </c>
      <c r="O84" s="10" t="n">
        <v>264484</v>
      </c>
      <c r="Q84" s="10" t="n">
        <v>97354</v>
      </c>
    </row>
    <row r="85" s="10" customFormat="true" ht="13.5" hidden="false" customHeight="true" outlineLevel="0" collapsed="false">
      <c r="A85" s="10" t="s">
        <v>83</v>
      </c>
      <c r="C85" s="14" t="n">
        <v>10009</v>
      </c>
      <c r="E85" s="14" t="n">
        <v>0</v>
      </c>
      <c r="G85" s="14" t="n">
        <v>0</v>
      </c>
      <c r="I85" s="14" t="n">
        <v>68294</v>
      </c>
      <c r="K85" s="14" t="n">
        <f aca="false">IF(SUM(C85:I85)=SUM(M85:Q85),SUM(M85:Q85),SUM(M85:Q85)-SUM(C85:I85))</f>
        <v>78303</v>
      </c>
      <c r="M85" s="14" t="n">
        <v>65294</v>
      </c>
      <c r="O85" s="14" t="n">
        <v>13009</v>
      </c>
      <c r="Q85" s="14" t="n">
        <v>0</v>
      </c>
    </row>
    <row r="86" s="10" customFormat="true" ht="13.5" hidden="false" customHeight="true" outlineLevel="0" collapsed="false"/>
    <row r="87" s="10" customFormat="true" ht="13.5" hidden="false" customHeight="true" outlineLevel="0" collapsed="false">
      <c r="A87" s="10" t="s">
        <v>84</v>
      </c>
      <c r="C87" s="14" t="n">
        <f aca="false">SUM(C59:C85)</f>
        <v>2148466</v>
      </c>
      <c r="E87" s="14" t="n">
        <f aca="false">SUM(E59:E85)</f>
        <v>11186295</v>
      </c>
      <c r="G87" s="14" t="n">
        <f aca="false">SUM(G59:G85)</f>
        <v>7118236</v>
      </c>
      <c r="I87" s="14" t="n">
        <f aca="false">SUM(I59:I85)</f>
        <v>1359964</v>
      </c>
      <c r="K87" s="14" t="n">
        <f aca="false">IF(SUM(C87:I87)=SUM(M87:Q87),SUM(M87:Q87),SUM(M87:Q87)-SUM(C87:I87))</f>
        <v>21812961</v>
      </c>
      <c r="M87" s="14" t="n">
        <f aca="false">SUM(M59:M85)</f>
        <v>11707432</v>
      </c>
      <c r="O87" s="14" t="n">
        <f aca="false">SUM(O59:O85)</f>
        <v>5514369</v>
      </c>
      <c r="Q87" s="14" t="n">
        <f aca="false">SUM(Q59:Q85)</f>
        <v>4591160</v>
      </c>
    </row>
    <row r="88" s="10" customFormat="true" ht="13.5" hidden="false" customHeight="true" outlineLevel="0" collapsed="false"/>
    <row r="89" s="10" customFormat="true" ht="13.5" hidden="false" customHeight="true" outlineLevel="0" collapsed="false">
      <c r="A89" s="10" t="s">
        <v>85</v>
      </c>
    </row>
    <row r="90" s="10" customFormat="true" ht="13.5" hidden="false" customHeight="true" outlineLevel="0" collapsed="false">
      <c r="A90" s="10" t="s">
        <v>86</v>
      </c>
      <c r="C90" s="10" t="n">
        <v>228175</v>
      </c>
      <c r="E90" s="10" t="n">
        <v>173084</v>
      </c>
      <c r="G90" s="10" t="n">
        <v>2242212</v>
      </c>
      <c r="I90" s="10" t="n">
        <v>0</v>
      </c>
      <c r="K90" s="10" t="n">
        <f aca="false">IF(SUM(C90:I90)=SUM(M90:Q90),SUM(M90:Q90),SUM(M90:Q90)-SUM(C90:I90))</f>
        <v>2643471</v>
      </c>
      <c r="M90" s="10" t="n">
        <v>818978</v>
      </c>
      <c r="O90" s="10" t="n">
        <v>1623525</v>
      </c>
      <c r="Q90" s="10" t="n">
        <f aca="false">1+200967</f>
        <v>200968</v>
      </c>
    </row>
    <row r="91" s="10" customFormat="true" ht="13.5" hidden="false" customHeight="true" outlineLevel="0" collapsed="false">
      <c r="A91" s="10" t="s">
        <v>59</v>
      </c>
      <c r="C91" s="10" t="n">
        <v>7299</v>
      </c>
      <c r="E91" s="10" t="n">
        <v>124808</v>
      </c>
      <c r="G91" s="10" t="n">
        <v>4193</v>
      </c>
      <c r="I91" s="10" t="n">
        <v>51131</v>
      </c>
      <c r="K91" s="10" t="n">
        <f aca="false">IF(SUM(C91:I91)=SUM(M91:Q91),SUM(M91:Q91),SUM(M91:Q91)-SUM(C91:I91))</f>
        <v>187431</v>
      </c>
      <c r="M91" s="10" t="n">
        <v>134766</v>
      </c>
      <c r="O91" s="10" t="n">
        <v>15888</v>
      </c>
      <c r="Q91" s="10" t="n">
        <v>36777</v>
      </c>
    </row>
    <row r="92" s="10" customFormat="true" ht="13.5" hidden="false" customHeight="true" outlineLevel="0" collapsed="false">
      <c r="A92" s="10" t="s">
        <v>87</v>
      </c>
      <c r="C92" s="10" t="n">
        <v>0</v>
      </c>
      <c r="E92" s="10" t="n">
        <v>0</v>
      </c>
      <c r="G92" s="10" t="n">
        <v>37010</v>
      </c>
      <c r="I92" s="10" t="n">
        <v>0</v>
      </c>
      <c r="K92" s="10" t="n">
        <f aca="false">IF(SUM(C92:I92)=SUM(M92:Q92),SUM(M92:Q92),SUM(M92:Q92)-SUM(C92:I92))</f>
        <v>37010</v>
      </c>
      <c r="M92" s="10" t="n">
        <v>27956</v>
      </c>
      <c r="O92" s="10" t="n">
        <v>4049</v>
      </c>
      <c r="Q92" s="10" t="n">
        <f aca="false">1+5004</f>
        <v>5005</v>
      </c>
    </row>
    <row r="93" s="10" customFormat="true" ht="13.5" hidden="false" customHeight="true" outlineLevel="0" collapsed="false">
      <c r="A93" s="10" t="s">
        <v>88</v>
      </c>
      <c r="C93" s="10" t="n">
        <v>0</v>
      </c>
      <c r="E93" s="10" t="n">
        <v>0</v>
      </c>
      <c r="G93" s="10" t="n">
        <v>9922</v>
      </c>
      <c r="I93" s="10" t="n">
        <v>0</v>
      </c>
      <c r="K93" s="10" t="n">
        <f aca="false">IF(SUM(C93:I93)=SUM(M93:Q93),SUM(M93:Q93),SUM(M93:Q93)-SUM(C93:I93))</f>
        <v>9922</v>
      </c>
      <c r="M93" s="10" t="n">
        <v>0</v>
      </c>
      <c r="O93" s="10" t="n">
        <v>9922</v>
      </c>
      <c r="Q93" s="10" t="n">
        <v>0</v>
      </c>
    </row>
    <row r="94" s="10" customFormat="true" ht="13.5" hidden="false" customHeight="true" outlineLevel="0" collapsed="false">
      <c r="A94" s="10" t="s">
        <v>89</v>
      </c>
      <c r="C94" s="10" t="n">
        <v>0</v>
      </c>
      <c r="E94" s="10" t="n">
        <v>0</v>
      </c>
      <c r="G94" s="10" t="n">
        <v>1135</v>
      </c>
      <c r="I94" s="10" t="n">
        <v>0</v>
      </c>
      <c r="K94" s="10" t="n">
        <f aca="false">IF(SUM(C94:I94)=SUM(M94:Q94),SUM(M94:Q94),SUM(M94:Q94)-SUM(C94:I94))</f>
        <v>1135</v>
      </c>
      <c r="M94" s="10" t="n">
        <v>0</v>
      </c>
      <c r="O94" s="10" t="n">
        <v>1135</v>
      </c>
      <c r="Q94" s="10" t="n">
        <v>0</v>
      </c>
    </row>
    <row r="95" s="10" customFormat="true" ht="13.5" hidden="false" customHeight="true" outlineLevel="0" collapsed="false">
      <c r="A95" s="10" t="s">
        <v>90</v>
      </c>
      <c r="C95" s="10" t="n">
        <v>-171</v>
      </c>
      <c r="E95" s="10" t="n">
        <v>0</v>
      </c>
      <c r="G95" s="10" t="n">
        <v>350543</v>
      </c>
      <c r="I95" s="10" t="n">
        <v>36562</v>
      </c>
      <c r="K95" s="10" t="n">
        <f aca="false">IF(SUM(C95:I95)=SUM(M95:Q95),SUM(M95:Q95),SUM(M95:Q95)-SUM(C95:I95))</f>
        <v>386934</v>
      </c>
      <c r="M95" s="10" t="n">
        <v>271008</v>
      </c>
      <c r="O95" s="10" t="n">
        <v>89033</v>
      </c>
      <c r="Q95" s="10" t="n">
        <f aca="false">1+26892</f>
        <v>26893</v>
      </c>
    </row>
    <row r="96" s="10" customFormat="true" ht="13.5" hidden="false" customHeight="true" outlineLevel="0" collapsed="false">
      <c r="A96" s="10" t="s">
        <v>91</v>
      </c>
      <c r="C96" s="10" t="n">
        <v>0</v>
      </c>
      <c r="E96" s="10" t="n">
        <v>8477</v>
      </c>
      <c r="G96" s="10" t="n">
        <v>96439</v>
      </c>
      <c r="I96" s="10" t="n">
        <v>2507</v>
      </c>
      <c r="K96" s="10" t="n">
        <f aca="false">IF(SUM(C96:I96)=SUM(M96:Q96),SUM(M96:Q96),SUM(M96:Q96)-SUM(C96:I96))</f>
        <v>107423</v>
      </c>
      <c r="M96" s="10" t="n">
        <v>82520</v>
      </c>
      <c r="O96" s="10" t="n">
        <v>9173</v>
      </c>
      <c r="Q96" s="10" t="n">
        <v>15730</v>
      </c>
    </row>
    <row r="97" s="10" customFormat="true" ht="13.5" hidden="false" customHeight="true" outlineLevel="0" collapsed="false">
      <c r="A97" s="10" t="s">
        <v>92</v>
      </c>
      <c r="C97" s="14" t="n">
        <v>0</v>
      </c>
      <c r="E97" s="14" t="n">
        <v>22820</v>
      </c>
      <c r="G97" s="14" t="n">
        <v>277509</v>
      </c>
      <c r="I97" s="14" t="n">
        <v>103643</v>
      </c>
      <c r="K97" s="14" t="n">
        <f aca="false">IF(SUM(C97:I97)=SUM(M97:Q97),SUM(M97:Q97),SUM(M97:Q97)-SUM(C97:I97))</f>
        <v>403972</v>
      </c>
      <c r="M97" s="14" t="n">
        <v>279195</v>
      </c>
      <c r="O97" s="14" t="n">
        <v>69000</v>
      </c>
      <c r="Q97" s="14" t="n">
        <f aca="false">-1+55778</f>
        <v>55777</v>
      </c>
    </row>
    <row r="98" s="10" customFormat="true" ht="13.5" hidden="false" customHeight="true" outlineLevel="0" collapsed="false"/>
    <row r="99" s="10" customFormat="true" ht="13.5" hidden="false" customHeight="true" outlineLevel="0" collapsed="false">
      <c r="A99" s="10" t="s">
        <v>93</v>
      </c>
      <c r="C99" s="14" t="n">
        <f aca="false">SUM(C90:C97)</f>
        <v>235303</v>
      </c>
      <c r="E99" s="14" t="n">
        <f aca="false">SUM(E90:E97)</f>
        <v>329189</v>
      </c>
      <c r="G99" s="14" t="n">
        <f aca="false">SUM(G90:G97)</f>
        <v>3018963</v>
      </c>
      <c r="I99" s="14" t="n">
        <f aca="false">SUM(I90:I97)</f>
        <v>193843</v>
      </c>
      <c r="K99" s="14" t="n">
        <f aca="false">SUM(K90:K97)</f>
        <v>3777298</v>
      </c>
      <c r="M99" s="14" t="n">
        <f aca="false">SUM(M90:M97)</f>
        <v>1614423</v>
      </c>
      <c r="O99" s="14" t="n">
        <f aca="false">SUM(O90:O97)</f>
        <v>1821725</v>
      </c>
      <c r="Q99" s="14" t="n">
        <f aca="false">SUM(Q90:Q97)</f>
        <v>341150</v>
      </c>
    </row>
    <row r="100" s="10" customFormat="true" ht="13.5" hidden="false" customHeight="true" outlineLevel="0" collapsed="false"/>
    <row r="101" s="10" customFormat="true" ht="13.5" hidden="false" customHeight="true" outlineLevel="0" collapsed="false">
      <c r="A101" s="10" t="s">
        <v>94</v>
      </c>
      <c r="C101" s="14" t="n">
        <f aca="false">SUM(C56+C87+C99)</f>
        <v>2670517</v>
      </c>
      <c r="E101" s="14" t="n">
        <f aca="false">SUM(E56+E87+E99)</f>
        <v>21871347</v>
      </c>
      <c r="G101" s="14" t="n">
        <f aca="false">SUM(G56+G87+G99)</f>
        <v>13390533</v>
      </c>
      <c r="I101" s="14" t="n">
        <f aca="false">SUM(I56+I87+I99)</f>
        <v>3358959</v>
      </c>
      <c r="K101" s="14" t="n">
        <f aca="false">SUM(K56+K87+K99)</f>
        <v>41291356</v>
      </c>
      <c r="M101" s="14" t="n">
        <f aca="false">SUM(M56+M87+M99)</f>
        <v>21854067</v>
      </c>
      <c r="O101" s="14" t="n">
        <f aca="false">SUM(O56+O87+O99)</f>
        <v>11155462</v>
      </c>
      <c r="Q101" s="14" t="n">
        <f aca="false">SUM(Q56+Q87+Q99)</f>
        <v>8281827</v>
      </c>
    </row>
    <row r="102" s="10" customFormat="true" ht="13.5" hidden="false" customHeight="true" outlineLevel="0" collapsed="false">
      <c r="C102" s="14"/>
      <c r="D102" s="14"/>
      <c r="E102" s="14"/>
      <c r="F102" s="14"/>
      <c r="G102" s="14"/>
      <c r="H102" s="14"/>
      <c r="I102" s="14"/>
      <c r="J102" s="14"/>
      <c r="L102" s="14"/>
      <c r="M102" s="14"/>
      <c r="N102" s="14"/>
      <c r="O102" s="14"/>
      <c r="P102" s="14"/>
      <c r="Q102" s="14"/>
    </row>
    <row r="103" s="10" customFormat="true" ht="13.5" hidden="false" customHeight="true" outlineLevel="0" collapsed="false">
      <c r="A103" s="10" t="s">
        <v>95</v>
      </c>
      <c r="C103" s="10" t="s">
        <v>96</v>
      </c>
      <c r="E103" s="10" t="s">
        <v>96</v>
      </c>
      <c r="G103" s="10" t="s">
        <v>96</v>
      </c>
      <c r="I103" s="10" t="s">
        <v>96</v>
      </c>
      <c r="M103" s="10" t="s">
        <v>96</v>
      </c>
      <c r="O103" s="10" t="s">
        <v>96</v>
      </c>
      <c r="Q103" s="10" t="s">
        <v>96</v>
      </c>
    </row>
    <row r="104" s="10" customFormat="true" ht="13.5" hidden="false" customHeight="true" outlineLevel="0" collapsed="false">
      <c r="A104" s="10" t="s">
        <v>97</v>
      </c>
      <c r="C104" s="10" t="n">
        <v>0</v>
      </c>
      <c r="E104" s="10" t="n">
        <v>0</v>
      </c>
      <c r="G104" s="10" t="n">
        <v>57470</v>
      </c>
      <c r="I104" s="10" t="n">
        <v>0</v>
      </c>
      <c r="K104" s="10" t="n">
        <f aca="false">IF(SUM(C104:I104)=SUM(M104:Q104),SUM(M104:Q104),SUM(M104:Q104)-SUM(C104:I104))</f>
        <v>57470</v>
      </c>
      <c r="M104" s="10" t="n">
        <v>52992</v>
      </c>
      <c r="O104" s="10" t="n">
        <f aca="false">1+4477</f>
        <v>4478</v>
      </c>
      <c r="Q104" s="10" t="n">
        <v>0</v>
      </c>
    </row>
    <row r="105" s="10" customFormat="true" ht="13.5" hidden="false" customHeight="true" outlineLevel="0" collapsed="false">
      <c r="A105" s="10" t="s">
        <v>98</v>
      </c>
      <c r="C105" s="10" t="n">
        <v>893976</v>
      </c>
      <c r="E105" s="10" t="n">
        <v>0</v>
      </c>
      <c r="G105" s="10" t="n">
        <v>0</v>
      </c>
      <c r="I105" s="10" t="n">
        <v>0</v>
      </c>
      <c r="K105" s="10" t="n">
        <f aca="false">IF(SUM(C105:I105)=SUM(M105:Q105),SUM(M105:Q105),SUM(M105:Q105)-SUM(C105:I105))</f>
        <v>893976</v>
      </c>
      <c r="M105" s="10" t="n">
        <v>736585</v>
      </c>
      <c r="O105" s="10" t="n">
        <v>21150</v>
      </c>
      <c r="Q105" s="10" t="n">
        <v>136241</v>
      </c>
    </row>
    <row r="106" s="10" customFormat="true" ht="13.5" hidden="false" customHeight="true" outlineLevel="0" collapsed="false">
      <c r="A106" s="10" t="s">
        <v>99</v>
      </c>
      <c r="C106" s="14" t="n">
        <v>1278173</v>
      </c>
      <c r="E106" s="14" t="n">
        <v>0</v>
      </c>
      <c r="G106" s="14" t="n">
        <v>49640</v>
      </c>
      <c r="I106" s="14" t="n">
        <v>0</v>
      </c>
      <c r="K106" s="14" t="n">
        <f aca="false">IF(SUM(C106:I106)=SUM(M106:Q106),SUM(M106:Q106),SUM(M106:Q106)-SUM(C106:I106))</f>
        <v>1327813</v>
      </c>
      <c r="M106" s="14" t="n">
        <v>950503</v>
      </c>
      <c r="O106" s="14" t="n">
        <v>206160</v>
      </c>
      <c r="Q106" s="14" t="n">
        <f aca="false">-1+171151</f>
        <v>171150</v>
      </c>
    </row>
    <row r="107" s="10" customFormat="true" ht="13.5" hidden="false" customHeight="true" outlineLevel="0" collapsed="false">
      <c r="C107" s="14"/>
      <c r="D107" s="14"/>
      <c r="E107" s="14"/>
      <c r="F107" s="14"/>
      <c r="G107" s="14"/>
      <c r="H107" s="14"/>
      <c r="I107" s="14"/>
      <c r="J107" s="14"/>
      <c r="L107" s="14"/>
      <c r="M107" s="14"/>
      <c r="N107" s="14"/>
      <c r="O107" s="14"/>
      <c r="P107" s="14"/>
      <c r="Q107" s="14"/>
    </row>
    <row r="108" s="10" customFormat="true" ht="13.5" hidden="false" customHeight="true" outlineLevel="0" collapsed="false">
      <c r="A108" s="10" t="s">
        <v>100</v>
      </c>
      <c r="C108" s="14" t="n">
        <f aca="false">SUM(C104:C106)</f>
        <v>2172149</v>
      </c>
      <c r="E108" s="14" t="n">
        <f aca="false">SUM(E104:E106)</f>
        <v>0</v>
      </c>
      <c r="G108" s="14" t="n">
        <f aca="false">SUM(G104:G106)</f>
        <v>107110</v>
      </c>
      <c r="I108" s="14" t="n">
        <f aca="false">SUM(I104:I106)</f>
        <v>0</v>
      </c>
      <c r="K108" s="14" t="n">
        <f aca="false">IF(SUM(C108:I108)=SUM(M108:Q108),SUM(M108:Q108),SUM(M108:Q108)-SUM(C108:I108))</f>
        <v>2279259</v>
      </c>
      <c r="M108" s="14" t="n">
        <f aca="false">SUM(M104:M106)</f>
        <v>1740080</v>
      </c>
      <c r="O108" s="14" t="n">
        <f aca="false">SUM(O104:O106)</f>
        <v>231788</v>
      </c>
      <c r="Q108" s="14" t="n">
        <f aca="false">SUM(Q104:Q106)</f>
        <v>307391</v>
      </c>
    </row>
    <row r="109" s="10" customFormat="true" ht="13.5" hidden="false" customHeight="true" outlineLevel="0" collapsed="false"/>
    <row r="110" s="10" customFormat="true" ht="13.5" hidden="false" customHeight="true" outlineLevel="0" collapsed="false">
      <c r="A110" s="10" t="s">
        <v>101</v>
      </c>
    </row>
    <row r="111" s="10" customFormat="true" ht="13.5" hidden="false" customHeight="true" outlineLevel="0" collapsed="false">
      <c r="A111" s="10" t="s">
        <v>102</v>
      </c>
    </row>
    <row r="112" s="10" customFormat="true" ht="13.5" hidden="false" customHeight="true" outlineLevel="0" collapsed="false">
      <c r="A112" s="10" t="s">
        <v>19</v>
      </c>
      <c r="C112" s="10" t="n">
        <v>0</v>
      </c>
      <c r="E112" s="10" t="n">
        <v>0</v>
      </c>
      <c r="G112" s="10" t="n">
        <v>6582</v>
      </c>
      <c r="I112" s="10" t="n">
        <v>1309</v>
      </c>
      <c r="K112" s="10" t="n">
        <f aca="false">IF(SUM(C112:I112)=SUM(M112:Q112),SUM(M112:Q112),SUM(M112:Q112)-SUM(C112:I112))</f>
        <v>7891</v>
      </c>
      <c r="M112" s="10" t="n">
        <v>1309</v>
      </c>
      <c r="O112" s="10" t="n">
        <f aca="false">-1+6583</f>
        <v>6582</v>
      </c>
      <c r="Q112" s="10" t="n">
        <v>0</v>
      </c>
    </row>
    <row r="113" s="10" customFormat="true" ht="13.5" hidden="false" customHeight="true" outlineLevel="0" collapsed="false">
      <c r="A113" s="10" t="s">
        <v>20</v>
      </c>
      <c r="C113" s="10" t="n">
        <v>0</v>
      </c>
      <c r="E113" s="10" t="n">
        <v>0</v>
      </c>
      <c r="G113" s="10" t="n">
        <v>0</v>
      </c>
      <c r="I113" s="10" t="n">
        <v>201063</v>
      </c>
      <c r="K113" s="10" t="n">
        <f aca="false">IF(SUM(C113:I113)=SUM(M113:Q113),SUM(M113:Q113),SUM(M113:Q113)-SUM(C113:I113))</f>
        <v>201063</v>
      </c>
      <c r="M113" s="10" t="n">
        <v>170390</v>
      </c>
      <c r="O113" s="10" t="n">
        <f aca="false">-1+30674</f>
        <v>30673</v>
      </c>
      <c r="Q113" s="10" t="n">
        <v>0</v>
      </c>
    </row>
    <row r="114" s="10" customFormat="true" ht="13.5" hidden="false" customHeight="true" outlineLevel="0" collapsed="false">
      <c r="A114" s="10" t="s">
        <v>103</v>
      </c>
      <c r="C114" s="10" t="n">
        <v>0</v>
      </c>
      <c r="E114" s="10" t="n">
        <v>0</v>
      </c>
      <c r="G114" s="10" t="n">
        <v>0</v>
      </c>
      <c r="I114" s="10" t="n">
        <v>4009</v>
      </c>
      <c r="K114" s="10" t="n">
        <f aca="false">IF(SUM(C114:I114)=SUM(M114:Q114),SUM(M114:Q114),SUM(M114:Q114)-SUM(C114:I114))</f>
        <v>4009</v>
      </c>
      <c r="M114" s="10" t="n">
        <v>4009</v>
      </c>
      <c r="O114" s="10" t="n">
        <v>0</v>
      </c>
      <c r="Q114" s="10" t="n">
        <v>0</v>
      </c>
    </row>
    <row r="115" s="10" customFormat="true" ht="13.5" hidden="false" customHeight="true" outlineLevel="0" collapsed="false">
      <c r="A115" s="10" t="s">
        <v>104</v>
      </c>
      <c r="C115" s="10" t="n">
        <v>0</v>
      </c>
      <c r="E115" s="10" t="n">
        <v>0</v>
      </c>
      <c r="G115" s="10" t="n">
        <v>0</v>
      </c>
      <c r="I115" s="10" t="n">
        <v>611</v>
      </c>
      <c r="K115" s="10" t="n">
        <f aca="false">IF(SUM(C115:I115)=SUM(M115:Q115),SUM(M115:Q115),SUM(M115:Q115)-SUM(C115:I115))</f>
        <v>611</v>
      </c>
      <c r="M115" s="10" t="n">
        <v>0</v>
      </c>
      <c r="O115" s="10" t="n">
        <v>611</v>
      </c>
      <c r="Q115" s="10" t="n">
        <v>0</v>
      </c>
    </row>
    <row r="116" s="10" customFormat="true" ht="13.5" hidden="false" customHeight="true" outlineLevel="0" collapsed="false">
      <c r="A116" s="10" t="s">
        <v>105</v>
      </c>
      <c r="C116" s="10" t="n">
        <v>0</v>
      </c>
      <c r="E116" s="10" t="n">
        <v>0</v>
      </c>
      <c r="G116" s="10" t="n">
        <v>0</v>
      </c>
      <c r="I116" s="10" t="n">
        <v>950</v>
      </c>
      <c r="K116" s="10" t="n">
        <f aca="false">IF(SUM(C116:I116)=SUM(M116:Q116),SUM(M116:Q116),SUM(M116:Q116)-SUM(C116:I116))</f>
        <v>950</v>
      </c>
      <c r="M116" s="10" t="n">
        <v>0</v>
      </c>
      <c r="O116" s="10" t="n">
        <v>950</v>
      </c>
      <c r="Q116" s="10" t="n">
        <v>0</v>
      </c>
    </row>
    <row r="117" s="10" customFormat="true" ht="13.5" hidden="false" customHeight="true" outlineLevel="0" collapsed="false">
      <c r="A117" s="10" t="s">
        <v>106</v>
      </c>
      <c r="C117" s="14" t="n">
        <v>0</v>
      </c>
      <c r="E117" s="14" t="n">
        <v>0</v>
      </c>
      <c r="G117" s="14" t="n">
        <v>0</v>
      </c>
      <c r="I117" s="14" t="n">
        <v>2100</v>
      </c>
      <c r="K117" s="14" t="n">
        <f aca="false">IF(SUM(C117:I117)=SUM(M117:Q117),SUM(M117:Q117),SUM(M117:Q117)-SUM(C117:I117))</f>
        <v>2100</v>
      </c>
      <c r="M117" s="14" t="n">
        <v>0</v>
      </c>
      <c r="O117" s="14" t="n">
        <v>2100</v>
      </c>
      <c r="Q117" s="14" t="n">
        <v>0</v>
      </c>
    </row>
    <row r="118" s="10" customFormat="true" ht="13.5" hidden="false" customHeight="true" outlineLevel="0" collapsed="false"/>
    <row r="119" s="10" customFormat="true" ht="13.5" hidden="false" customHeight="true" outlineLevel="0" collapsed="false">
      <c r="A119" s="10" t="s">
        <v>107</v>
      </c>
      <c r="C119" s="14" t="n">
        <f aca="false">SUM(C112:C117)</f>
        <v>0</v>
      </c>
      <c r="E119" s="14" t="n">
        <f aca="false">SUM(E112:E117)</f>
        <v>0</v>
      </c>
      <c r="G119" s="14" t="n">
        <f aca="false">SUM(G112:G117)</f>
        <v>6582</v>
      </c>
      <c r="I119" s="14" t="n">
        <f aca="false">SUM(I112:I117)</f>
        <v>210042</v>
      </c>
      <c r="K119" s="14" t="n">
        <f aca="false">IF(SUM(C119:I119)=SUM(M119:Q119),SUM(M119:Q119),SUM(M119:Q119)-SUM(C119:I119))</f>
        <v>216624</v>
      </c>
      <c r="M119" s="14" t="n">
        <f aca="false">SUM(M112:M117)</f>
        <v>175708</v>
      </c>
      <c r="O119" s="14" t="n">
        <f aca="false">SUM(O112:O117)</f>
        <v>40916</v>
      </c>
      <c r="Q119" s="14" t="n">
        <f aca="false">SUM(Q112:Q117)</f>
        <v>0</v>
      </c>
    </row>
    <row r="120" s="10" customFormat="true" ht="13.5" hidden="false" customHeight="true" outlineLevel="0" collapsed="false"/>
    <row r="121" s="10" customFormat="true" ht="13.5" hidden="false" customHeight="true" outlineLevel="0" collapsed="false">
      <c r="A121" s="10" t="s">
        <v>108</v>
      </c>
    </row>
    <row r="122" s="10" customFormat="true" ht="13.5" hidden="false" customHeight="true" outlineLevel="0" collapsed="false">
      <c r="A122" s="10" t="s">
        <v>109</v>
      </c>
      <c r="C122" s="10" t="n">
        <v>0</v>
      </c>
      <c r="E122" s="10" t="n">
        <v>0</v>
      </c>
      <c r="G122" s="10" t="n">
        <v>0</v>
      </c>
      <c r="I122" s="10" t="n">
        <v>6800</v>
      </c>
      <c r="K122" s="10" t="n">
        <f aca="false">IF(SUM(C122:I122)=SUM(M122:Q122),SUM(M122:Q122),SUM(M122:Q122)-SUM(C122:I122))</f>
        <v>6800</v>
      </c>
      <c r="M122" s="10" t="n">
        <v>6800</v>
      </c>
      <c r="O122" s="10" t="n">
        <v>0</v>
      </c>
      <c r="Q122" s="10" t="n">
        <v>0</v>
      </c>
    </row>
    <row r="123" s="10" customFormat="true" ht="13.5" hidden="false" customHeight="true" outlineLevel="0" collapsed="false">
      <c r="A123" s="10" t="s">
        <v>110</v>
      </c>
      <c r="C123" s="10" t="n">
        <v>0</v>
      </c>
      <c r="E123" s="10" t="n">
        <v>0</v>
      </c>
      <c r="G123" s="10" t="n">
        <v>0</v>
      </c>
      <c r="I123" s="10" t="n">
        <v>96938</v>
      </c>
      <c r="K123" s="10" t="n">
        <f aca="false">IF(SUM(C123:I123)=SUM(M123:Q123),SUM(M123:Q123),SUM(M123:Q123)-SUM(C123:I123))</f>
        <v>96938</v>
      </c>
      <c r="M123" s="10" t="n">
        <v>96938</v>
      </c>
      <c r="O123" s="10" t="n">
        <v>0</v>
      </c>
      <c r="Q123" s="10" t="n">
        <v>0</v>
      </c>
    </row>
    <row r="124" s="10" customFormat="true" ht="13.5" hidden="false" customHeight="true" outlineLevel="0" collapsed="false">
      <c r="A124" s="10" t="s">
        <v>63</v>
      </c>
      <c r="C124" s="10" t="n">
        <v>0</v>
      </c>
      <c r="E124" s="10" t="n">
        <v>0</v>
      </c>
      <c r="G124" s="10" t="n">
        <v>0</v>
      </c>
      <c r="I124" s="10" t="n">
        <v>74095</v>
      </c>
      <c r="K124" s="10" t="n">
        <f aca="false">IF(SUM(C124:I124)=SUM(M124:Q124),SUM(M124:Q124),SUM(M124:Q124)-SUM(C124:I124))</f>
        <v>74095</v>
      </c>
      <c r="M124" s="10" t="n">
        <v>67510</v>
      </c>
      <c r="O124" s="10" t="n">
        <v>6585</v>
      </c>
      <c r="Q124" s="10" t="n">
        <v>0</v>
      </c>
    </row>
    <row r="125" s="10" customFormat="true" ht="13.5" hidden="false" customHeight="true" outlineLevel="0" collapsed="false">
      <c r="A125" s="10" t="s">
        <v>111</v>
      </c>
      <c r="C125" s="14" t="n">
        <v>0</v>
      </c>
      <c r="E125" s="14" t="n">
        <v>0</v>
      </c>
      <c r="G125" s="14" t="n">
        <v>0</v>
      </c>
      <c r="I125" s="14" t="n">
        <v>59869</v>
      </c>
      <c r="K125" s="14" t="n">
        <f aca="false">IF(SUM(C125:I125)=SUM(M125:Q125),SUM(M125:Q125),SUM(M125:Q125)-SUM(C125:I125))</f>
        <v>59869</v>
      </c>
      <c r="M125" s="14" t="n">
        <v>59652</v>
      </c>
      <c r="O125" s="14" t="n">
        <v>217</v>
      </c>
      <c r="Q125" s="14" t="n">
        <v>0</v>
      </c>
    </row>
    <row r="126" s="10" customFormat="true" ht="13.5" hidden="false" customHeight="true" outlineLevel="0" collapsed="false"/>
    <row r="127" s="10" customFormat="true" ht="13.5" hidden="false" customHeight="true" outlineLevel="0" collapsed="false">
      <c r="A127" s="10" t="s">
        <v>112</v>
      </c>
      <c r="C127" s="14" t="n">
        <f aca="false">SUM(C122:C125)</f>
        <v>0</v>
      </c>
      <c r="E127" s="14" t="n">
        <f aca="false">SUM(E122:E125)</f>
        <v>0</v>
      </c>
      <c r="G127" s="14" t="n">
        <f aca="false">SUM(G122:G125)</f>
        <v>0</v>
      </c>
      <c r="I127" s="14" t="n">
        <f aca="false">SUM(I122:I125)</f>
        <v>237702</v>
      </c>
      <c r="K127" s="14" t="n">
        <f aca="false">IF(SUM(C127:I127)=SUM(M127:Q127),SUM(M127:Q127),SUM(M127:Q127)-SUM(C127:I127))</f>
        <v>237702</v>
      </c>
      <c r="M127" s="14" t="n">
        <f aca="false">SUM(M122:M125)</f>
        <v>230900</v>
      </c>
      <c r="O127" s="14" t="n">
        <f aca="false">SUM(O122:O125)</f>
        <v>6802</v>
      </c>
      <c r="Q127" s="14" t="n">
        <f aca="false">SUM(Q122:Q125)</f>
        <v>0</v>
      </c>
    </row>
    <row r="128" s="10" customFormat="true" ht="13.5" hidden="false" customHeight="true" outlineLevel="0" collapsed="false"/>
    <row r="129" s="10" customFormat="true" ht="13.5" hidden="false" customHeight="true" outlineLevel="0" collapsed="false">
      <c r="A129" s="10" t="s">
        <v>113</v>
      </c>
      <c r="C129" s="14" t="n">
        <v>0</v>
      </c>
      <c r="E129" s="14" t="n">
        <v>0</v>
      </c>
      <c r="G129" s="14" t="n">
        <v>0</v>
      </c>
      <c r="I129" s="14" t="n">
        <v>3400</v>
      </c>
      <c r="K129" s="14" t="n">
        <f aca="false">IF(SUM(C129:I129)=SUM(M129:Q129),SUM(M129:Q129),SUM(M129:Q129)-SUM(C129:I129))</f>
        <v>3400</v>
      </c>
      <c r="M129" s="14" t="n">
        <v>3400</v>
      </c>
      <c r="O129" s="14" t="n">
        <v>0</v>
      </c>
      <c r="Q129" s="14" t="n">
        <v>0</v>
      </c>
    </row>
    <row r="130" s="10" customFormat="true" ht="13.5" hidden="false" customHeight="true" outlineLevel="0" collapsed="false"/>
    <row r="131" s="10" customFormat="true" ht="13.5" hidden="false" customHeight="true" outlineLevel="0" collapsed="false">
      <c r="A131" s="10" t="s">
        <v>114</v>
      </c>
    </row>
    <row r="132" s="10" customFormat="true" ht="13.5" hidden="false" customHeight="true" outlineLevel="0" collapsed="false">
      <c r="A132" s="10" t="s">
        <v>115</v>
      </c>
      <c r="C132" s="10" t="n">
        <v>0</v>
      </c>
      <c r="E132" s="10" t="n">
        <v>0</v>
      </c>
      <c r="G132" s="10" t="n">
        <v>0</v>
      </c>
      <c r="I132" s="10" t="n">
        <v>82963</v>
      </c>
      <c r="K132" s="10" t="n">
        <f aca="false">IF(SUM(C132:I132)=SUM(M132:Q132),SUM(M132:Q132),SUM(M132:Q132)-SUM(C132:I132))</f>
        <v>82963</v>
      </c>
      <c r="M132" s="10" t="n">
        <v>74027</v>
      </c>
      <c r="O132" s="10" t="n">
        <v>8936</v>
      </c>
      <c r="Q132" s="10" t="n">
        <v>0</v>
      </c>
    </row>
    <row r="133" s="10" customFormat="true" ht="13.5" hidden="false" customHeight="true" outlineLevel="0" collapsed="false">
      <c r="A133" s="10" t="s">
        <v>116</v>
      </c>
      <c r="C133" s="14" t="n">
        <v>0</v>
      </c>
      <c r="E133" s="14" t="n">
        <v>0</v>
      </c>
      <c r="G133" s="14" t="n">
        <v>0</v>
      </c>
      <c r="I133" s="14" t="n">
        <v>6800</v>
      </c>
      <c r="K133" s="14" t="n">
        <f aca="false">IF(SUM(C133:I133)=SUM(M133:Q133),SUM(M133:Q133),SUM(M133:Q133)-SUM(C133:I133))</f>
        <v>6800</v>
      </c>
      <c r="M133" s="14" t="n">
        <v>6800</v>
      </c>
      <c r="O133" s="14" t="n">
        <v>0</v>
      </c>
      <c r="Q133" s="14" t="n">
        <v>0</v>
      </c>
    </row>
    <row r="134" s="10" customFormat="true" ht="13.5" hidden="false" customHeight="true" outlineLevel="0" collapsed="false">
      <c r="A134" s="10" t="s">
        <v>96</v>
      </c>
    </row>
    <row r="135" s="10" customFormat="true" ht="13.5" hidden="false" customHeight="true" outlineLevel="0" collapsed="false">
      <c r="A135" s="10" t="s">
        <v>117</v>
      </c>
      <c r="C135" s="14" t="n">
        <f aca="false">SUM(C132:C134)</f>
        <v>0</v>
      </c>
      <c r="E135" s="14" t="n">
        <f aca="false">SUM(E132:E134)</f>
        <v>0</v>
      </c>
      <c r="G135" s="14" t="n">
        <f aca="false">SUM(G132:G134)</f>
        <v>0</v>
      </c>
      <c r="I135" s="14" t="n">
        <f aca="false">SUM(I132:I134)</f>
        <v>89763</v>
      </c>
      <c r="K135" s="14" t="n">
        <f aca="false">SUM(K132:K134)</f>
        <v>89763</v>
      </c>
      <c r="M135" s="14" t="n">
        <f aca="false">SUM(M132:M134)</f>
        <v>80827</v>
      </c>
      <c r="O135" s="14" t="n">
        <f aca="false">SUM(O132:O134)</f>
        <v>8936</v>
      </c>
      <c r="Q135" s="14" t="n">
        <f aca="false">SUM(Q132:Q134)</f>
        <v>0</v>
      </c>
    </row>
    <row r="136" s="10" customFormat="true" ht="13.5" hidden="false" customHeight="true" outlineLevel="0" collapsed="false"/>
    <row r="137" s="10" customFormat="true" ht="13.5" hidden="false" customHeight="true" outlineLevel="0" collapsed="false">
      <c r="A137" s="10" t="s">
        <v>118</v>
      </c>
      <c r="C137" s="14" t="n">
        <f aca="false">SUM(C119+C127+C135+C129)</f>
        <v>0</v>
      </c>
      <c r="D137" s="10" t="s">
        <v>96</v>
      </c>
      <c r="E137" s="14" t="n">
        <f aca="false">SUM(E119+E127+E135+E129)</f>
        <v>0</v>
      </c>
      <c r="G137" s="14" t="n">
        <f aca="false">SUM(G119+G127+G135+G129)</f>
        <v>6582</v>
      </c>
      <c r="I137" s="14" t="n">
        <f aca="false">SUM(I119+I127+I135+I129)</f>
        <v>540907</v>
      </c>
      <c r="K137" s="14" t="n">
        <f aca="false">IF(SUM(C137:I137)=SUM(M137:Q137),SUM(M137:Q137),SUM(M137:Q137)-SUM(C137:I137))</f>
        <v>547489</v>
      </c>
      <c r="M137" s="14" t="n">
        <f aca="false">SUM(M119+M127+M135+M129)</f>
        <v>490835</v>
      </c>
      <c r="O137" s="14" t="n">
        <f aca="false">SUM(O119+O127+O135+O129)</f>
        <v>56654</v>
      </c>
      <c r="Q137" s="14" t="n">
        <f aca="false">SUM(Q119+Q127+Q135+Q129)</f>
        <v>0</v>
      </c>
    </row>
    <row r="138" s="10" customFormat="true" ht="13.5" hidden="false" customHeight="true" outlineLevel="0" collapsed="false"/>
    <row r="139" s="10" customFormat="true" ht="13.5" hidden="false" customHeight="true" outlineLevel="0" collapsed="false">
      <c r="A139" s="10" t="s">
        <v>119</v>
      </c>
    </row>
    <row r="140" s="10" customFormat="true" ht="13.5" hidden="false" customHeight="true" outlineLevel="0" collapsed="false">
      <c r="A140" s="10" t="s">
        <v>120</v>
      </c>
      <c r="C140" s="10" t="n">
        <v>0</v>
      </c>
      <c r="E140" s="10" t="n">
        <v>0</v>
      </c>
      <c r="G140" s="10" t="n">
        <v>0</v>
      </c>
      <c r="I140" s="10" t="n">
        <v>532021</v>
      </c>
      <c r="K140" s="10" t="n">
        <f aca="false">IF(SUM(C140:I140)=SUM(M140:Q140),SUM(M140:Q140),SUM(M140:Q140)-SUM(C140:I140))</f>
        <v>532021</v>
      </c>
      <c r="M140" s="10" t="n">
        <v>565430</v>
      </c>
      <c r="O140" s="10" t="n">
        <v>-33409</v>
      </c>
      <c r="Q140" s="10" t="n">
        <v>0</v>
      </c>
    </row>
    <row r="141" s="10" customFormat="true" ht="13.5" hidden="false" customHeight="true" outlineLevel="0" collapsed="false">
      <c r="A141" s="10" t="s">
        <v>121</v>
      </c>
      <c r="C141" s="10" t="n">
        <v>0</v>
      </c>
      <c r="E141" s="10" t="n">
        <v>0</v>
      </c>
      <c r="G141" s="10" t="n">
        <v>0</v>
      </c>
      <c r="I141" s="10" t="n">
        <v>215911</v>
      </c>
      <c r="K141" s="10" t="n">
        <f aca="false">IF(SUM(C141:I141)=SUM(M141:Q141),SUM(M141:Q141),SUM(M141:Q141)-SUM(C141:I141))</f>
        <v>215911</v>
      </c>
      <c r="M141" s="10" t="n">
        <v>137206</v>
      </c>
      <c r="O141" s="10" t="n">
        <v>78705</v>
      </c>
      <c r="Q141" s="10" t="n">
        <v>0</v>
      </c>
    </row>
    <row r="142" s="10" customFormat="true" ht="13.5" hidden="false" customHeight="true" outlineLevel="0" collapsed="false">
      <c r="A142" s="10" t="s">
        <v>62</v>
      </c>
      <c r="C142" s="10" t="n">
        <v>0</v>
      </c>
      <c r="E142" s="10" t="n">
        <v>0</v>
      </c>
      <c r="G142" s="10" t="n">
        <v>0</v>
      </c>
      <c r="I142" s="10" t="n">
        <v>1447620</v>
      </c>
      <c r="K142" s="10" t="n">
        <f aca="false">IF(SUM(C142:I142)=SUM(M142:Q142),SUM(M142:Q142),SUM(M142:Q142)-SUM(C142:I142))</f>
        <v>1447620</v>
      </c>
      <c r="M142" s="10" t="n">
        <v>1280019</v>
      </c>
      <c r="O142" s="10" t="n">
        <v>167601</v>
      </c>
      <c r="Q142" s="10" t="n">
        <v>0</v>
      </c>
    </row>
    <row r="143" s="10" customFormat="true" ht="13.5" hidden="false" customHeight="true" outlineLevel="0" collapsed="false">
      <c r="A143" s="10" t="s">
        <v>122</v>
      </c>
      <c r="C143" s="10" t="n">
        <v>0</v>
      </c>
      <c r="E143" s="10" t="n">
        <v>0</v>
      </c>
      <c r="G143" s="10" t="n">
        <v>0</v>
      </c>
      <c r="I143" s="10" t="n">
        <v>772529</v>
      </c>
      <c r="K143" s="10" t="n">
        <f aca="false">IF(SUM(C143:I143)=SUM(M143:Q143),SUM(M143:Q143),SUM(M143:Q143)-SUM(C143:I143))</f>
        <v>772529</v>
      </c>
      <c r="M143" s="10" t="n">
        <v>705748</v>
      </c>
      <c r="O143" s="10" t="n">
        <v>66781</v>
      </c>
      <c r="Q143" s="10" t="n">
        <v>0</v>
      </c>
    </row>
    <row r="144" s="10" customFormat="true" ht="13.5" hidden="false" customHeight="true" outlineLevel="0" collapsed="false">
      <c r="A144" s="10" t="s">
        <v>123</v>
      </c>
      <c r="C144" s="10" t="n">
        <v>0</v>
      </c>
      <c r="E144" s="10" t="n">
        <v>0</v>
      </c>
      <c r="G144" s="10" t="n">
        <v>0</v>
      </c>
      <c r="I144" s="10" t="n">
        <v>418110</v>
      </c>
      <c r="K144" s="10" t="n">
        <f aca="false">IF(SUM(C144:I144)=SUM(M144:Q144),SUM(M144:Q144),SUM(M144:Q144)-SUM(C144:I144))</f>
        <v>418110</v>
      </c>
      <c r="M144" s="10" t="n">
        <v>404464</v>
      </c>
      <c r="O144" s="10" t="n">
        <v>13646</v>
      </c>
      <c r="Q144" s="10" t="n">
        <v>0</v>
      </c>
    </row>
    <row r="145" s="10" customFormat="true" ht="13.5" hidden="false" customHeight="true" outlineLevel="0" collapsed="false">
      <c r="A145" s="10" t="s">
        <v>124</v>
      </c>
      <c r="C145" s="10" t="n">
        <v>0</v>
      </c>
      <c r="E145" s="10" t="n">
        <v>0</v>
      </c>
      <c r="G145" s="10" t="n">
        <v>0</v>
      </c>
      <c r="I145" s="10" t="n">
        <v>511204</v>
      </c>
      <c r="K145" s="10" t="n">
        <f aca="false">IF(SUM(C145:I145)=SUM(M145:Q145),SUM(M145:Q145),SUM(M145:Q145)-SUM(C145:I145))</f>
        <v>511204</v>
      </c>
      <c r="M145" s="10" t="n">
        <v>274430</v>
      </c>
      <c r="O145" s="10" t="n">
        <v>236774</v>
      </c>
      <c r="Q145" s="10" t="n">
        <v>0</v>
      </c>
    </row>
    <row r="146" s="10" customFormat="true" ht="13.5" hidden="false" customHeight="true" outlineLevel="0" collapsed="false">
      <c r="A146" s="10" t="s">
        <v>125</v>
      </c>
      <c r="C146" s="10" t="n">
        <v>0</v>
      </c>
      <c r="E146" s="10" t="n">
        <v>0</v>
      </c>
      <c r="G146" s="10" t="n">
        <v>8021</v>
      </c>
      <c r="I146" s="10" t="n">
        <v>215252</v>
      </c>
      <c r="K146" s="10" t="n">
        <f aca="false">IF(SUM(C146:I146)=SUM(M146:Q146),SUM(M146:Q146),SUM(M146:Q146)-SUM(C146:I146))</f>
        <v>223273</v>
      </c>
      <c r="M146" s="10" t="n">
        <v>211568</v>
      </c>
      <c r="O146" s="10" t="n">
        <v>11705</v>
      </c>
      <c r="Q146" s="10" t="n">
        <v>0</v>
      </c>
    </row>
    <row r="147" s="10" customFormat="true" ht="13.5" hidden="false" customHeight="true" outlineLevel="0" collapsed="false">
      <c r="A147" s="10" t="s">
        <v>126</v>
      </c>
      <c r="C147" s="10" t="n">
        <v>0</v>
      </c>
      <c r="E147" s="10" t="n">
        <v>0</v>
      </c>
      <c r="G147" s="10" t="n">
        <v>0</v>
      </c>
      <c r="I147" s="10" t="n">
        <v>34</v>
      </c>
      <c r="K147" s="10" t="n">
        <f aca="false">IF(SUM(C147:I147)=SUM(M147:Q147),SUM(M147:Q147),SUM(M147:Q147)-SUM(C147:I147))</f>
        <v>34</v>
      </c>
      <c r="M147" s="10" t="n">
        <v>0</v>
      </c>
      <c r="O147" s="10" t="n">
        <v>34</v>
      </c>
      <c r="Q147" s="10" t="n">
        <v>0</v>
      </c>
    </row>
    <row r="148" s="10" customFormat="true" ht="13.5" hidden="false" customHeight="true" outlineLevel="0" collapsed="false">
      <c r="A148" s="10" t="s">
        <v>127</v>
      </c>
      <c r="C148" s="14" t="n">
        <v>0</v>
      </c>
      <c r="E148" s="14" t="n">
        <v>0</v>
      </c>
      <c r="G148" s="14" t="n">
        <v>0</v>
      </c>
      <c r="I148" s="14" t="n">
        <v>315656</v>
      </c>
      <c r="K148" s="14" t="n">
        <f aca="false">IF(SUM(C148:I148)=SUM(M148:Q148),SUM(M148:Q148),SUM(M148:Q148)-SUM(C148:I148))</f>
        <v>315656</v>
      </c>
      <c r="M148" s="14" t="n">
        <v>311491</v>
      </c>
      <c r="O148" s="14" t="n">
        <v>4165</v>
      </c>
      <c r="Q148" s="14" t="n">
        <v>0</v>
      </c>
    </row>
    <row r="149" s="10" customFormat="true" ht="13.5" hidden="false" customHeight="true" outlineLevel="0" collapsed="false">
      <c r="C149" s="14"/>
      <c r="D149" s="14"/>
      <c r="E149" s="14"/>
      <c r="F149" s="14"/>
      <c r="G149" s="14"/>
      <c r="H149" s="14"/>
      <c r="I149" s="14"/>
      <c r="J149" s="14"/>
      <c r="L149" s="14"/>
      <c r="M149" s="14"/>
      <c r="N149" s="14"/>
      <c r="O149" s="14"/>
      <c r="P149" s="14"/>
      <c r="Q149" s="14"/>
    </row>
    <row r="150" s="10" customFormat="true" ht="13.5" hidden="false" customHeight="true" outlineLevel="0" collapsed="false">
      <c r="A150" s="10" t="s">
        <v>128</v>
      </c>
      <c r="C150" s="14" t="n">
        <f aca="false">SUM(C140:C148)</f>
        <v>0</v>
      </c>
      <c r="E150" s="14" t="n">
        <f aca="false">SUM(E140:E148)</f>
        <v>0</v>
      </c>
      <c r="G150" s="14" t="n">
        <f aca="false">SUM(G140:G148)</f>
        <v>8021</v>
      </c>
      <c r="I150" s="14" t="n">
        <f aca="false">SUM(I140:I148)</f>
        <v>4428337</v>
      </c>
      <c r="K150" s="14" t="n">
        <f aca="false">IF(SUM(C150:I150)=SUM(M150:Q150),SUM(M150:Q150),SUM(M150:Q150)-SUM(C150:I150))</f>
        <v>4436358</v>
      </c>
      <c r="M150" s="14" t="n">
        <f aca="false">SUM(M140:M148)</f>
        <v>3890356</v>
      </c>
      <c r="O150" s="14" t="n">
        <f aca="false">SUM(O140:O148)</f>
        <v>546002</v>
      </c>
      <c r="Q150" s="14" t="n">
        <f aca="false">SUM(Q140:Q148)</f>
        <v>0</v>
      </c>
    </row>
    <row r="151" s="10" customFormat="true" ht="13.5" hidden="false" customHeight="true" outlineLevel="0" collapsed="false"/>
    <row r="152" s="10" customFormat="true" ht="13.5" hidden="false" customHeight="true" outlineLevel="0" collapsed="false">
      <c r="A152" s="10" t="s">
        <v>129</v>
      </c>
      <c r="C152" s="10" t="s">
        <v>96</v>
      </c>
      <c r="E152" s="10" t="s">
        <v>96</v>
      </c>
      <c r="G152" s="10" t="s">
        <v>96</v>
      </c>
      <c r="I152" s="10" t="s">
        <v>96</v>
      </c>
      <c r="M152" s="10" t="s">
        <v>96</v>
      </c>
      <c r="O152" s="10" t="s">
        <v>96</v>
      </c>
      <c r="Q152" s="10" t="s">
        <v>96</v>
      </c>
    </row>
    <row r="153" s="10" customFormat="true" ht="13.5" hidden="false" customHeight="true" outlineLevel="0" collapsed="false">
      <c r="A153" s="10" t="s">
        <v>130</v>
      </c>
      <c r="C153" s="10" t="n">
        <v>0</v>
      </c>
      <c r="E153" s="10" t="n">
        <v>0</v>
      </c>
      <c r="G153" s="10" t="n">
        <v>0</v>
      </c>
      <c r="I153" s="10" t="n">
        <v>103544</v>
      </c>
      <c r="J153" s="10" t="s">
        <v>131</v>
      </c>
      <c r="K153" s="10" t="n">
        <f aca="false">IF(SUM(C153:I153)=SUM(M153:Q153),SUM(M153:Q153),SUM(M153:Q153)-SUM(C153:I153))</f>
        <v>103544</v>
      </c>
      <c r="L153" s="10" t="s">
        <v>131</v>
      </c>
      <c r="M153" s="10" t="n">
        <v>93190</v>
      </c>
      <c r="O153" s="10" t="n">
        <v>10354</v>
      </c>
      <c r="Q153" s="10" t="n">
        <v>0</v>
      </c>
    </row>
    <row r="154" s="10" customFormat="true" ht="13.5" hidden="false" customHeight="true" outlineLevel="0" collapsed="false">
      <c r="A154" s="10" t="s">
        <v>132</v>
      </c>
      <c r="C154" s="14" t="n">
        <v>0</v>
      </c>
      <c r="E154" s="14" t="n">
        <v>0</v>
      </c>
      <c r="G154" s="14" t="n">
        <v>0</v>
      </c>
      <c r="I154" s="14" t="n">
        <f aca="false">2+10</f>
        <v>12</v>
      </c>
      <c r="J154" s="10" t="s">
        <v>131</v>
      </c>
      <c r="K154" s="14" t="n">
        <f aca="false">IF(SUM(C154:I154)=SUM(M154:Q154),SUM(M154:Q154),SUM(M154:Q154)-SUM(C154:I154))</f>
        <v>12</v>
      </c>
      <c r="L154" s="10" t="s">
        <v>131</v>
      </c>
      <c r="M154" s="14" t="n">
        <v>0</v>
      </c>
      <c r="O154" s="14" t="n">
        <f aca="false">2+10</f>
        <v>12</v>
      </c>
      <c r="Q154" s="14" t="n">
        <v>0</v>
      </c>
    </row>
    <row r="155" s="10" customFormat="true" ht="13.5" hidden="false" customHeight="true" outlineLevel="0" collapsed="false">
      <c r="A155" s="10" t="s">
        <v>133</v>
      </c>
      <c r="C155" s="15" t="n">
        <v>0</v>
      </c>
      <c r="E155" s="15" t="n">
        <v>0</v>
      </c>
      <c r="G155" s="15" t="n">
        <v>0</v>
      </c>
      <c r="I155" s="15" t="n">
        <v>711598</v>
      </c>
      <c r="K155" s="15" t="n">
        <f aca="false">IF(SUM(C155:I155)=SUM(M155:Q155),SUM(M155:Q155),SUM(M155:Q155)-SUM(C155:I155))</f>
        <v>711598</v>
      </c>
      <c r="M155" s="15" t="n">
        <v>0</v>
      </c>
      <c r="O155" s="15" t="n">
        <v>711598</v>
      </c>
      <c r="Q155" s="15" t="n">
        <v>0</v>
      </c>
    </row>
    <row r="156" s="10" customFormat="true" ht="13.5" hidden="false" customHeight="true" outlineLevel="0" collapsed="false"/>
    <row r="157" s="10" customFormat="true" ht="13.5" hidden="false" customHeight="true" outlineLevel="0" collapsed="false">
      <c r="A157" s="10" t="s">
        <v>134</v>
      </c>
      <c r="C157" s="14" t="n">
        <f aca="false">SUM(C153:C155)</f>
        <v>0</v>
      </c>
      <c r="E157" s="14" t="n">
        <f aca="false">SUM(E153:E155)</f>
        <v>0</v>
      </c>
      <c r="G157" s="14" t="n">
        <f aca="false">SUM(G153:G155)</f>
        <v>0</v>
      </c>
      <c r="I157" s="14" t="n">
        <f aca="false">SUM(I153:I155)</f>
        <v>815154</v>
      </c>
      <c r="K157" s="14" t="n">
        <f aca="false">IF(SUM(C157:I157)=SUM(M157:Q157),SUM(M157:Q157),SUM(M157:Q157)-SUM(C157:I157))</f>
        <v>815154</v>
      </c>
      <c r="M157" s="14" t="n">
        <f aca="false">SUM(M153:M155)</f>
        <v>93190</v>
      </c>
      <c r="O157" s="14" t="n">
        <f aca="false">SUM(O153:O155)</f>
        <v>721964</v>
      </c>
      <c r="Q157" s="14" t="n">
        <f aca="false">SUM(Q153:Q155)</f>
        <v>0</v>
      </c>
    </row>
    <row r="158" s="10" customFormat="true" ht="13.5" hidden="false" customHeight="true" outlineLevel="0" collapsed="false"/>
    <row r="159" s="10" customFormat="true" ht="13.5" hidden="false" customHeight="true" outlineLevel="0" collapsed="false">
      <c r="A159" s="10" t="s">
        <v>135</v>
      </c>
      <c r="C159" s="14" t="n">
        <v>0</v>
      </c>
      <c r="E159" s="14" t="n">
        <v>917</v>
      </c>
      <c r="G159" s="14" t="n">
        <v>0</v>
      </c>
      <c r="I159" s="14" t="n">
        <v>0</v>
      </c>
      <c r="K159" s="14" t="n">
        <f aca="false">IF(SUM(C159:I159)=SUM(M159:Q159),SUM(M159:Q159),SUM(M159:Q159)-SUM(C159:I159))</f>
        <v>917</v>
      </c>
      <c r="M159" s="14" t="n">
        <v>0</v>
      </c>
      <c r="O159" s="14" t="n">
        <v>917</v>
      </c>
      <c r="Q159" s="14" t="n">
        <v>0</v>
      </c>
    </row>
    <row r="160" s="10" customFormat="true" ht="13.5" hidden="false" customHeight="true" outlineLevel="0" collapsed="false"/>
    <row r="161" s="10" customFormat="true" ht="13.5" hidden="false" customHeight="true" outlineLevel="0" collapsed="false">
      <c r="A161" s="10" t="s">
        <v>136</v>
      </c>
      <c r="C161" s="16" t="n">
        <f aca="false">SUM(C101+C108+C137+C150+C157,C159)</f>
        <v>4842666</v>
      </c>
      <c r="D161" s="14"/>
      <c r="E161" s="16" t="n">
        <f aca="false">SUM(E101+E108+E137+E150+E157,E159)</f>
        <v>21872264</v>
      </c>
      <c r="F161" s="14"/>
      <c r="G161" s="16" t="n">
        <f aca="false">SUM(G101+G108+G137+G150+G157,G159)</f>
        <v>13512246</v>
      </c>
      <c r="H161" s="14"/>
      <c r="I161" s="16" t="n">
        <f aca="false">SUM(I101+I108+I137+I150+I157,I159)</f>
        <v>9143357</v>
      </c>
      <c r="J161" s="14"/>
      <c r="K161" s="14" t="n">
        <f aca="false">IF(SUM(C161:I161)=SUM(M161:Q161),SUM(M161:Q161),SUM(M161:Q161)-SUM(C161:I161))</f>
        <v>49370533</v>
      </c>
      <c r="L161" s="14"/>
      <c r="M161" s="16" t="n">
        <f aca="false">SUM(M101+M108+M137+M150+M157,M159)</f>
        <v>28068528</v>
      </c>
      <c r="N161" s="14"/>
      <c r="O161" s="16" t="n">
        <f aca="false">SUM(O101+O108+O137+O150+O157,O159)</f>
        <v>12712787</v>
      </c>
      <c r="P161" s="14"/>
      <c r="Q161" s="16" t="n">
        <f aca="false">SUM(Q101+Q108+Q137+Q150+Q157,Q159)</f>
        <v>8589218</v>
      </c>
    </row>
    <row r="162" s="10" customFormat="true" ht="13.5" hidden="false" customHeight="false" outlineLevel="0" collapsed="false"/>
    <row r="163" s="10" customFormat="true" ht="13.5" hidden="false" customHeight="false" outlineLevel="0" collapsed="false">
      <c r="A163" s="10" t="s">
        <v>137</v>
      </c>
      <c r="C163" s="14" t="n">
        <f aca="false">C161</f>
        <v>4842666</v>
      </c>
      <c r="E163" s="14" t="n">
        <f aca="false">E161</f>
        <v>21872264</v>
      </c>
      <c r="G163" s="14" t="n">
        <f aca="false">G161</f>
        <v>13512246</v>
      </c>
      <c r="I163" s="14" t="n">
        <f aca="false">I161</f>
        <v>9143357</v>
      </c>
      <c r="K163" s="14" t="n">
        <f aca="false">IF(SUM(C163:I163)=SUM(M163:Q163),SUM(M163:Q163),SUM(M163:Q163)-SUM(C163:I163))</f>
        <v>49370533</v>
      </c>
      <c r="M163" s="14" t="n">
        <f aca="false">M161</f>
        <v>28068528</v>
      </c>
      <c r="O163" s="14" t="n">
        <f aca="false">O161</f>
        <v>12712787</v>
      </c>
      <c r="Q163" s="14" t="n">
        <f aca="false">Q161</f>
        <v>8589218</v>
      </c>
    </row>
    <row r="164" s="10" customFormat="true" ht="13.5" hidden="false" customHeight="false" outlineLevel="0" collapsed="false"/>
    <row r="165" s="10" customFormat="true" ht="13.5" hidden="false" customHeight="false" outlineLevel="0" collapsed="false">
      <c r="A165" s="10" t="s">
        <v>138</v>
      </c>
    </row>
    <row r="166" s="10" customFormat="true" ht="13.5" hidden="false" customHeight="false" outlineLevel="0" collapsed="false">
      <c r="A166" s="10" t="s">
        <v>139</v>
      </c>
      <c r="C166" s="14" t="n">
        <v>0</v>
      </c>
      <c r="E166" s="14" t="n">
        <v>0</v>
      </c>
      <c r="G166" s="14" t="n">
        <v>0</v>
      </c>
      <c r="I166" s="14" t="n">
        <v>2319183</v>
      </c>
      <c r="K166" s="14" t="n">
        <f aca="false">IF(SUM(C166:I166)=SUM(M166:Q166),SUM(M166:Q166),SUM(M166:Q166)-SUM(C166:I166))</f>
        <v>2319183</v>
      </c>
      <c r="M166" s="14" t="n">
        <f aca="false">57736+159731</f>
        <v>217467</v>
      </c>
      <c r="O166" s="14" t="n">
        <f aca="false">-57736+2159452</f>
        <v>2101716</v>
      </c>
      <c r="Q166" s="14" t="n">
        <v>0</v>
      </c>
    </row>
    <row r="167" s="10" customFormat="true" ht="13.5" hidden="false" customHeight="false" outlineLevel="0" collapsed="false"/>
    <row r="168" s="10" customFormat="true" ht="13.5" hidden="false" customHeight="false" outlineLevel="0" collapsed="false">
      <c r="A168" s="10" t="s">
        <v>140</v>
      </c>
      <c r="C168" s="14" t="n">
        <f aca="false">SUM(C166:C167)</f>
        <v>0</v>
      </c>
      <c r="E168" s="14" t="n">
        <f aca="false">SUM(E166:E167)</f>
        <v>0</v>
      </c>
      <c r="G168" s="14" t="n">
        <f aca="false">SUM(G166:G167)</f>
        <v>0</v>
      </c>
      <c r="I168" s="14" t="n">
        <f aca="false">SUM(I166:I167)</f>
        <v>2319183</v>
      </c>
      <c r="K168" s="14" t="n">
        <f aca="false">IF(SUM(C168:I168)=SUM(M168:Q168),SUM(M168:Q168),SUM(M168:Q168)-SUM(C168:I168))</f>
        <v>2319183</v>
      </c>
      <c r="M168" s="14" t="n">
        <f aca="false">SUM(M166:M167)</f>
        <v>217467</v>
      </c>
      <c r="O168" s="14" t="n">
        <f aca="false">SUM(O166:O167)</f>
        <v>2101716</v>
      </c>
      <c r="Q168" s="14" t="n">
        <f aca="false">SUM(Q166:Q167)</f>
        <v>0</v>
      </c>
    </row>
    <row r="169" s="10" customFormat="true" ht="13.5" hidden="false" customHeight="false" outlineLevel="0" collapsed="false"/>
    <row r="170" s="10" customFormat="true" ht="14.25" hidden="false" customHeight="false" outlineLevel="0" collapsed="false">
      <c r="A170" s="10" t="s">
        <v>141</v>
      </c>
      <c r="C170" s="17" t="n">
        <f aca="false">C163+C168</f>
        <v>4842666</v>
      </c>
      <c r="D170" s="14"/>
      <c r="E170" s="17" t="n">
        <f aca="false">E163+E168</f>
        <v>21872264</v>
      </c>
      <c r="F170" s="14"/>
      <c r="G170" s="17" t="n">
        <f aca="false">G163+G168</f>
        <v>13512246</v>
      </c>
      <c r="H170" s="14"/>
      <c r="I170" s="17" t="n">
        <f aca="false">I163+I168</f>
        <v>11462540</v>
      </c>
      <c r="J170" s="14"/>
      <c r="K170" s="18" t="n">
        <f aca="false">IF(SUM(C170:I170)=SUM(M170:Q170),SUM(M170:Q170),SUM(M170:Q170)-SUM(C170:I170))</f>
        <v>51689716</v>
      </c>
      <c r="L170" s="14"/>
      <c r="M170" s="17" t="n">
        <f aca="false">M163+M168</f>
        <v>28285995</v>
      </c>
      <c r="N170" s="14"/>
      <c r="O170" s="17" t="n">
        <f aca="false">O163+O168</f>
        <v>14814503</v>
      </c>
      <c r="P170" s="14"/>
      <c r="Q170" s="17" t="n">
        <f aca="false">Q163+Q168</f>
        <v>8589218</v>
      </c>
    </row>
    <row r="171" s="10" customFormat="true" ht="14.2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>
      <c r="A176" s="10" t="s">
        <v>96</v>
      </c>
    </row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</sheetData>
  <mergeCells count="7">
    <mergeCell ref="A3:A6"/>
    <mergeCell ref="C3:Q3"/>
    <mergeCell ref="C4:O4"/>
    <mergeCell ref="C5:Q5"/>
    <mergeCell ref="C6:Q6"/>
    <mergeCell ref="C10:I10"/>
    <mergeCell ref="M10:Q10"/>
  </mergeCells>
  <conditionalFormatting sqref="A15:IV17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4" manualBreakCount="4">
    <brk id="45" man="true" max="16383" min="0"/>
    <brk id="76" man="true" max="16383" min="0"/>
    <brk id="109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3-09-25T18:53:39Z</cp:lastPrinted>
  <dcterms:modified xsi:type="dcterms:W3CDTF">2013-10-22T14:18:52Z</dcterms:modified>
  <cp:revision>0</cp:revision>
  <dc:subject/>
  <dc:title/>
</cp:coreProperties>
</file>