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</t>
  </si>
  <si>
    <t xml:space="preserve">June 30, 2013</t>
  </si>
  <si>
    <t xml:space="preserve">Depreciation</t>
  </si>
  <si>
    <t xml:space="preserve">Educational plant --</t>
  </si>
  <si>
    <t xml:space="preserve">  Land </t>
  </si>
  <si>
    <t xml:space="preserve">A</t>
  </si>
  <si>
    <t xml:space="preserve">  Land improvements</t>
  </si>
  <si>
    <t xml:space="preserve">B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C</t>
  </si>
  <si>
    <t xml:space="preserve">D</t>
  </si>
  <si>
    <t xml:space="preserve">  Library books</t>
  </si>
  <si>
    <t xml:space="preserve">      Total equipment</t>
  </si>
  <si>
    <t xml:space="preserve">        Total</t>
  </si>
  <si>
    <t xml:space="preserve">A.  $293,400 includes a prior year balance of $100,000 plus a prior period adjustment of $193,400.</t>
  </si>
  <si>
    <t xml:space="preserve">B.  $4,578,473 includes a prior year balance of $4,462,817 plus a prior period adjustment of $115,656.</t>
  </si>
  <si>
    <t xml:space="preserve">C.  $2,799,640 includes a prior year balance of $2,367,226 plus a prior period adjustment of $432,414.</t>
  </si>
  <si>
    <t xml:space="preserve">D.  ($15,949) consists of $135,676 in new additions and ($151,625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59280</xdr:colOff>
      <xdr:row>6</xdr:row>
      <xdr:rowOff>1137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304920"/>
          <a:ext cx="1259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5" hidden="false" customHeight="false" outlineLevel="0" collapsed="false">
      <c r="A14" s="16" t="s">
        <v>10</v>
      </c>
      <c r="B14" s="16"/>
      <c r="C14" s="28" t="n">
        <f aca="false">100000+193400</f>
        <v>293400</v>
      </c>
      <c r="D14" s="29" t="s">
        <v>11</v>
      </c>
      <c r="E14" s="28" t="n">
        <v>0</v>
      </c>
      <c r="F14" s="27"/>
      <c r="G14" s="28" t="n">
        <f aca="false">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3.5" hidden="false" customHeight="false" outlineLevel="0" collapsed="false">
      <c r="A15" s="16" t="s">
        <v>12</v>
      </c>
      <c r="B15" s="16"/>
      <c r="C15" s="27" t="n">
        <f aca="false">4462817+115656</f>
        <v>4578473</v>
      </c>
      <c r="D15" s="29" t="s">
        <v>13</v>
      </c>
      <c r="E15" s="27" t="n">
        <f aca="false">4055+498035</f>
        <v>502090</v>
      </c>
      <c r="F15" s="29"/>
      <c r="G15" s="27" t="n">
        <f aca="false">C15+E15</f>
        <v>5080563</v>
      </c>
      <c r="H15" s="16"/>
      <c r="I15" s="27" t="n">
        <v>2766130</v>
      </c>
      <c r="J15" s="16"/>
      <c r="K15" s="30" t="n">
        <f aca="false">G15-I15</f>
        <v>2314433</v>
      </c>
    </row>
    <row r="16" s="18" customFormat="true" ht="13.5" hidden="false" customHeight="false" outlineLevel="0" collapsed="false">
      <c r="A16" s="16" t="s">
        <v>14</v>
      </c>
      <c r="B16" s="16"/>
      <c r="C16" s="27" t="n">
        <v>4160312</v>
      </c>
      <c r="D16" s="27"/>
      <c r="E16" s="27" t="n">
        <v>0</v>
      </c>
      <c r="F16" s="27"/>
      <c r="G16" s="27" t="n">
        <f aca="false">C16+E16</f>
        <v>4160312</v>
      </c>
      <c r="H16" s="16"/>
      <c r="I16" s="27" t="n">
        <v>719327</v>
      </c>
      <c r="J16" s="16"/>
      <c r="K16" s="30" t="n">
        <f aca="false">G16-I16</f>
        <v>3440985</v>
      </c>
    </row>
    <row r="17" s="18" customFormat="true" ht="13.5" hidden="false" customHeight="false" outlineLevel="0" collapsed="false">
      <c r="A17" s="16" t="s">
        <v>15</v>
      </c>
      <c r="B17" s="16"/>
      <c r="C17" s="27" t="n">
        <v>845468</v>
      </c>
      <c r="D17" s="27"/>
      <c r="E17" s="27" t="n">
        <v>0</v>
      </c>
      <c r="F17" s="27"/>
      <c r="G17" s="27" t="n">
        <f aca="false">C17+E17</f>
        <v>845468</v>
      </c>
      <c r="H17" s="16"/>
      <c r="I17" s="27" t="n">
        <v>640219</v>
      </c>
      <c r="J17" s="16"/>
      <c r="K17" s="30" t="n">
        <f aca="false">G17-I17</f>
        <v>205249</v>
      </c>
    </row>
    <row r="18" s="18" customFormat="true" ht="13.5" hidden="false" customHeight="false" outlineLevel="0" collapsed="false">
      <c r="A18" s="16" t="s">
        <v>16</v>
      </c>
      <c r="B18" s="16"/>
      <c r="C18" s="27" t="n">
        <v>645298</v>
      </c>
      <c r="D18" s="27"/>
      <c r="E18" s="27" t="n">
        <v>0</v>
      </c>
      <c r="F18" s="27"/>
      <c r="G18" s="27" t="n">
        <f aca="false">C18+E18</f>
        <v>645298</v>
      </c>
      <c r="H18" s="16"/>
      <c r="I18" s="27" t="n">
        <v>289788</v>
      </c>
      <c r="J18" s="16"/>
      <c r="K18" s="30" t="n">
        <f aca="false">G18-I18</f>
        <v>355510</v>
      </c>
    </row>
    <row r="19" s="18" customFormat="true" ht="13.5" hidden="false" customHeight="false" outlineLevel="0" collapsed="false">
      <c r="A19" s="16" t="s">
        <v>17</v>
      </c>
      <c r="B19" s="16"/>
      <c r="C19" s="27" t="n">
        <v>1153733</v>
      </c>
      <c r="D19" s="27"/>
      <c r="E19" s="27" t="n">
        <v>0</v>
      </c>
      <c r="F19" s="27"/>
      <c r="G19" s="27" t="n">
        <f aca="false">C19+E19</f>
        <v>1153733</v>
      </c>
      <c r="H19" s="16"/>
      <c r="I19" s="27" t="n">
        <v>865751</v>
      </c>
      <c r="J19" s="16"/>
      <c r="K19" s="30" t="n">
        <f aca="false">G19-I19</f>
        <v>287982</v>
      </c>
    </row>
    <row r="20" s="18" customFormat="true" ht="13.5" hidden="false" customHeight="false" outlineLevel="0" collapsed="false">
      <c r="A20" s="16" t="s">
        <v>18</v>
      </c>
      <c r="B20" s="16"/>
      <c r="C20" s="27" t="n">
        <v>3669940</v>
      </c>
      <c r="D20" s="31"/>
      <c r="E20" s="27" t="n">
        <v>0</v>
      </c>
      <c r="F20" s="27"/>
      <c r="G20" s="27" t="n">
        <f aca="false">C20+E20</f>
        <v>3669940</v>
      </c>
      <c r="H20" s="16"/>
      <c r="I20" s="27" t="n">
        <v>1632048</v>
      </c>
      <c r="J20" s="16"/>
      <c r="K20" s="30" t="n">
        <f aca="false">G20-I20</f>
        <v>2037892</v>
      </c>
    </row>
    <row r="21" s="18" customFormat="true" ht="13.5" hidden="false" customHeight="false" outlineLevel="0" collapsed="false">
      <c r="A21" s="16" t="s">
        <v>19</v>
      </c>
      <c r="B21" s="16"/>
      <c r="C21" s="27" t="n">
        <v>153988</v>
      </c>
      <c r="D21" s="27"/>
      <c r="E21" s="27" t="n">
        <v>-153988</v>
      </c>
      <c r="F21" s="27"/>
      <c r="G21" s="27" t="n">
        <f aca="false">C21+E21</f>
        <v>0</v>
      </c>
      <c r="H21" s="16"/>
      <c r="I21" s="27" t="n">
        <v>0</v>
      </c>
      <c r="J21" s="16"/>
      <c r="K21" s="30" t="n">
        <f aca="false">G21-I21</f>
        <v>0</v>
      </c>
    </row>
    <row r="22" s="18" customFormat="true" ht="13.5" hidden="false" customHeight="false" outlineLevel="0" collapsed="false">
      <c r="A22" s="16" t="s">
        <v>20</v>
      </c>
      <c r="B22" s="16"/>
      <c r="C22" s="27" t="n">
        <v>112323</v>
      </c>
      <c r="D22" s="27"/>
      <c r="E22" s="27" t="n">
        <v>-112323</v>
      </c>
      <c r="F22" s="27"/>
      <c r="G22" s="27" t="n">
        <f aca="false">C22+E22</f>
        <v>0</v>
      </c>
      <c r="H22" s="16"/>
      <c r="I22" s="27" t="n">
        <v>0</v>
      </c>
      <c r="J22" s="16"/>
      <c r="K22" s="30" t="n">
        <f aca="false">G22-I22</f>
        <v>0</v>
      </c>
    </row>
    <row r="23" s="18" customFormat="true" ht="13.5" hidden="false" customHeight="false" outlineLevel="0" collapsed="false">
      <c r="A23" s="16" t="s">
        <v>21</v>
      </c>
      <c r="B23" s="16"/>
      <c r="C23" s="27" t="n">
        <v>1023735</v>
      </c>
      <c r="D23" s="27"/>
      <c r="E23" s="27" t="n">
        <v>0</v>
      </c>
      <c r="F23" s="27"/>
      <c r="G23" s="27" t="n">
        <f aca="false">C23+E23</f>
        <v>1023735</v>
      </c>
      <c r="H23" s="16"/>
      <c r="I23" s="27" t="n">
        <v>847124</v>
      </c>
      <c r="J23" s="16"/>
      <c r="K23" s="30" t="n">
        <f aca="false">G23-I23</f>
        <v>176611</v>
      </c>
    </row>
    <row r="24" s="18" customFormat="true" ht="13.5" hidden="false" customHeight="false" outlineLevel="0" collapsed="false">
      <c r="A24" s="16" t="s">
        <v>22</v>
      </c>
      <c r="B24" s="16"/>
      <c r="C24" s="27" t="n">
        <v>14391932</v>
      </c>
      <c r="D24" s="27"/>
      <c r="E24" s="27" t="n">
        <v>48561</v>
      </c>
      <c r="F24" s="27"/>
      <c r="G24" s="27" t="n">
        <f aca="false">C24+E24</f>
        <v>14440493</v>
      </c>
      <c r="H24" s="16"/>
      <c r="I24" s="27" t="n">
        <v>720812</v>
      </c>
      <c r="J24" s="16"/>
      <c r="K24" s="30" t="n">
        <f aca="false">G24-I24</f>
        <v>13719681</v>
      </c>
    </row>
    <row r="25" s="18" customFormat="true" ht="13.5" hidden="false" customHeight="false" outlineLevel="0" collapsed="false">
      <c r="A25" s="16" t="s">
        <v>23</v>
      </c>
      <c r="B25" s="16"/>
      <c r="C25" s="27" t="n">
        <v>1186688</v>
      </c>
      <c r="D25" s="27"/>
      <c r="E25" s="27" t="n">
        <v>0</v>
      </c>
      <c r="F25" s="27"/>
      <c r="G25" s="27" t="n">
        <f aca="false">C25+E25</f>
        <v>1186688</v>
      </c>
      <c r="H25" s="16"/>
      <c r="I25" s="27" t="n">
        <v>207670</v>
      </c>
      <c r="J25" s="16"/>
      <c r="K25" s="30" t="n">
        <f aca="false">G25-I25</f>
        <v>979018</v>
      </c>
    </row>
    <row r="26" s="18" customFormat="true" ht="13.5" hidden="false" customHeight="false" outlineLevel="0" collapsed="false">
      <c r="A26" s="16" t="s">
        <v>24</v>
      </c>
      <c r="B26" s="16"/>
      <c r="C26" s="27" t="n">
        <v>2301597</v>
      </c>
      <c r="D26" s="27"/>
      <c r="E26" s="27" t="n">
        <v>0</v>
      </c>
      <c r="F26" s="27"/>
      <c r="G26" s="27" t="n">
        <f aca="false">C26+E26</f>
        <v>2301597</v>
      </c>
      <c r="H26" s="16"/>
      <c r="I26" s="27" t="n">
        <v>1958791</v>
      </c>
      <c r="J26" s="16"/>
      <c r="K26" s="30" t="n">
        <f aca="false">G26-I26</f>
        <v>342806</v>
      </c>
    </row>
    <row r="27" s="18" customFormat="true" ht="13.5" hidden="false" customHeight="false" outlineLevel="0" collapsed="false">
      <c r="A27" s="16" t="s">
        <v>25</v>
      </c>
      <c r="B27" s="16"/>
      <c r="C27" s="27" t="n">
        <v>411034</v>
      </c>
      <c r="D27" s="27"/>
      <c r="E27" s="27" t="n">
        <v>0</v>
      </c>
      <c r="F27" s="27"/>
      <c r="G27" s="27" t="n">
        <f aca="false">C27+E27</f>
        <v>411034</v>
      </c>
      <c r="H27" s="16"/>
      <c r="I27" s="27" t="n">
        <v>340831</v>
      </c>
      <c r="J27" s="16"/>
      <c r="K27" s="30" t="n">
        <f aca="false">G27-I27</f>
        <v>70203</v>
      </c>
    </row>
    <row r="28" s="18" customFormat="true" ht="13.5" hidden="false" customHeight="false" outlineLevel="0" collapsed="false">
      <c r="A28" s="16" t="s">
        <v>26</v>
      </c>
      <c r="B28" s="16"/>
      <c r="C28" s="27" t="n">
        <v>384100</v>
      </c>
      <c r="D28" s="27"/>
      <c r="E28" s="27" t="n">
        <v>0</v>
      </c>
      <c r="F28" s="27"/>
      <c r="G28" s="27" t="n">
        <f aca="false">C28+E28</f>
        <v>384100</v>
      </c>
      <c r="H28" s="16"/>
      <c r="I28" s="27" t="n">
        <v>282363</v>
      </c>
      <c r="J28" s="16"/>
      <c r="K28" s="30" t="n">
        <f aca="false">G28-I28</f>
        <v>101737</v>
      </c>
    </row>
    <row r="29" s="18" customFormat="true" ht="13.5" hidden="false" customHeight="false" outlineLevel="0" collapsed="false">
      <c r="A29" s="16" t="s">
        <v>27</v>
      </c>
      <c r="B29" s="16"/>
      <c r="C29" s="27" t="n">
        <v>1154066</v>
      </c>
      <c r="D29" s="27"/>
      <c r="E29" s="27" t="n">
        <v>0</v>
      </c>
      <c r="F29" s="27"/>
      <c r="G29" s="27" t="n">
        <f aca="false">C29+E29</f>
        <v>1154066</v>
      </c>
      <c r="H29" s="16"/>
      <c r="I29" s="27" t="n">
        <v>955828</v>
      </c>
      <c r="J29" s="16"/>
      <c r="K29" s="30" t="n">
        <f aca="false">G29-I29</f>
        <v>198238</v>
      </c>
    </row>
    <row r="30" s="18" customFormat="true" ht="13.5" hidden="false" customHeight="false" outlineLevel="0" collapsed="false">
      <c r="A30" s="16" t="s">
        <v>28</v>
      </c>
      <c r="B30" s="16"/>
      <c r="C30" s="27"/>
      <c r="D30" s="27"/>
      <c r="E30" s="27"/>
      <c r="F30" s="27"/>
      <c r="G30" s="27"/>
      <c r="H30" s="16"/>
      <c r="I30" s="27"/>
      <c r="J30" s="16"/>
      <c r="K30" s="30"/>
    </row>
    <row r="31" s="18" customFormat="true" ht="13.5" hidden="false" customHeight="false" outlineLevel="0" collapsed="false">
      <c r="A31" s="16" t="s">
        <v>29</v>
      </c>
      <c r="B31" s="16"/>
      <c r="C31" s="27" t="n">
        <v>15900</v>
      </c>
      <c r="D31" s="27"/>
      <c r="E31" s="27" t="n">
        <v>0</v>
      </c>
      <c r="F31" s="27"/>
      <c r="G31" s="27" t="n">
        <f aca="false">C31+E31</f>
        <v>15900</v>
      </c>
      <c r="H31" s="16"/>
      <c r="I31" s="27" t="n">
        <v>15900</v>
      </c>
      <c r="J31" s="16"/>
      <c r="K31" s="30" t="n">
        <f aca="false">G31-I31</f>
        <v>0</v>
      </c>
    </row>
    <row r="32" s="18" customFormat="true" ht="12" hidden="false" customHeight="true" outlineLevel="0" collapsed="false">
      <c r="A32" s="16" t="s">
        <v>30</v>
      </c>
      <c r="B32" s="16"/>
      <c r="C32" s="27" t="n">
        <v>19953</v>
      </c>
      <c r="D32" s="27"/>
      <c r="E32" s="27" t="n">
        <v>0</v>
      </c>
      <c r="F32" s="27"/>
      <c r="G32" s="27" t="n">
        <f aca="false">C32+E32</f>
        <v>19953</v>
      </c>
      <c r="H32" s="16"/>
      <c r="I32" s="27" t="n">
        <v>15764</v>
      </c>
      <c r="J32" s="16"/>
      <c r="K32" s="30" t="n">
        <f aca="false">G32-I32</f>
        <v>4189</v>
      </c>
    </row>
    <row r="33" s="18" customFormat="true" ht="13.5" hidden="false" customHeight="false" outlineLevel="0" collapsed="false">
      <c r="A33" s="16" t="s">
        <v>31</v>
      </c>
      <c r="B33" s="16"/>
      <c r="C33" s="27" t="n">
        <v>13250</v>
      </c>
      <c r="D33" s="27"/>
      <c r="E33" s="27" t="n">
        <v>0</v>
      </c>
      <c r="F33" s="27"/>
      <c r="G33" s="27" t="n">
        <f aca="false">C33+E33</f>
        <v>13250</v>
      </c>
      <c r="H33" s="16"/>
      <c r="I33" s="27" t="n">
        <v>13250</v>
      </c>
      <c r="J33" s="16"/>
      <c r="K33" s="30" t="n">
        <f aca="false">G33-I33</f>
        <v>0</v>
      </c>
    </row>
    <row r="34" s="18" customFormat="true" ht="13.5" hidden="false" customHeight="false" outlineLevel="0" collapsed="false">
      <c r="A34" s="16" t="s">
        <v>32</v>
      </c>
      <c r="B34" s="16"/>
      <c r="C34" s="27" t="n">
        <v>26292</v>
      </c>
      <c r="D34" s="27"/>
      <c r="E34" s="27" t="n">
        <v>0</v>
      </c>
      <c r="F34" s="27"/>
      <c r="G34" s="27" t="n">
        <f aca="false">C34+E34</f>
        <v>26292</v>
      </c>
      <c r="H34" s="16"/>
      <c r="I34" s="27" t="n">
        <v>19090</v>
      </c>
      <c r="J34" s="16"/>
      <c r="K34" s="30" t="n">
        <f aca="false">G34-I34</f>
        <v>7202</v>
      </c>
    </row>
    <row r="35" s="18" customFormat="true" ht="13.5" hidden="false" customHeight="false" outlineLevel="0" collapsed="false">
      <c r="A35" s="16" t="s">
        <v>33</v>
      </c>
      <c r="B35" s="16"/>
      <c r="C35" s="27" t="n">
        <v>4739971</v>
      </c>
      <c r="D35" s="27"/>
      <c r="E35" s="27" t="n">
        <v>0</v>
      </c>
      <c r="F35" s="27"/>
      <c r="G35" s="27" t="n">
        <f aca="false">C35+E35</f>
        <v>4739971</v>
      </c>
      <c r="H35" s="16"/>
      <c r="I35" s="27" t="n">
        <v>1491082</v>
      </c>
      <c r="J35" s="16"/>
      <c r="K35" s="30" t="n">
        <f aca="false">G35-I35</f>
        <v>3248889</v>
      </c>
    </row>
    <row r="36" s="18" customFormat="true" ht="13.5" hidden="false" customHeight="false" outlineLevel="0" collapsed="false">
      <c r="A36" s="16" t="s">
        <v>34</v>
      </c>
      <c r="B36" s="16"/>
      <c r="C36" s="32" t="n">
        <v>26963</v>
      </c>
      <c r="D36" s="27"/>
      <c r="E36" s="32" t="n">
        <v>0</v>
      </c>
      <c r="F36" s="27"/>
      <c r="G36" s="32" t="n">
        <f aca="false">C36+E36</f>
        <v>26963</v>
      </c>
      <c r="H36" s="16"/>
      <c r="I36" s="32" t="n">
        <v>19778</v>
      </c>
      <c r="J36" s="16"/>
      <c r="K36" s="33" t="n">
        <f aca="false">G36-I36</f>
        <v>7185</v>
      </c>
    </row>
    <row r="37" s="18" customFormat="true" ht="13.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3.5" hidden="false" customHeight="false" outlineLevel="0" collapsed="false">
      <c r="A38" s="34" t="s">
        <v>35</v>
      </c>
      <c r="B38" s="16"/>
      <c r="C38" s="32" t="n">
        <f aca="false">SUM(C14:C36)</f>
        <v>41308416</v>
      </c>
      <c r="D38" s="27"/>
      <c r="E38" s="32" t="n">
        <f aca="false">SUM(E14:E37)</f>
        <v>284340</v>
      </c>
      <c r="F38" s="27"/>
      <c r="G38" s="32" t="n">
        <f aca="false">SUM(G14:G37)</f>
        <v>41592756</v>
      </c>
      <c r="H38" s="16"/>
      <c r="I38" s="32" t="n">
        <f aca="false">SUM(I14:I37)</f>
        <v>13801546</v>
      </c>
      <c r="J38" s="16"/>
      <c r="K38" s="32" t="n">
        <f aca="false">SUM(K14:K37)</f>
        <v>27791210</v>
      </c>
    </row>
    <row r="39" s="18" customFormat="true" ht="13.5" hidden="false" customHeight="false" outlineLevel="0" collapsed="false">
      <c r="A39" s="16"/>
      <c r="B39" s="16"/>
      <c r="C39" s="27"/>
      <c r="D39" s="27"/>
      <c r="E39" s="27"/>
      <c r="F39" s="27"/>
      <c r="G39" s="27"/>
      <c r="H39" s="16"/>
      <c r="I39" s="27"/>
      <c r="J39" s="16"/>
      <c r="K39" s="30"/>
    </row>
    <row r="40" s="18" customFormat="true" ht="13.5" hidden="false" customHeight="false" outlineLevel="0" collapsed="false">
      <c r="A40" s="16" t="s">
        <v>36</v>
      </c>
      <c r="B40" s="16"/>
      <c r="C40" s="27"/>
      <c r="D40" s="27"/>
      <c r="E40" s="27"/>
      <c r="F40" s="27"/>
      <c r="G40" s="27"/>
      <c r="H40" s="16"/>
      <c r="I40" s="27"/>
      <c r="J40" s="16"/>
      <c r="K40" s="30"/>
    </row>
    <row r="41" s="18" customFormat="true" ht="13.5" hidden="false" customHeight="false" outlineLevel="0" collapsed="false">
      <c r="A41" s="16" t="s">
        <v>37</v>
      </c>
      <c r="B41" s="16"/>
      <c r="C41" s="27" t="n">
        <v>191022</v>
      </c>
      <c r="D41" s="27"/>
      <c r="E41" s="27" t="n">
        <v>0</v>
      </c>
      <c r="F41" s="27"/>
      <c r="G41" s="27" t="n">
        <f aca="false">C41+E41</f>
        <v>191022</v>
      </c>
      <c r="H41" s="16"/>
      <c r="I41" s="27" t="n">
        <v>14327</v>
      </c>
      <c r="J41" s="16"/>
      <c r="K41" s="30" t="n">
        <f aca="false">G41-I41</f>
        <v>176695</v>
      </c>
    </row>
    <row r="42" s="18" customFormat="true" ht="13.5" hidden="false" customHeight="false" outlineLevel="0" collapsed="false">
      <c r="A42" s="16" t="s">
        <v>38</v>
      </c>
      <c r="B42" s="16"/>
      <c r="C42" s="27" t="n">
        <v>3056500</v>
      </c>
      <c r="D42" s="27"/>
      <c r="E42" s="27" t="n">
        <v>55532</v>
      </c>
      <c r="F42" s="27"/>
      <c r="G42" s="27" t="n">
        <f aca="false">C42+E42</f>
        <v>3112032</v>
      </c>
      <c r="H42" s="16"/>
      <c r="I42" s="27" t="n">
        <v>1835664</v>
      </c>
      <c r="J42" s="16"/>
      <c r="K42" s="30" t="n">
        <f aca="false">G42-I42</f>
        <v>1276368</v>
      </c>
    </row>
    <row r="43" s="18" customFormat="true" ht="13.5" hidden="false" customHeight="false" outlineLevel="0" collapsed="false">
      <c r="A43" s="16" t="s">
        <v>39</v>
      </c>
      <c r="B43" s="16"/>
      <c r="C43" s="32" t="n">
        <v>410727</v>
      </c>
      <c r="D43" s="27"/>
      <c r="E43" s="32" t="n">
        <v>0</v>
      </c>
      <c r="F43" s="27"/>
      <c r="G43" s="32" t="n">
        <f aca="false">C43+E43</f>
        <v>410727</v>
      </c>
      <c r="H43" s="16"/>
      <c r="I43" s="32" t="n">
        <v>143754</v>
      </c>
      <c r="J43" s="16"/>
      <c r="K43" s="33" t="n">
        <f aca="false">G43-I43</f>
        <v>266973</v>
      </c>
    </row>
    <row r="44" s="18" customFormat="true" ht="13.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3.5" hidden="false" customHeight="false" outlineLevel="0" collapsed="false">
      <c r="A45" s="34" t="s">
        <v>40</v>
      </c>
      <c r="B45" s="16"/>
      <c r="C45" s="32" t="n">
        <f aca="false">SUM(C41:C44)</f>
        <v>3658249</v>
      </c>
      <c r="D45" s="27"/>
      <c r="E45" s="32" t="n">
        <f aca="false">SUM(E41:E44)</f>
        <v>55532</v>
      </c>
      <c r="F45" s="27"/>
      <c r="G45" s="32" t="n">
        <f aca="false">SUM(G41:G44)</f>
        <v>3713781</v>
      </c>
      <c r="H45" s="16"/>
      <c r="I45" s="32" t="n">
        <f aca="false">SUM(I41:I44)</f>
        <v>1993745</v>
      </c>
      <c r="J45" s="16"/>
      <c r="K45" s="32" t="n">
        <f aca="false">SUM(K41:K44)</f>
        <v>1720036</v>
      </c>
    </row>
    <row r="46" s="18" customFormat="true" ht="13.5" hidden="false" customHeight="false" outlineLevel="0" collapsed="false">
      <c r="A46" s="16"/>
      <c r="B46" s="16"/>
      <c r="C46" s="27"/>
      <c r="D46" s="27"/>
      <c r="E46" s="27"/>
      <c r="F46" s="27"/>
      <c r="G46" s="27"/>
      <c r="H46" s="16"/>
      <c r="I46" s="27"/>
      <c r="J46" s="16"/>
      <c r="K46" s="30"/>
    </row>
    <row r="47" s="18" customFormat="true" ht="13.5" hidden="false" customHeight="false" outlineLevel="0" collapsed="false">
      <c r="A47" s="16" t="s">
        <v>41</v>
      </c>
      <c r="B47" s="16"/>
      <c r="C47" s="27"/>
      <c r="D47" s="27"/>
      <c r="E47" s="27"/>
      <c r="F47" s="27"/>
      <c r="G47" s="27"/>
      <c r="H47" s="16"/>
      <c r="I47" s="27"/>
      <c r="J47" s="16"/>
      <c r="K47" s="30"/>
    </row>
    <row r="48" s="18" customFormat="true" ht="13.5" hidden="false" customHeight="false" outlineLevel="0" collapsed="false">
      <c r="A48" s="16" t="s">
        <v>42</v>
      </c>
      <c r="B48" s="16"/>
      <c r="C48" s="27" t="n">
        <f aca="false">2367226+432414</f>
        <v>2799640</v>
      </c>
      <c r="D48" s="29" t="s">
        <v>43</v>
      </c>
      <c r="E48" s="27" t="n">
        <f aca="false">135676-151625</f>
        <v>-15949</v>
      </c>
      <c r="F48" s="29" t="s">
        <v>44</v>
      </c>
      <c r="G48" s="27" t="n">
        <f aca="false">C48+E48</f>
        <v>2783691</v>
      </c>
      <c r="H48" s="16"/>
      <c r="I48" s="27" t="n">
        <f aca="false">1843946+319601-3-151625</f>
        <v>2011919</v>
      </c>
      <c r="J48" s="16"/>
      <c r="K48" s="30" t="n">
        <f aca="false">G48-I48</f>
        <v>771772</v>
      </c>
    </row>
    <row r="49" s="18" customFormat="true" ht="13.5" hidden="false" customHeight="false" outlineLevel="0" collapsed="false">
      <c r="A49" s="16" t="s">
        <v>45</v>
      </c>
      <c r="B49" s="16"/>
      <c r="C49" s="32" t="n">
        <v>4220593</v>
      </c>
      <c r="D49" s="27"/>
      <c r="E49" s="32" t="n">
        <v>12729</v>
      </c>
      <c r="F49" s="27"/>
      <c r="G49" s="32" t="n">
        <f aca="false">C49+E49</f>
        <v>4233322</v>
      </c>
      <c r="H49" s="16"/>
      <c r="I49" s="32" t="n">
        <v>4187039</v>
      </c>
      <c r="J49" s="16"/>
      <c r="K49" s="33" t="n">
        <f aca="false">G49-I49</f>
        <v>46283</v>
      </c>
    </row>
    <row r="50" s="18" customFormat="true" ht="13.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5"/>
    </row>
    <row r="51" s="18" customFormat="true" ht="13.5" hidden="false" customHeight="false" outlineLevel="0" collapsed="false">
      <c r="A51" s="34" t="s">
        <v>46</v>
      </c>
      <c r="B51" s="16"/>
      <c r="C51" s="32" t="n">
        <f aca="false">SUM(C48:C50)</f>
        <v>7020233</v>
      </c>
      <c r="D51" s="27"/>
      <c r="E51" s="32" t="n">
        <f aca="false">SUM(E48:E50)</f>
        <v>-3220</v>
      </c>
      <c r="F51" s="27"/>
      <c r="G51" s="32" t="n">
        <f aca="false">SUM(G48:G50)</f>
        <v>7017013</v>
      </c>
      <c r="H51" s="16"/>
      <c r="I51" s="32" t="n">
        <f aca="false">SUM(I48:I50)</f>
        <v>6198958</v>
      </c>
      <c r="J51" s="16"/>
      <c r="K51" s="32" t="n">
        <f aca="false">SUM(K48:K50)</f>
        <v>818055</v>
      </c>
    </row>
    <row r="52" s="18" customFormat="true" ht="13.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30"/>
    </row>
    <row r="53" s="18" customFormat="true" ht="14.25" hidden="false" customHeight="false" outlineLevel="0" collapsed="false">
      <c r="A53" s="16" t="s">
        <v>47</v>
      </c>
      <c r="B53" s="16"/>
      <c r="C53" s="36" t="n">
        <f aca="false">C51+C45+C38</f>
        <v>51986898</v>
      </c>
      <c r="D53" s="27"/>
      <c r="E53" s="36" t="n">
        <f aca="false">E51+E45+E38</f>
        <v>336652</v>
      </c>
      <c r="F53" s="27"/>
      <c r="G53" s="36" t="n">
        <f aca="false">G51+G45+G38</f>
        <v>52323550</v>
      </c>
      <c r="H53" s="16"/>
      <c r="I53" s="36" t="n">
        <f aca="false">I51+I45+I38</f>
        <v>21994249</v>
      </c>
      <c r="J53" s="16"/>
      <c r="K53" s="36" t="n">
        <f aca="false">K51+K45+K38</f>
        <v>30329301</v>
      </c>
    </row>
    <row r="54" s="18" customFormat="true" ht="14.25" hidden="false" customHeight="false" outlineLevel="0" collapsed="false">
      <c r="A54" s="16"/>
      <c r="B54" s="16"/>
      <c r="C54" s="27"/>
      <c r="D54" s="27"/>
      <c r="E54" s="27"/>
      <c r="F54" s="27"/>
      <c r="G54" s="27"/>
      <c r="H54" s="16"/>
      <c r="I54" s="27"/>
      <c r="J54" s="16"/>
      <c r="K54" s="16"/>
    </row>
    <row r="55" s="18" customFormat="true" ht="12" hidden="false" customHeight="false" outlineLevel="0" collapsed="false">
      <c r="I55" s="2"/>
    </row>
    <row r="56" s="18" customFormat="true" ht="13.5" hidden="false" customHeight="true" outlineLevel="0" collapsed="false">
      <c r="A56" s="37" t="s">
        <v>48</v>
      </c>
      <c r="I56" s="2"/>
    </row>
    <row r="57" s="18" customFormat="true" ht="13.5" hidden="false" customHeight="true" outlineLevel="0" collapsed="false">
      <c r="A57" s="37" t="s">
        <v>49</v>
      </c>
      <c r="I57" s="2"/>
    </row>
    <row r="58" s="18" customFormat="true" ht="13.5" hidden="false" customHeight="true" outlineLevel="0" collapsed="false">
      <c r="A58" s="37" t="s">
        <v>50</v>
      </c>
      <c r="I58" s="2"/>
    </row>
    <row r="59" s="18" customFormat="true" ht="12.75" hidden="false" customHeight="false" outlineLevel="0" collapsed="false">
      <c r="A59" s="37" t="s">
        <v>51</v>
      </c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A64" s="38"/>
      <c r="I64" s="2"/>
    </row>
    <row r="65" s="18" customFormat="true" ht="12" hidden="false" customHeight="false" outlineLevel="0" collapsed="false">
      <c r="I65" s="2"/>
    </row>
    <row r="66" s="18" customFormat="true" ht="12" hidden="false" customHeight="false" outlineLevel="0" collapsed="false">
      <c r="I66" s="2"/>
    </row>
    <row r="67" s="18" customFormat="true" ht="12" hidden="false" customHeight="false" outlineLevel="0" collapsed="false">
      <c r="I67" s="2"/>
    </row>
  </sheetData>
  <mergeCells count="5">
    <mergeCell ref="A3:A7"/>
    <mergeCell ref="C3:K3"/>
    <mergeCell ref="C4:G4"/>
    <mergeCell ref="C5:K5"/>
    <mergeCell ref="C6:K6"/>
  </mergeCells>
  <conditionalFormatting sqref="A13:C53 D13 D16:D53 E13:K53">
    <cfRule type="expression" priority="2" aboveAverage="0" equalAverage="0" bottom="0" percent="0" rank="0" text="" dxfId="0">
      <formula>MOD(ROW(),2)=0</formula>
    </cfRule>
  </conditionalFormatting>
  <conditionalFormatting sqref="D14:D15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fssadmin</cp:lastModifiedBy>
  <cp:lastPrinted>2013-09-26T13:20:06Z</cp:lastPrinted>
  <dcterms:modified xsi:type="dcterms:W3CDTF">2013-10-21T21:31:07Z</dcterms:modified>
  <cp:revision>0</cp:revision>
  <dc:subject/>
  <dc:title/>
</cp:coreProperties>
</file>