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75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196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9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Cell biology</t>
  </si>
  <si>
    <t xml:space="preserve">     Comparative biology</t>
  </si>
  <si>
    <t xml:space="preserve">     Diabetes</t>
  </si>
  <si>
    <t xml:space="preserve">     Epigenetics and obesity</t>
  </si>
  <si>
    <t xml:space="preserve">     Functional foods 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Molecular genetics </t>
  </si>
  <si>
    <t xml:space="preserve">     Neurobehavior laboratory</t>
  </si>
  <si>
    <t xml:space="preserve">     Neurobiology</t>
  </si>
  <si>
    <t xml:space="preserve">     Neuroendocrinology immunology</t>
  </si>
  <si>
    <t xml:space="preserve">`</t>
  </si>
  <si>
    <t xml:space="preserve">     Neuroscience</t>
  </si>
  <si>
    <t xml:space="preserve">     Neurosignaling</t>
  </si>
  <si>
    <t xml:space="preserve">     Neurotrauma and nutrition</t>
  </si>
  <si>
    <t xml:space="preserve">     Nuclear receptor biology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ostdoctoral research</t>
  </si>
  <si>
    <t xml:space="preserve">     Protein structural biology</t>
  </si>
  <si>
    <t xml:space="preserve">     Proteomics</t>
  </si>
  <si>
    <t xml:space="preserve">     Regulation of gene expression</t>
  </si>
  <si>
    <t xml:space="preserve">     Reproductive biology laboratory</t>
  </si>
  <si>
    <t xml:space="preserve">     Skeletal muscle metabolism II</t>
  </si>
  <si>
    <t xml:space="preserve">     Stem cell laboratory</t>
  </si>
  <si>
    <t xml:space="preserve">     Taste genetics</t>
  </si>
  <si>
    <t xml:space="preserve">     Transgenics</t>
  </si>
  <si>
    <t xml:space="preserve">     Ubiquitin laboratory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xercise testing</t>
  </si>
  <si>
    <t xml:space="preserve">     Gender and smoking behavior</t>
  </si>
  <si>
    <t xml:space="preserve">     Health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John S. Mcilhenny skeletal muscle physiology II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Recruiting</t>
  </si>
  <si>
    <t xml:space="preserve">     Reproductive endocrinology and women's health</t>
  </si>
  <si>
    <t xml:space="preserve">     Sleep laboratory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Epidemiology of chronic diseases</t>
  </si>
  <si>
    <t xml:space="preserve">     Health economics</t>
  </si>
  <si>
    <t xml:space="preserve">     Nutritional epidemiology</t>
  </si>
  <si>
    <t xml:space="preserve">     Physical activity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LSU-ic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Cell culture metabolic core</t>
  </si>
  <si>
    <t xml:space="preserve">     Comparative metabolic core</t>
  </si>
  <si>
    <t xml:space="preserve">     Genom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Recruiting core</t>
  </si>
  <si>
    <t xml:space="preserve">        Total clinical research support</t>
  </si>
  <si>
    <t xml:space="preserve">  Population science support-</t>
  </si>
  <si>
    <t xml:space="preserve">      Associate Executive Director for population science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     Total operation and maintenance of plant</t>
  </si>
  <si>
    <t xml:space="preserve">  Scholarships and fellowships</t>
  </si>
  <si>
    <t xml:space="preserve">           Total expenditures</t>
  </si>
  <si>
    <t xml:space="preserve">             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880</xdr:rowOff>
    </xdr:from>
    <xdr:to>
      <xdr:col>0</xdr:col>
      <xdr:colOff>1816200</xdr:colOff>
      <xdr:row>5</xdr:row>
      <xdr:rowOff>1828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08160"/>
          <a:ext cx="181620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false" showRowColHeaders="true" showZeros="true" rightToLeft="false" tabSelected="true" showOutlineSymbols="true" defaultGridColor="false" view="normal" topLeftCell="A99" colorId="9" zoomScale="100" zoomScaleNormal="100" zoomScalePageLayoutView="100" workbookViewId="0">
      <selection pane="topLeft" activeCell="E118" activeCellId="0" sqref="E118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40.53"/>
    <col collapsed="false" customWidth="true" hidden="false" outlineLevel="0" max="2" min="2" style="1" width="1.39"/>
    <col collapsed="false" customWidth="true" hidden="false" outlineLevel="0" max="3" min="3" style="1" width="10.91"/>
    <col collapsed="false" customWidth="true" hidden="false" outlineLevel="0" max="4" min="4" style="1" width="1.39"/>
    <col collapsed="false" customWidth="true" hidden="false" outlineLevel="0" max="5" min="5" style="1" width="12.1"/>
    <col collapsed="false" customWidth="true" hidden="false" outlineLevel="0" max="6" min="6" style="1" width="1.39"/>
    <col collapsed="false" customWidth="true" hidden="false" outlineLevel="0" max="7" min="7" style="1" width="12.42"/>
    <col collapsed="false" customWidth="true" hidden="false" outlineLevel="0" max="8" min="8" style="1" width="1.39"/>
    <col collapsed="false" customWidth="true" hidden="false" outlineLevel="0" max="9" min="9" style="1" width="12.1"/>
    <col collapsed="false" customWidth="true" hidden="false" outlineLevel="0" max="10" min="10" style="1" width="1.39"/>
    <col collapsed="false" customWidth="true" hidden="false" outlineLevel="0" max="11" min="11" style="1" width="11.67"/>
    <col collapsed="false" customWidth="true" hidden="false" outlineLevel="0" max="12" min="12" style="1" width="1.39"/>
    <col collapsed="false" customWidth="true" hidden="false" outlineLevel="0" max="13" min="13" style="1" width="11.56"/>
    <col collapsed="false" customWidth="true" hidden="false" outlineLevel="0" max="14" min="14" style="1" width="1.39"/>
    <col collapsed="false" customWidth="true" hidden="false" outlineLevel="0" max="15" min="15" style="1" width="11.56"/>
    <col collapsed="false" customWidth="true" hidden="false" outlineLevel="0" max="16" min="16" style="1" width="1.39"/>
    <col collapsed="false" customWidth="true" hidden="false" outlineLevel="0" max="17" min="17" style="1" width="10.91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1" customFormat="tru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.6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.6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6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0.5" hidden="false" customHeight="true" outlineLevel="0" collapsed="false">
      <c r="A7" s="1"/>
    </row>
    <row r="8" s="1" customFormat="true" ht="11.4" hidden="false" customHeight="false" outlineLevel="0" collapsed="false"/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8" hidden="false" customHeight="false" outlineLevel="0" collapsed="false">
      <c r="C10" s="11" t="s">
        <v>3</v>
      </c>
      <c r="D10" s="11"/>
      <c r="E10" s="11"/>
      <c r="F10" s="11"/>
      <c r="G10" s="11"/>
      <c r="H10" s="11"/>
      <c r="I10" s="11"/>
      <c r="M10" s="11" t="s">
        <v>4</v>
      </c>
      <c r="N10" s="11"/>
      <c r="O10" s="11"/>
      <c r="P10" s="11"/>
      <c r="Q10" s="11"/>
    </row>
    <row r="11" s="10" customFormat="true" ht="13.8" hidden="false" customHeight="false" outlineLevel="0" collapsed="false">
      <c r="Q11" s="12" t="s">
        <v>5</v>
      </c>
    </row>
    <row r="12" s="10" customFormat="true" ht="13.8" hidden="false" customHeight="false" outlineLevel="0" collapsed="false">
      <c r="M12" s="12" t="s">
        <v>6</v>
      </c>
      <c r="Q12" s="12" t="s">
        <v>7</v>
      </c>
    </row>
    <row r="13" s="10" customFormat="true" ht="13.8" hidden="false" customHeight="false" outlineLevel="0" collapsed="false">
      <c r="C13" s="11" t="s">
        <v>8</v>
      </c>
      <c r="E13" s="11" t="s">
        <v>9</v>
      </c>
      <c r="G13" s="11" t="s">
        <v>10</v>
      </c>
      <c r="I13" s="11" t="s">
        <v>11</v>
      </c>
      <c r="K13" s="11" t="s">
        <v>12</v>
      </c>
      <c r="M13" s="11" t="s">
        <v>13</v>
      </c>
      <c r="O13" s="11" t="s">
        <v>14</v>
      </c>
      <c r="Q13" s="11" t="s">
        <v>15</v>
      </c>
    </row>
    <row r="14" s="10" customFormat="true" ht="13.8" hidden="false" customHeight="false" outlineLevel="0" collapsed="false"/>
    <row r="15" s="10" customFormat="true" ht="13.5" hidden="false" customHeight="true" outlineLevel="0" collapsed="false">
      <c r="A15" s="10" t="s">
        <v>16</v>
      </c>
    </row>
    <row r="16" s="10" customFormat="true" ht="13.5" hidden="false" customHeight="true" outlineLevel="0" collapsed="false"/>
    <row r="17" s="10" customFormat="true" ht="13.5" hidden="false" customHeight="true" outlineLevel="0" collapsed="false">
      <c r="A17" s="10" t="s">
        <v>17</v>
      </c>
    </row>
    <row r="18" s="10" customFormat="true" ht="13.5" hidden="false" customHeight="true" outlineLevel="0" collapsed="false">
      <c r="A18" s="10" t="s">
        <v>18</v>
      </c>
    </row>
    <row r="19" s="10" customFormat="true" ht="13.5" hidden="false" customHeight="true" outlineLevel="0" collapsed="false">
      <c r="A19" s="10" t="s">
        <v>19</v>
      </c>
      <c r="C19" s="13" t="n">
        <v>0</v>
      </c>
      <c r="E19" s="13" t="n">
        <v>0</v>
      </c>
      <c r="G19" s="13" t="n">
        <v>239970</v>
      </c>
      <c r="I19" s="13" t="n">
        <v>0</v>
      </c>
      <c r="K19" s="13" t="n">
        <f aca="false">IF(SUM(C19:I19)=SUM(M19:Q19),SUM(M19:Q19),SUM(M19:Q19)-SUM(C19:I19))</f>
        <v>239970</v>
      </c>
      <c r="M19" s="13" t="n">
        <v>239970</v>
      </c>
      <c r="O19" s="13" t="n">
        <v>0</v>
      </c>
      <c r="Q19" s="13" t="n">
        <v>0</v>
      </c>
    </row>
    <row r="20" s="10" customFormat="true" ht="13.5" hidden="false" customHeight="true" outlineLevel="0" collapsed="false">
      <c r="A20" s="10" t="s">
        <v>20</v>
      </c>
      <c r="C20" s="10" t="n">
        <v>0</v>
      </c>
      <c r="E20" s="10" t="n">
        <v>0</v>
      </c>
      <c r="G20" s="10" t="n">
        <v>0</v>
      </c>
      <c r="I20" s="10" t="n">
        <v>791582</v>
      </c>
      <c r="K20" s="10" t="n">
        <f aca="false">IF(SUM(C20:I20)=SUM(M20:Q20),SUM(M20:Q20),SUM(M20:Q20)-SUM(C20:I20))</f>
        <v>791582</v>
      </c>
      <c r="M20" s="10" t="n">
        <v>0</v>
      </c>
      <c r="O20" s="10" t="n">
        <v>791582</v>
      </c>
      <c r="Q20" s="10" t="n">
        <v>0</v>
      </c>
    </row>
    <row r="21" s="10" customFormat="true" ht="13.5" hidden="false" customHeight="true" outlineLevel="0" collapsed="false">
      <c r="A21" s="10" t="s">
        <v>21</v>
      </c>
      <c r="C21" s="10" t="n">
        <v>0</v>
      </c>
      <c r="E21" s="10" t="n">
        <v>339032</v>
      </c>
      <c r="G21" s="10" t="n">
        <v>67000</v>
      </c>
      <c r="I21" s="10" t="n">
        <v>0</v>
      </c>
      <c r="K21" s="10" t="n">
        <f aca="false">IF(SUM(C21:I21)=SUM(M21:Q21),SUM(M21:Q21),SUM(M21:Q21)-SUM(C21:I21))</f>
        <v>406032</v>
      </c>
      <c r="M21" s="10" t="n">
        <v>170330</v>
      </c>
      <c r="O21" s="10" t="n">
        <v>126724</v>
      </c>
      <c r="Q21" s="10" t="n">
        <v>108978</v>
      </c>
    </row>
    <row r="22" s="10" customFormat="true" ht="13.5" hidden="false" customHeight="true" outlineLevel="0" collapsed="false">
      <c r="A22" s="10" t="s">
        <v>22</v>
      </c>
      <c r="C22" s="10" t="n">
        <v>5000</v>
      </c>
      <c r="E22" s="10" t="n">
        <v>1103398</v>
      </c>
      <c r="G22" s="10" t="n">
        <v>73359</v>
      </c>
      <c r="I22" s="10" t="n">
        <v>47417</v>
      </c>
      <c r="K22" s="10" t="n">
        <f aca="false">IF(SUM(C22:I22)=SUM(M22:Q22),SUM(M22:Q22),SUM(M22:Q22)-SUM(C22:I22))</f>
        <v>1229174</v>
      </c>
      <c r="M22" s="10" t="n">
        <v>672793</v>
      </c>
      <c r="O22" s="10" t="n">
        <v>218763</v>
      </c>
      <c r="Q22" s="10" t="n">
        <v>337618</v>
      </c>
    </row>
    <row r="23" s="10" customFormat="true" ht="13.5" hidden="false" customHeight="true" outlineLevel="0" collapsed="false">
      <c r="A23" s="10" t="s">
        <v>23</v>
      </c>
      <c r="C23" s="10" t="n">
        <v>0</v>
      </c>
      <c r="E23" s="10" t="n">
        <v>995368</v>
      </c>
      <c r="G23" s="10" t="n">
        <v>93288</v>
      </c>
      <c r="I23" s="10" t="n">
        <v>0</v>
      </c>
      <c r="K23" s="10" t="n">
        <f aca="false">IF(SUM(C23:I23)=SUM(M23:Q23),SUM(M23:Q23),SUM(M23:Q23)-SUM(C23:I23))</f>
        <v>1088656</v>
      </c>
      <c r="M23" s="10" t="n">
        <v>541893</v>
      </c>
      <c r="O23" s="10" t="n">
        <v>211892</v>
      </c>
      <c r="Q23" s="10" t="n">
        <v>334871</v>
      </c>
    </row>
    <row r="24" s="10" customFormat="true" ht="13.5" hidden="false" customHeight="true" outlineLevel="0" collapsed="false">
      <c r="A24" s="10" t="s">
        <v>24</v>
      </c>
      <c r="C24" s="10" t="n">
        <v>0</v>
      </c>
      <c r="E24" s="10" t="n">
        <v>375153</v>
      </c>
      <c r="G24" s="10" t="n">
        <v>0</v>
      </c>
      <c r="I24" s="10" t="n">
        <v>0</v>
      </c>
      <c r="K24" s="10" t="n">
        <f aca="false">IF(SUM(C24:I24)=SUM(M24:Q24),SUM(M24:Q24),SUM(M24:Q24)-SUM(C24:I24))</f>
        <v>375153</v>
      </c>
      <c r="M24" s="10" t="n">
        <v>227103</v>
      </c>
      <c r="O24" s="10" t="n">
        <v>27847</v>
      </c>
      <c r="Q24" s="10" t="n">
        <v>120203</v>
      </c>
    </row>
    <row r="25" s="10" customFormat="true" ht="13.5" hidden="false" customHeight="true" outlineLevel="0" collapsed="false">
      <c r="A25" s="10" t="s">
        <v>25</v>
      </c>
      <c r="C25" s="10" t="n">
        <v>0</v>
      </c>
      <c r="E25" s="10" t="n">
        <v>223485</v>
      </c>
      <c r="G25" s="10" t="n">
        <v>0</v>
      </c>
      <c r="I25" s="10" t="n">
        <v>0</v>
      </c>
      <c r="K25" s="10" t="n">
        <f aca="false">IF(SUM(C25:I25)=SUM(M25:Q25),SUM(M25:Q25),SUM(M25:Q25)-SUM(C25:I25))</f>
        <v>223485</v>
      </c>
      <c r="M25" s="10" t="n">
        <v>110905</v>
      </c>
      <c r="O25" s="10" t="n">
        <v>41125</v>
      </c>
      <c r="Q25" s="10" t="n">
        <v>71455</v>
      </c>
    </row>
    <row r="26" s="10" customFormat="true" ht="13.5" hidden="false" customHeight="true" outlineLevel="0" collapsed="false">
      <c r="A26" s="10" t="s">
        <v>26</v>
      </c>
      <c r="C26" s="10" t="n">
        <v>0</v>
      </c>
      <c r="E26" s="10" t="n">
        <v>298500</v>
      </c>
      <c r="G26" s="10" t="n">
        <v>0</v>
      </c>
      <c r="I26" s="10" t="n">
        <v>0</v>
      </c>
      <c r="K26" s="10" t="n">
        <f aca="false">IF(SUM(C26:I26)=SUM(M26:Q26),SUM(M26:Q26),SUM(M26:Q26)-SUM(C26:I26))</f>
        <v>298500</v>
      </c>
      <c r="M26" s="10" t="n">
        <v>159692</v>
      </c>
      <c r="O26" s="10" t="n">
        <v>45306</v>
      </c>
      <c r="Q26" s="10" t="n">
        <v>93502</v>
      </c>
    </row>
    <row r="27" s="10" customFormat="true" ht="13.5" hidden="false" customHeight="true" outlineLevel="0" collapsed="false">
      <c r="A27" s="10" t="s">
        <v>27</v>
      </c>
      <c r="C27" s="10" t="n">
        <v>0</v>
      </c>
      <c r="E27" s="10" t="n">
        <v>75282</v>
      </c>
      <c r="G27" s="10" t="n">
        <v>0</v>
      </c>
      <c r="I27" s="10" t="n">
        <v>69</v>
      </c>
      <c r="K27" s="10" t="n">
        <f aca="false">IF(SUM(C27:I27)=SUM(M27:Q27),SUM(M27:Q27),SUM(M27:Q27)-SUM(C27:I27))</f>
        <v>75351</v>
      </c>
      <c r="M27" s="10" t="n">
        <v>0</v>
      </c>
      <c r="O27" s="10" t="n">
        <v>75351</v>
      </c>
      <c r="Q27" s="10" t="n">
        <v>0</v>
      </c>
    </row>
    <row r="28" s="10" customFormat="true" ht="13.5" hidden="false" customHeight="true" outlineLevel="0" collapsed="false">
      <c r="A28" s="10" t="s">
        <v>28</v>
      </c>
      <c r="C28" s="10" t="n">
        <v>0</v>
      </c>
      <c r="E28" s="10" t="n">
        <v>814183</v>
      </c>
      <c r="G28" s="10" t="n">
        <v>38397</v>
      </c>
      <c r="I28" s="10" t="n">
        <v>0</v>
      </c>
      <c r="K28" s="10" t="n">
        <f aca="false">IF(SUM(C28:I28)=SUM(M28:Q28),SUM(M28:Q28),SUM(M28:Q28)-SUM(C28:I28))</f>
        <v>852580</v>
      </c>
      <c r="M28" s="10" t="n">
        <v>242503</v>
      </c>
      <c r="O28" s="10" t="n">
        <v>389417</v>
      </c>
      <c r="Q28" s="10" t="n">
        <v>220660</v>
      </c>
    </row>
    <row r="29" s="10" customFormat="true" ht="13.5" hidden="false" customHeight="true" outlineLevel="0" collapsed="false">
      <c r="A29" s="10" t="s">
        <v>29</v>
      </c>
      <c r="C29" s="10" t="n">
        <v>0</v>
      </c>
      <c r="E29" s="10" t="n">
        <v>198029</v>
      </c>
      <c r="G29" s="10" t="n">
        <v>10139</v>
      </c>
      <c r="I29" s="10" t="n">
        <v>36024</v>
      </c>
      <c r="K29" s="10" t="n">
        <f aca="false">IF(SUM(C29:I29)=SUM(M29:Q29),SUM(M29:Q29),SUM(M29:Q29)-SUM(C29:I29))</f>
        <v>244192</v>
      </c>
      <c r="M29" s="10" t="n">
        <v>146533</v>
      </c>
      <c r="O29" s="10" t="n">
        <v>31216</v>
      </c>
      <c r="Q29" s="10" t="n">
        <v>66443</v>
      </c>
    </row>
    <row r="30" s="10" customFormat="true" ht="13.5" hidden="false" customHeight="true" outlineLevel="0" collapsed="false">
      <c r="A30" s="10" t="s">
        <v>30</v>
      </c>
      <c r="C30" s="10" t="n">
        <v>0</v>
      </c>
      <c r="E30" s="10" t="n">
        <v>0</v>
      </c>
      <c r="G30" s="10" t="n">
        <v>1841</v>
      </c>
      <c r="I30" s="10" t="n">
        <v>0</v>
      </c>
      <c r="K30" s="10" t="n">
        <f aca="false">IF(SUM(C30:I30)=SUM(M30:Q30),SUM(M30:Q30),SUM(M30:Q30)-SUM(C30:I30))</f>
        <v>1841</v>
      </c>
      <c r="M30" s="10" t="n">
        <v>0</v>
      </c>
      <c r="O30" s="10" t="n">
        <v>1841</v>
      </c>
      <c r="Q30" s="10" t="n">
        <v>0</v>
      </c>
    </row>
    <row r="31" s="10" customFormat="true" ht="13.5" hidden="false" customHeight="true" outlineLevel="0" collapsed="false">
      <c r="A31" s="10" t="s">
        <v>31</v>
      </c>
      <c r="C31" s="10" t="n">
        <v>0</v>
      </c>
      <c r="E31" s="10" t="n">
        <v>549751</v>
      </c>
      <c r="G31" s="10" t="n">
        <v>109282</v>
      </c>
      <c r="I31" s="10" t="n">
        <v>0</v>
      </c>
      <c r="K31" s="10" t="n">
        <f aca="false">IF(SUM(C31:I31)=SUM(M31:Q31),SUM(M31:Q31),SUM(M31:Q31)-SUM(C31:I31))</f>
        <v>659033</v>
      </c>
      <c r="M31" s="10" t="n">
        <v>440675</v>
      </c>
      <c r="O31" s="10" t="n">
        <v>54060</v>
      </c>
      <c r="Q31" s="10" t="n">
        <v>164298</v>
      </c>
    </row>
    <row r="32" s="10" customFormat="true" ht="13.5" hidden="false" customHeight="true" outlineLevel="0" collapsed="false">
      <c r="A32" s="10" t="s">
        <v>32</v>
      </c>
      <c r="C32" s="10" t="n">
        <v>0</v>
      </c>
      <c r="E32" s="10" t="n">
        <v>576345</v>
      </c>
      <c r="G32" s="10" t="n">
        <v>852396</v>
      </c>
      <c r="I32" s="10" t="n">
        <v>279122</v>
      </c>
      <c r="K32" s="10" t="n">
        <f aca="false">IF(SUM(C32:I32)=SUM(M32:Q32),SUM(M32:Q32),SUM(M32:Q32)-SUM(C32:I32))</f>
        <v>1707863</v>
      </c>
      <c r="M32" s="10" t="n">
        <v>1048654</v>
      </c>
      <c r="O32" s="10" t="n">
        <v>362218</v>
      </c>
      <c r="Q32" s="10" t="n">
        <v>296991</v>
      </c>
    </row>
    <row r="33" s="10" customFormat="true" ht="13.5" hidden="false" customHeight="true" outlineLevel="0" collapsed="false">
      <c r="A33" s="10" t="s">
        <v>33</v>
      </c>
      <c r="C33" s="10" t="n">
        <v>4931</v>
      </c>
      <c r="E33" s="10" t="n">
        <v>266369</v>
      </c>
      <c r="G33" s="10" t="n">
        <v>0</v>
      </c>
      <c r="I33" s="10" t="n">
        <v>84705</v>
      </c>
      <c r="K33" s="10" t="n">
        <f aca="false">IF(SUM(C33:I33)=SUM(M33:Q33),SUM(M33:Q33),SUM(M33:Q33)-SUM(C33:I33))</f>
        <v>356005</v>
      </c>
      <c r="M33" s="10" t="n">
        <v>146353</v>
      </c>
      <c r="O33" s="10" t="n">
        <v>123276</v>
      </c>
      <c r="Q33" s="10" t="n">
        <v>86376</v>
      </c>
    </row>
    <row r="34" s="10" customFormat="true" ht="13.5" hidden="false" customHeight="true" outlineLevel="0" collapsed="false">
      <c r="A34" s="10" t="s">
        <v>34</v>
      </c>
      <c r="C34" s="10" t="n">
        <v>0</v>
      </c>
      <c r="E34" s="10" t="n">
        <v>112006</v>
      </c>
      <c r="G34" s="10" t="n">
        <v>65330</v>
      </c>
      <c r="I34" s="10" t="n">
        <v>0</v>
      </c>
      <c r="K34" s="10" t="n">
        <f aca="false">IF(SUM(C34:I34)=SUM(M34:Q34),SUM(M34:Q34),SUM(M34:Q34)-SUM(C34:I34))</f>
        <v>177336</v>
      </c>
      <c r="M34" s="10" t="n">
        <v>129909</v>
      </c>
      <c r="O34" s="10" t="n">
        <v>11101</v>
      </c>
      <c r="Q34" s="10" t="n">
        <v>36326</v>
      </c>
    </row>
    <row r="35" s="10" customFormat="true" ht="13.5" hidden="false" customHeight="true" outlineLevel="0" collapsed="false">
      <c r="A35" s="10" t="s">
        <v>35</v>
      </c>
      <c r="C35" s="10" t="n">
        <v>0</v>
      </c>
      <c r="E35" s="10" t="n">
        <v>392200</v>
      </c>
      <c r="G35" s="10" t="n">
        <v>394</v>
      </c>
      <c r="I35" s="10" t="n">
        <v>0</v>
      </c>
      <c r="K35" s="10" t="n">
        <f aca="false">IF(SUM(C35:I35)=SUM(M35:Q35),SUM(M35:Q35),SUM(M35:Q35)-SUM(C35:I35))</f>
        <v>392594</v>
      </c>
      <c r="M35" s="10" t="n">
        <v>111983</v>
      </c>
      <c r="O35" s="10" t="n">
        <v>196418</v>
      </c>
      <c r="Q35" s="10" t="n">
        <v>84193</v>
      </c>
    </row>
    <row r="36" s="10" customFormat="true" ht="13.5" hidden="false" customHeight="true" outlineLevel="0" collapsed="false">
      <c r="A36" s="10" t="s">
        <v>36</v>
      </c>
      <c r="C36" s="10" t="n">
        <v>0</v>
      </c>
      <c r="E36" s="10" t="n">
        <v>16456</v>
      </c>
      <c r="G36" s="10" t="n">
        <v>0</v>
      </c>
      <c r="I36" s="10" t="n">
        <v>0</v>
      </c>
      <c r="K36" s="10" t="n">
        <f aca="false">IF(SUM(C36:I36)=SUM(M36:Q36),SUM(M36:Q36),SUM(M36:Q36)-SUM(C36:I36))</f>
        <v>16456</v>
      </c>
      <c r="M36" s="10" t="n">
        <v>11655</v>
      </c>
      <c r="O36" s="10" t="n">
        <v>1833</v>
      </c>
      <c r="Q36" s="10" t="n">
        <v>2968</v>
      </c>
    </row>
    <row r="37" s="10" customFormat="true" ht="13.5" hidden="false" customHeight="true" outlineLevel="0" collapsed="false">
      <c r="A37" s="10" t="s">
        <v>37</v>
      </c>
      <c r="C37" s="10" t="n">
        <v>0</v>
      </c>
      <c r="E37" s="10" t="n">
        <v>42280</v>
      </c>
      <c r="G37" s="10" t="n">
        <v>62376</v>
      </c>
      <c r="I37" s="10" t="n">
        <v>0</v>
      </c>
      <c r="K37" s="10" t="n">
        <f aca="false">IF(SUM(C37:I37)=SUM(M37:Q37),SUM(M37:Q37),SUM(M37:Q37)-SUM(C37:I37))</f>
        <v>104656</v>
      </c>
      <c r="M37" s="10" t="n">
        <v>53307</v>
      </c>
      <c r="O37" s="10" t="n">
        <v>29551</v>
      </c>
      <c r="Q37" s="10" t="n">
        <v>21798</v>
      </c>
    </row>
    <row r="38" s="10" customFormat="true" ht="13.5" hidden="false" customHeight="true" outlineLevel="0" collapsed="false">
      <c r="A38" s="10" t="s">
        <v>38</v>
      </c>
      <c r="C38" s="10" t="n">
        <v>0</v>
      </c>
      <c r="E38" s="10" t="n">
        <v>519120</v>
      </c>
      <c r="G38" s="10" t="n">
        <v>244981</v>
      </c>
      <c r="I38" s="10" t="n">
        <v>111767</v>
      </c>
      <c r="K38" s="10" t="n">
        <f aca="false">IF(SUM(C38:I38)=SUM(M38:Q38),SUM(M38:Q38),SUM(M38:Q38)-SUM(C38:I38))</f>
        <v>875868</v>
      </c>
      <c r="M38" s="10" t="n">
        <v>466854</v>
      </c>
      <c r="N38" s="10" t="s">
        <v>39</v>
      </c>
      <c r="O38" s="10" t="n">
        <v>243033</v>
      </c>
      <c r="Q38" s="10" t="n">
        <v>165981</v>
      </c>
    </row>
    <row r="39" s="10" customFormat="true" ht="13.5" hidden="false" customHeight="true" outlineLevel="0" collapsed="false">
      <c r="A39" s="10" t="s">
        <v>40</v>
      </c>
      <c r="C39" s="10" t="n">
        <v>0</v>
      </c>
      <c r="E39" s="10" t="n">
        <v>448474</v>
      </c>
      <c r="G39" s="10" t="n">
        <v>42252</v>
      </c>
      <c r="I39" s="10" t="n">
        <v>0</v>
      </c>
      <c r="K39" s="10" t="n">
        <f aca="false">IF(SUM(C39:I39)=SUM(M39:Q39),SUM(M39:Q39),SUM(M39:Q39)-SUM(C39:I39))</f>
        <v>490726</v>
      </c>
      <c r="M39" s="10" t="n">
        <v>307021</v>
      </c>
      <c r="O39" s="10" t="n">
        <v>23824</v>
      </c>
      <c r="Q39" s="10" t="n">
        <v>159881</v>
      </c>
    </row>
    <row r="40" s="10" customFormat="true" ht="13.5" hidden="false" customHeight="true" outlineLevel="0" collapsed="false">
      <c r="A40" s="10" t="s">
        <v>41</v>
      </c>
      <c r="C40" s="10" t="n">
        <v>0</v>
      </c>
      <c r="E40" s="10" t="n">
        <v>356316</v>
      </c>
      <c r="G40" s="10" t="n">
        <v>58362</v>
      </c>
      <c r="I40" s="10" t="n">
        <v>57285</v>
      </c>
      <c r="K40" s="10" t="n">
        <f aca="false">IF(SUM(C40:I40)=SUM(M40:Q40),SUM(M40:Q40),SUM(M40:Q40)-SUM(C40:I40))</f>
        <v>471963</v>
      </c>
      <c r="M40" s="10" t="n">
        <v>249990</v>
      </c>
      <c r="O40" s="10" t="n">
        <v>106411</v>
      </c>
      <c r="Q40" s="10" t="n">
        <v>115562</v>
      </c>
    </row>
    <row r="41" s="10" customFormat="true" ht="13.5" hidden="false" customHeight="true" outlineLevel="0" collapsed="false">
      <c r="A41" s="10" t="s">
        <v>42</v>
      </c>
      <c r="C41" s="10" t="n">
        <v>0</v>
      </c>
      <c r="E41" s="10" t="n">
        <v>74216</v>
      </c>
      <c r="G41" s="10" t="n">
        <v>0</v>
      </c>
      <c r="I41" s="10" t="n">
        <v>0</v>
      </c>
      <c r="K41" s="10" t="n">
        <f aca="false">IF(SUM(C41:I41)=SUM(M41:Q41),SUM(M41:Q41),SUM(M41:Q41)-SUM(C41:I41))</f>
        <v>74216</v>
      </c>
      <c r="M41" s="10" t="n">
        <v>18877</v>
      </c>
      <c r="O41" s="10" t="n">
        <v>55337</v>
      </c>
      <c r="Q41" s="10" t="n">
        <v>2</v>
      </c>
    </row>
    <row r="42" s="10" customFormat="true" ht="13.5" hidden="false" customHeight="true" outlineLevel="0" collapsed="false">
      <c r="A42" s="10" t="s">
        <v>43</v>
      </c>
      <c r="C42" s="10" t="n">
        <v>0</v>
      </c>
      <c r="E42" s="10" t="n">
        <v>0</v>
      </c>
      <c r="G42" s="10" t="n">
        <v>2</v>
      </c>
      <c r="I42" s="10" t="n">
        <v>0</v>
      </c>
      <c r="K42" s="10" t="n">
        <f aca="false">IF(SUM(C42:I42)=SUM(M42:Q42),SUM(M42:Q42),SUM(M42:Q42)-SUM(C42:I42))</f>
        <v>2</v>
      </c>
      <c r="M42" s="10" t="n">
        <v>0</v>
      </c>
      <c r="O42" s="10" t="n">
        <v>2</v>
      </c>
      <c r="Q42" s="10" t="n">
        <v>0</v>
      </c>
    </row>
    <row r="43" s="10" customFormat="true" ht="13.5" hidden="false" customHeight="true" outlineLevel="0" collapsed="false">
      <c r="A43" s="10" t="s">
        <v>44</v>
      </c>
      <c r="C43" s="10" t="n">
        <v>0</v>
      </c>
      <c r="E43" s="10" t="n">
        <v>156442</v>
      </c>
      <c r="G43" s="10" t="n">
        <v>0</v>
      </c>
      <c r="I43" s="10" t="n">
        <v>36902</v>
      </c>
      <c r="K43" s="10" t="n">
        <f aca="false">IF(SUM(C43:I43)=SUM(M43:Q43),SUM(M43:Q43),SUM(M43:Q43)-SUM(C43:I43))</f>
        <v>193344</v>
      </c>
      <c r="M43" s="10" t="n">
        <v>136103</v>
      </c>
      <c r="O43" s="10" t="n">
        <v>45653</v>
      </c>
      <c r="Q43" s="10" t="n">
        <v>11588</v>
      </c>
    </row>
    <row r="44" s="10" customFormat="true" ht="13.5" hidden="false" customHeight="true" outlineLevel="0" collapsed="false">
      <c r="A44" s="10" t="s">
        <v>45</v>
      </c>
      <c r="C44" s="10" t="n">
        <v>0</v>
      </c>
      <c r="E44" s="10" t="n">
        <v>395235</v>
      </c>
      <c r="G44" s="10" t="n">
        <v>172410</v>
      </c>
      <c r="I44" s="10" t="n">
        <v>234</v>
      </c>
      <c r="K44" s="10" t="n">
        <f aca="false">IF(SUM(C44:I44)=SUM(M44:Q44),SUM(M44:Q44),SUM(M44:Q44)-SUM(C44:I44))</f>
        <v>567879</v>
      </c>
      <c r="M44" s="10" t="n">
        <v>305876</v>
      </c>
      <c r="O44" s="10" t="n">
        <v>97488</v>
      </c>
      <c r="Q44" s="10" t="n">
        <v>164515</v>
      </c>
    </row>
    <row r="45" s="10" customFormat="true" ht="13.5" hidden="false" customHeight="true" outlineLevel="0" collapsed="false">
      <c r="A45" s="10" t="s">
        <v>46</v>
      </c>
      <c r="C45" s="10" t="n">
        <v>0</v>
      </c>
      <c r="E45" s="10" t="n">
        <v>80526</v>
      </c>
      <c r="G45" s="10" t="n">
        <v>80626</v>
      </c>
      <c r="I45" s="10" t="n">
        <v>170026</v>
      </c>
      <c r="K45" s="10" t="n">
        <f aca="false">IF(SUM(C45:I45)=SUM(M45:Q45),SUM(M45:Q45),SUM(M45:Q45)-SUM(C45:I45))</f>
        <v>331178</v>
      </c>
      <c r="M45" s="10" t="n">
        <v>232131</v>
      </c>
      <c r="O45" s="10" t="n">
        <v>71135</v>
      </c>
      <c r="Q45" s="10" t="n">
        <v>27912</v>
      </c>
    </row>
    <row r="46" s="10" customFormat="true" ht="13.5" hidden="false" customHeight="true" outlineLevel="0" collapsed="false">
      <c r="A46" s="10" t="s">
        <v>47</v>
      </c>
      <c r="C46" s="10" t="n">
        <v>5000</v>
      </c>
      <c r="E46" s="10" t="n">
        <v>237086</v>
      </c>
      <c r="G46" s="10" t="n">
        <v>3647</v>
      </c>
      <c r="I46" s="10" t="n">
        <v>17</v>
      </c>
      <c r="K46" s="10" t="n">
        <f aca="false">IF(SUM(C46:I46)=SUM(M46:Q46),SUM(M46:Q46),SUM(M46:Q46)-SUM(C46:I46))</f>
        <v>245750</v>
      </c>
      <c r="M46" s="10" t="n">
        <v>110188</v>
      </c>
      <c r="O46" s="10" t="n">
        <v>58669</v>
      </c>
      <c r="Q46" s="10" t="n">
        <v>76893</v>
      </c>
    </row>
    <row r="47" s="10" customFormat="true" ht="13.5" hidden="false" customHeight="true" outlineLevel="0" collapsed="false">
      <c r="A47" s="10" t="s">
        <v>48</v>
      </c>
      <c r="C47" s="10" t="n">
        <v>0</v>
      </c>
      <c r="E47" s="10" t="n">
        <v>631066</v>
      </c>
      <c r="G47" s="10" t="n">
        <v>455</v>
      </c>
      <c r="I47" s="10" t="n">
        <v>0</v>
      </c>
      <c r="K47" s="10" t="n">
        <f aca="false">IF(SUM(C47:I47)=SUM(M47:Q47),SUM(M47:Q47),SUM(M47:Q47)-SUM(C47:I47))</f>
        <v>631521</v>
      </c>
      <c r="M47" s="10" t="n">
        <v>398389</v>
      </c>
      <c r="O47" s="10" t="n">
        <v>195535</v>
      </c>
      <c r="Q47" s="10" t="n">
        <v>37597</v>
      </c>
    </row>
    <row r="48" s="10" customFormat="true" ht="13.5" hidden="false" customHeight="true" outlineLevel="0" collapsed="false">
      <c r="A48" s="10" t="s">
        <v>49</v>
      </c>
      <c r="C48" s="10" t="n">
        <v>36252</v>
      </c>
      <c r="E48" s="10" t="n">
        <v>0</v>
      </c>
      <c r="G48" s="10" t="n">
        <v>0</v>
      </c>
      <c r="I48" s="10" t="n">
        <v>0</v>
      </c>
      <c r="K48" s="10" t="n">
        <f aca="false">IF(SUM(C48:I48)=SUM(M48:Q48),SUM(M48:Q48),SUM(M48:Q48)-SUM(C48:I48))</f>
        <v>36252</v>
      </c>
      <c r="M48" s="10" t="n">
        <v>24482</v>
      </c>
      <c r="O48" s="10" t="n">
        <v>1205</v>
      </c>
      <c r="Q48" s="10" t="n">
        <v>10565</v>
      </c>
    </row>
    <row r="49" s="10" customFormat="true" ht="13.5" hidden="false" customHeight="true" outlineLevel="0" collapsed="false">
      <c r="A49" s="10" t="s">
        <v>50</v>
      </c>
      <c r="C49" s="10" t="n">
        <v>6</v>
      </c>
      <c r="E49" s="10" t="n">
        <v>17332</v>
      </c>
      <c r="G49" s="10" t="n">
        <v>11661</v>
      </c>
      <c r="I49" s="10" t="n">
        <v>0</v>
      </c>
      <c r="K49" s="10" t="n">
        <f aca="false">IF(SUM(C49:I49)=SUM(M49:Q49),SUM(M49:Q49),SUM(M49:Q49)-SUM(C49:I49))</f>
        <v>28999</v>
      </c>
      <c r="M49" s="10" t="n">
        <v>18532</v>
      </c>
      <c r="O49" s="10" t="n">
        <v>1386</v>
      </c>
      <c r="Q49" s="10" t="n">
        <v>9081</v>
      </c>
    </row>
    <row r="50" s="10" customFormat="true" ht="13.5" hidden="false" customHeight="true" outlineLevel="0" collapsed="false">
      <c r="A50" s="10" t="s">
        <v>51</v>
      </c>
      <c r="C50" s="10" t="n">
        <v>0</v>
      </c>
      <c r="E50" s="10" t="n">
        <v>204774</v>
      </c>
      <c r="G50" s="10" t="n">
        <v>22568</v>
      </c>
      <c r="I50" s="10" t="n">
        <v>56590</v>
      </c>
      <c r="K50" s="10" t="n">
        <f aca="false">IF(SUM(C50:I50)=SUM(M50:Q50),SUM(M50:Q50),SUM(M50:Q50)-SUM(C50:I50))</f>
        <v>283932</v>
      </c>
      <c r="M50" s="10" t="n">
        <v>170154</v>
      </c>
      <c r="O50" s="10" t="n">
        <v>48235</v>
      </c>
      <c r="Q50" s="10" t="n">
        <v>65543</v>
      </c>
    </row>
    <row r="51" s="10" customFormat="true" ht="13.5" hidden="false" customHeight="true" outlineLevel="0" collapsed="false">
      <c r="A51" s="10" t="s">
        <v>52</v>
      </c>
      <c r="C51" s="10" t="n">
        <v>0</v>
      </c>
      <c r="E51" s="10" t="n">
        <v>0</v>
      </c>
      <c r="G51" s="10" t="n">
        <v>250466</v>
      </c>
      <c r="I51" s="10" t="n">
        <v>0</v>
      </c>
      <c r="K51" s="10" t="n">
        <f aca="false">IF(SUM(C51:I51)=SUM(M51:Q51),SUM(M51:Q51),SUM(M51:Q51)-SUM(C51:I51))</f>
        <v>250466</v>
      </c>
      <c r="M51" s="10" t="n">
        <v>177329</v>
      </c>
      <c r="O51" s="10" t="n">
        <v>73137</v>
      </c>
      <c r="Q51" s="10" t="n">
        <v>0</v>
      </c>
    </row>
    <row r="52" s="10" customFormat="true" ht="13.5" hidden="false" customHeight="true" outlineLevel="0" collapsed="false">
      <c r="A52" s="10" t="s">
        <v>53</v>
      </c>
      <c r="C52" s="10" t="n">
        <v>0</v>
      </c>
      <c r="E52" s="10" t="n">
        <v>270369</v>
      </c>
      <c r="G52" s="10" t="n">
        <v>0</v>
      </c>
      <c r="I52" s="10" t="n">
        <v>1167</v>
      </c>
      <c r="K52" s="10" t="n">
        <f aca="false">IF(SUM(C52:I52)=SUM(M52:Q52),SUM(M52:Q52),SUM(M52:Q52)-SUM(C52:I52))</f>
        <v>271536</v>
      </c>
      <c r="M52" s="10" t="n">
        <v>100299</v>
      </c>
      <c r="O52" s="10" t="n">
        <v>83550</v>
      </c>
      <c r="Q52" s="10" t="n">
        <v>87687</v>
      </c>
    </row>
    <row r="53" s="10" customFormat="true" ht="13.5" hidden="false" customHeight="true" outlineLevel="0" collapsed="false">
      <c r="A53" s="10" t="s">
        <v>54</v>
      </c>
      <c r="C53" s="10" t="n">
        <v>0</v>
      </c>
      <c r="E53" s="10" t="n">
        <v>0</v>
      </c>
      <c r="G53" s="10" t="n">
        <v>205935</v>
      </c>
      <c r="I53" s="10" t="n">
        <v>275</v>
      </c>
      <c r="K53" s="10" t="n">
        <f aca="false">IF(SUM(C53:I53)=SUM(M53:Q53),SUM(M53:Q53),SUM(M53:Q53)-SUM(C53:I53))</f>
        <v>206210</v>
      </c>
      <c r="M53" s="10" t="n">
        <v>122634</v>
      </c>
      <c r="O53" s="10" t="n">
        <v>37221</v>
      </c>
      <c r="Q53" s="10" t="n">
        <v>46355</v>
      </c>
    </row>
    <row r="54" s="10" customFormat="true" ht="13.5" hidden="false" customHeight="true" outlineLevel="0" collapsed="false">
      <c r="A54" s="10" t="s">
        <v>55</v>
      </c>
      <c r="C54" s="10" t="n">
        <v>0</v>
      </c>
      <c r="E54" s="10" t="n">
        <v>839623</v>
      </c>
      <c r="G54" s="10" t="n">
        <v>72874</v>
      </c>
      <c r="I54" s="10" t="n">
        <v>52614</v>
      </c>
      <c r="K54" s="10" t="n">
        <f aca="false">IF(SUM(C54:I54)=SUM(M54:Q54),SUM(M54:Q54),SUM(M54:Q54)-SUM(C54:I54))</f>
        <v>965111</v>
      </c>
      <c r="M54" s="10" t="n">
        <v>572566</v>
      </c>
      <c r="O54" s="10" t="n">
        <v>121499</v>
      </c>
      <c r="Q54" s="10" t="n">
        <v>271046</v>
      </c>
    </row>
    <row r="55" s="10" customFormat="true" ht="13.5" hidden="false" customHeight="true" outlineLevel="0" collapsed="false">
      <c r="A55" s="10" t="s">
        <v>56</v>
      </c>
      <c r="C55" s="10" t="n">
        <v>0</v>
      </c>
      <c r="E55" s="10" t="n">
        <v>190284</v>
      </c>
      <c r="G55" s="10" t="n">
        <v>156592</v>
      </c>
      <c r="I55" s="10" t="n">
        <v>10112</v>
      </c>
      <c r="K55" s="10" t="n">
        <f aca="false">IF(SUM(C55:I55)=SUM(M55:Q55),SUM(M55:Q55),SUM(M55:Q55)-SUM(C55:I55))</f>
        <v>356988</v>
      </c>
      <c r="M55" s="10" t="n">
        <v>200256</v>
      </c>
      <c r="O55" s="10" t="n">
        <v>74593</v>
      </c>
      <c r="Q55" s="10" t="n">
        <v>82139</v>
      </c>
    </row>
    <row r="56" s="10" customFormat="true" ht="13.5" hidden="false" customHeight="true" outlineLevel="0" collapsed="false">
      <c r="A56" s="10" t="s">
        <v>57</v>
      </c>
      <c r="C56" s="10" t="n">
        <v>0</v>
      </c>
      <c r="E56" s="10" t="n">
        <v>157723</v>
      </c>
      <c r="G56" s="10" t="n">
        <v>185227</v>
      </c>
      <c r="I56" s="10" t="n">
        <v>0</v>
      </c>
      <c r="K56" s="10" t="n">
        <f aca="false">IF(SUM(C56:I56)=SUM(M56:Q56),SUM(M56:Q56),SUM(M56:Q56)-SUM(C56:I56))</f>
        <v>342950</v>
      </c>
      <c r="M56" s="10" t="n">
        <v>179874</v>
      </c>
      <c r="O56" s="10" t="n">
        <v>75084</v>
      </c>
      <c r="Q56" s="10" t="n">
        <v>87992</v>
      </c>
    </row>
    <row r="57" s="10" customFormat="true" ht="13.5" hidden="false" customHeight="true" outlineLevel="0" collapsed="false">
      <c r="A57" s="10" t="s">
        <v>58</v>
      </c>
      <c r="C57" s="14" t="n">
        <v>0</v>
      </c>
      <c r="E57" s="14" t="n">
        <v>0</v>
      </c>
      <c r="G57" s="14" t="n">
        <v>518014</v>
      </c>
      <c r="I57" s="14" t="n">
        <v>0</v>
      </c>
      <c r="K57" s="14" t="n">
        <f aca="false">IF(SUM(C57:I57)=SUM(M57:Q57),SUM(M57:Q57),SUM(M57:Q57)-SUM(C57:I57))</f>
        <v>518014</v>
      </c>
      <c r="M57" s="14" t="n">
        <v>362325</v>
      </c>
      <c r="O57" s="14" t="n">
        <v>111074</v>
      </c>
      <c r="Q57" s="14" t="n">
        <v>44615</v>
      </c>
    </row>
    <row r="58" s="10" customFormat="true" ht="13.5" hidden="false" customHeight="true" outlineLevel="0" collapsed="false"/>
    <row r="59" s="10" customFormat="true" ht="13.5" hidden="false" customHeight="true" outlineLevel="0" collapsed="false">
      <c r="A59" s="10" t="s">
        <v>59</v>
      </c>
      <c r="C59" s="14" t="n">
        <f aca="false">SUM(C19:C57)</f>
        <v>51189</v>
      </c>
      <c r="E59" s="14" t="n">
        <f aca="false">SUM(E19:E57)</f>
        <v>10956423</v>
      </c>
      <c r="G59" s="14" t="n">
        <f aca="false">SUM(G19:G57)</f>
        <v>3639844</v>
      </c>
      <c r="I59" s="14" t="n">
        <f aca="false">SUM(I19:I57)</f>
        <v>1735908</v>
      </c>
      <c r="K59" s="14" t="n">
        <f aca="false">IF(SUM(C59:I59)=SUM(M59:Q59),SUM(M59:Q59),SUM(M59:Q59)-SUM(C59:I59))</f>
        <v>16383364</v>
      </c>
      <c r="M59" s="14" t="n">
        <f aca="false">SUM(M19:M57)</f>
        <v>8608138</v>
      </c>
      <c r="O59" s="14" t="n">
        <f aca="false">SUM(O19:O57)</f>
        <v>4263592</v>
      </c>
      <c r="Q59" s="14" t="n">
        <f aca="false">SUM(Q19:Q57)</f>
        <v>3511634</v>
      </c>
    </row>
    <row r="60" s="10" customFormat="true" ht="13.5" hidden="false" customHeight="true" outlineLevel="0" collapsed="false"/>
    <row r="61" s="10" customFormat="true" ht="13.5" hidden="false" customHeight="true" outlineLevel="0" collapsed="false">
      <c r="A61" s="10" t="s">
        <v>60</v>
      </c>
    </row>
    <row r="62" s="10" customFormat="true" ht="13.5" hidden="false" customHeight="true" outlineLevel="0" collapsed="false">
      <c r="A62" s="10" t="s">
        <v>61</v>
      </c>
      <c r="C62" s="10" t="n">
        <v>962</v>
      </c>
      <c r="E62" s="10" t="n">
        <v>111091</v>
      </c>
      <c r="G62" s="10" t="n">
        <v>326667</v>
      </c>
      <c r="I62" s="10" t="n">
        <v>259846</v>
      </c>
      <c r="K62" s="10" t="n">
        <f aca="false">IF(SUM(C62:I62)=SUM(M62:Q62),SUM(M62:Q62),SUM(M62:Q62)-SUM(C62:I62))</f>
        <v>698566</v>
      </c>
      <c r="M62" s="10" t="n">
        <v>659650</v>
      </c>
      <c r="O62" s="10" t="n">
        <v>3397</v>
      </c>
      <c r="Q62" s="10" t="n">
        <v>35519</v>
      </c>
    </row>
    <row r="63" s="10" customFormat="true" ht="13.5" hidden="false" customHeight="true" outlineLevel="0" collapsed="false">
      <c r="A63" s="10" t="s">
        <v>62</v>
      </c>
      <c r="C63" s="10" t="n">
        <v>381967</v>
      </c>
      <c r="E63" s="10" t="n">
        <v>0</v>
      </c>
      <c r="G63" s="10" t="n">
        <v>10114</v>
      </c>
      <c r="I63" s="10" t="n">
        <v>0</v>
      </c>
      <c r="K63" s="10" t="n">
        <f aca="false">IF(SUM(C63:I63)=SUM(M63:Q63),SUM(M63:Q63),SUM(M63:Q63)-SUM(C63:I63))</f>
        <v>392081</v>
      </c>
      <c r="M63" s="10" t="n">
        <v>306437</v>
      </c>
      <c r="O63" s="10" t="n">
        <v>17728</v>
      </c>
      <c r="Q63" s="10" t="n">
        <v>67916</v>
      </c>
    </row>
    <row r="64" s="10" customFormat="true" ht="13.5" hidden="false" customHeight="true" outlineLevel="0" collapsed="false">
      <c r="A64" s="10" t="s">
        <v>63</v>
      </c>
      <c r="C64" s="10" t="n">
        <v>182817</v>
      </c>
      <c r="E64" s="10" t="n">
        <v>40644</v>
      </c>
      <c r="G64" s="10" t="n">
        <v>69627</v>
      </c>
      <c r="I64" s="10" t="n">
        <v>0</v>
      </c>
      <c r="K64" s="10" t="n">
        <f aca="false">IF(SUM(C64:I64)=SUM(M64:Q64),SUM(M64:Q64),SUM(M64:Q64)-SUM(C64:I64))</f>
        <v>293088</v>
      </c>
      <c r="M64" s="10" t="n">
        <v>214589</v>
      </c>
      <c r="O64" s="10" t="n">
        <v>1474</v>
      </c>
      <c r="Q64" s="10" t="n">
        <v>77025</v>
      </c>
    </row>
    <row r="65" s="10" customFormat="true" ht="13.5" hidden="false" customHeight="true" outlineLevel="0" collapsed="false">
      <c r="A65" s="10" t="s">
        <v>64</v>
      </c>
      <c r="C65" s="10" t="n">
        <v>0</v>
      </c>
      <c r="E65" s="10" t="n">
        <v>116966</v>
      </c>
      <c r="G65" s="10" t="n">
        <v>0</v>
      </c>
      <c r="I65" s="10" t="n">
        <v>0</v>
      </c>
      <c r="K65" s="10" t="n">
        <f aca="false">IF(SUM(C65:I65)=SUM(M65:Q65),SUM(M65:Q65),SUM(M65:Q65)-SUM(C65:I65))</f>
        <v>116966</v>
      </c>
      <c r="M65" s="10" t="n">
        <v>90506</v>
      </c>
      <c r="O65" s="10" t="n">
        <v>926</v>
      </c>
      <c r="Q65" s="10" t="n">
        <v>25534</v>
      </c>
    </row>
    <row r="66" s="10" customFormat="true" ht="13.5" hidden="false" customHeight="true" outlineLevel="0" collapsed="false">
      <c r="A66" s="10" t="s">
        <v>65</v>
      </c>
      <c r="C66" s="10" t="n">
        <v>121403</v>
      </c>
      <c r="E66" s="10" t="n">
        <v>1448655</v>
      </c>
      <c r="G66" s="10" t="n">
        <v>426675</v>
      </c>
      <c r="I66" s="10" t="n">
        <v>46421</v>
      </c>
      <c r="K66" s="10" t="n">
        <f aca="false">IF(SUM(C66:I66)=SUM(M66:Q66),SUM(M66:Q66),SUM(M66:Q66)-SUM(C66:I66))</f>
        <v>2043154</v>
      </c>
      <c r="M66" s="10" t="n">
        <v>1017166</v>
      </c>
      <c r="O66" s="10" t="n">
        <v>439515</v>
      </c>
      <c r="Q66" s="10" t="n">
        <v>586473</v>
      </c>
    </row>
    <row r="67" s="10" customFormat="true" ht="13.5" hidden="false" customHeight="true" outlineLevel="0" collapsed="false">
      <c r="A67" s="10" t="s">
        <v>66</v>
      </c>
      <c r="C67" s="10" t="n">
        <v>52954</v>
      </c>
      <c r="E67" s="10" t="n">
        <v>410269</v>
      </c>
      <c r="G67" s="10" t="n">
        <v>42329</v>
      </c>
      <c r="I67" s="10" t="n">
        <v>0</v>
      </c>
      <c r="K67" s="10" t="n">
        <f aca="false">IF(SUM(C67:I67)=SUM(M67:Q67),SUM(M67:Q67),SUM(M67:Q67)-SUM(C67:I67))</f>
        <v>505552</v>
      </c>
      <c r="M67" s="10" t="n">
        <v>375635</v>
      </c>
      <c r="O67" s="10" t="n">
        <v>9949</v>
      </c>
      <c r="Q67" s="10" t="n">
        <v>119968</v>
      </c>
    </row>
    <row r="68" s="10" customFormat="true" ht="13.5" hidden="false" customHeight="true" outlineLevel="0" collapsed="false">
      <c r="A68" s="10" t="s">
        <v>67</v>
      </c>
      <c r="C68" s="10" t="n">
        <v>0</v>
      </c>
      <c r="E68" s="10" t="n">
        <v>17068</v>
      </c>
      <c r="G68" s="10" t="n">
        <v>18622</v>
      </c>
      <c r="I68" s="10" t="n">
        <v>0</v>
      </c>
      <c r="K68" s="10" t="n">
        <f aca="false">IF(SUM(C68:I68)=SUM(M68:Q68),SUM(M68:Q68),SUM(M68:Q68)-SUM(C68:I68))</f>
        <v>35690</v>
      </c>
      <c r="M68" s="10" t="n">
        <v>18127</v>
      </c>
      <c r="O68" s="10" t="n">
        <v>6400</v>
      </c>
      <c r="Q68" s="10" t="n">
        <v>11163</v>
      </c>
    </row>
    <row r="69" s="10" customFormat="true" ht="13.5" hidden="false" customHeight="true" outlineLevel="0" collapsed="false">
      <c r="A69" s="10" t="s">
        <v>68</v>
      </c>
      <c r="C69" s="10" t="n">
        <v>0</v>
      </c>
      <c r="E69" s="10" t="n">
        <v>0</v>
      </c>
      <c r="G69" s="10" t="n">
        <v>7901</v>
      </c>
      <c r="I69" s="10" t="n">
        <v>0</v>
      </c>
      <c r="K69" s="10" t="n">
        <f aca="false">IF(SUM(C69:I69)=SUM(M69:Q69),SUM(M69:Q69),SUM(M69:Q69)-SUM(C69:I69))</f>
        <v>7901</v>
      </c>
      <c r="M69" s="10" t="n">
        <v>7856</v>
      </c>
      <c r="O69" s="10" t="n">
        <v>45</v>
      </c>
      <c r="Q69" s="10" t="n">
        <v>0</v>
      </c>
    </row>
    <row r="70" s="10" customFormat="true" ht="13.5" hidden="false" customHeight="true" outlineLevel="0" collapsed="false">
      <c r="A70" s="10" t="s">
        <v>69</v>
      </c>
      <c r="C70" s="10" t="n">
        <v>44507</v>
      </c>
      <c r="E70" s="10" t="n">
        <v>1192503</v>
      </c>
      <c r="G70" s="10" t="n">
        <v>225501</v>
      </c>
      <c r="I70" s="10" t="n">
        <v>56480</v>
      </c>
      <c r="K70" s="10" t="n">
        <f aca="false">IF(SUM(C70:I70)=SUM(M70:Q70),SUM(M70:Q70),SUM(M70:Q70)-SUM(C70:I70))</f>
        <v>1518991</v>
      </c>
      <c r="M70" s="10" t="n">
        <v>1011924</v>
      </c>
      <c r="O70" s="10" t="n">
        <v>76444</v>
      </c>
      <c r="Q70" s="10" t="n">
        <v>430623</v>
      </c>
    </row>
    <row r="71" s="10" customFormat="true" ht="13.5" hidden="false" customHeight="true" outlineLevel="0" collapsed="false">
      <c r="A71" s="10" t="s">
        <v>70</v>
      </c>
      <c r="C71" s="10" t="n">
        <v>0</v>
      </c>
      <c r="E71" s="10" t="n">
        <v>1016521</v>
      </c>
      <c r="G71" s="10" t="n">
        <v>439289</v>
      </c>
      <c r="I71" s="10" t="n">
        <v>178298</v>
      </c>
      <c r="K71" s="10" t="n">
        <f aca="false">IF(SUM(C71:I71)=SUM(M71:Q71),SUM(M71:Q71),SUM(M71:Q71)-SUM(C71:I71))</f>
        <v>1634108</v>
      </c>
      <c r="M71" s="10" t="n">
        <v>916341</v>
      </c>
      <c r="O71" s="10" t="n">
        <v>339132</v>
      </c>
      <c r="Q71" s="10" t="n">
        <v>378635</v>
      </c>
    </row>
    <row r="72" s="10" customFormat="true" ht="13.5" hidden="false" customHeight="true" outlineLevel="0" collapsed="false">
      <c r="A72" s="10" t="s">
        <v>71</v>
      </c>
      <c r="C72" s="10" t="n">
        <v>0</v>
      </c>
      <c r="E72" s="10" t="n">
        <v>61747</v>
      </c>
      <c r="G72" s="10" t="n">
        <v>166924</v>
      </c>
      <c r="I72" s="10" t="n">
        <v>211050</v>
      </c>
      <c r="K72" s="10" t="n">
        <f aca="false">IF(SUM(C72:I72)=SUM(M72:Q72),SUM(M72:Q72),SUM(M72:Q72)-SUM(C72:I72))</f>
        <v>439721</v>
      </c>
      <c r="M72" s="10" t="n">
        <v>386513</v>
      </c>
      <c r="O72" s="10" t="n">
        <v>53208</v>
      </c>
      <c r="Q72" s="10" t="n">
        <v>0</v>
      </c>
    </row>
    <row r="73" s="10" customFormat="true" ht="13.5" hidden="false" customHeight="true" outlineLevel="0" collapsed="false">
      <c r="A73" s="10" t="s">
        <v>72</v>
      </c>
      <c r="C73" s="10" t="n">
        <v>0</v>
      </c>
      <c r="E73" s="10" t="n">
        <v>894765</v>
      </c>
      <c r="G73" s="10" t="n">
        <v>34453</v>
      </c>
      <c r="I73" s="10" t="n">
        <v>11000</v>
      </c>
      <c r="K73" s="10" t="n">
        <f aca="false">IF(SUM(C73:I73)=SUM(M73:Q73),SUM(M73:Q73),SUM(M73:Q73)-SUM(C73:I73))</f>
        <v>940218</v>
      </c>
      <c r="M73" s="10" t="n">
        <v>445527</v>
      </c>
      <c r="O73" s="10" t="n">
        <v>204850</v>
      </c>
      <c r="Q73" s="10" t="n">
        <v>289841</v>
      </c>
    </row>
    <row r="74" s="10" customFormat="true" ht="13.5" hidden="false" customHeight="true" outlineLevel="0" collapsed="false">
      <c r="A74" s="10" t="s">
        <v>73</v>
      </c>
      <c r="C74" s="10" t="n">
        <v>5875</v>
      </c>
      <c r="E74" s="10" t="n">
        <v>49709</v>
      </c>
      <c r="G74" s="10" t="n">
        <v>1118203</v>
      </c>
      <c r="I74" s="10" t="n">
        <v>0</v>
      </c>
      <c r="K74" s="10" t="n">
        <f aca="false">IF(SUM(C74:I74)=SUM(M74:Q74),SUM(M74:Q74),SUM(M74:Q74)-SUM(C74:I74))</f>
        <v>1173787</v>
      </c>
      <c r="M74" s="10" t="n">
        <v>667942</v>
      </c>
      <c r="O74" s="10" t="n">
        <v>45422</v>
      </c>
      <c r="Q74" s="10" t="n">
        <v>460423</v>
      </c>
    </row>
    <row r="75" s="10" customFormat="true" ht="13.5" hidden="false" customHeight="true" outlineLevel="0" collapsed="false">
      <c r="A75" s="10" t="s">
        <v>74</v>
      </c>
      <c r="C75" s="10" t="n">
        <v>0</v>
      </c>
      <c r="E75" s="10" t="n">
        <v>3244</v>
      </c>
      <c r="G75" s="10" t="n">
        <v>21040</v>
      </c>
      <c r="I75" s="10" t="n">
        <v>225066</v>
      </c>
      <c r="K75" s="10" t="n">
        <f aca="false">IF(SUM(C75:I75)=SUM(M75:Q75),SUM(M75:Q75),SUM(M75:Q75)-SUM(C75:I75))</f>
        <v>249350</v>
      </c>
      <c r="M75" s="10" t="n">
        <v>188247</v>
      </c>
      <c r="O75" s="10" t="n">
        <v>60051</v>
      </c>
      <c r="Q75" s="10" t="n">
        <v>1052</v>
      </c>
    </row>
    <row r="76" s="10" customFormat="true" ht="13.5" hidden="false" customHeight="true" outlineLevel="0" collapsed="false">
      <c r="A76" s="10" t="s">
        <v>75</v>
      </c>
      <c r="C76" s="10" t="n">
        <v>40</v>
      </c>
      <c r="E76" s="10" t="n">
        <v>353549</v>
      </c>
      <c r="G76" s="10" t="n">
        <v>324443</v>
      </c>
      <c r="I76" s="10" t="n">
        <v>317707</v>
      </c>
      <c r="K76" s="10" t="n">
        <f aca="false">IF(SUM(C76:I76)=SUM(M76:Q76),SUM(M76:Q76),SUM(M76:Q76)-SUM(C76:I76))</f>
        <v>995739</v>
      </c>
      <c r="M76" s="10" t="n">
        <v>272293</v>
      </c>
      <c r="O76" s="10" t="n">
        <v>508145</v>
      </c>
      <c r="Q76" s="10" t="n">
        <v>215301</v>
      </c>
    </row>
    <row r="77" s="10" customFormat="true" ht="13.5" hidden="false" customHeight="true" outlineLevel="0" collapsed="false">
      <c r="A77" s="10" t="s">
        <v>76</v>
      </c>
      <c r="C77" s="10" t="n">
        <v>0</v>
      </c>
      <c r="E77" s="10" t="n">
        <v>66905</v>
      </c>
      <c r="G77" s="10" t="n">
        <v>46164</v>
      </c>
      <c r="I77" s="10" t="n">
        <v>0</v>
      </c>
      <c r="K77" s="10" t="n">
        <f aca="false">IF(SUM(C77:I77)=SUM(M77:Q77),SUM(M77:Q77),SUM(M77:Q77)-SUM(C77:I77))</f>
        <v>113069</v>
      </c>
      <c r="M77" s="10" t="n">
        <v>75860</v>
      </c>
      <c r="O77" s="10" t="n">
        <v>13941</v>
      </c>
      <c r="Q77" s="10" t="n">
        <v>23268</v>
      </c>
    </row>
    <row r="78" s="10" customFormat="true" ht="13.5" hidden="false" customHeight="true" outlineLevel="0" collapsed="false">
      <c r="A78" s="10" t="s">
        <v>77</v>
      </c>
      <c r="C78" s="10" t="n">
        <v>1476</v>
      </c>
      <c r="E78" s="10" t="n">
        <v>10474</v>
      </c>
      <c r="G78" s="10" t="n">
        <v>374454</v>
      </c>
      <c r="I78" s="10" t="n">
        <v>0</v>
      </c>
      <c r="K78" s="10" t="n">
        <f aca="false">IF(SUM(C78:I78)=SUM(M78:Q78),SUM(M78:Q78),SUM(M78:Q78)-SUM(C78:I78))</f>
        <v>386404</v>
      </c>
      <c r="M78" s="10" t="n">
        <v>242353</v>
      </c>
      <c r="O78" s="10" t="n">
        <v>18766</v>
      </c>
      <c r="Q78" s="10" t="n">
        <v>125285</v>
      </c>
    </row>
    <row r="79" s="10" customFormat="true" ht="13.5" hidden="false" customHeight="true" outlineLevel="0" collapsed="false">
      <c r="A79" s="10" t="s">
        <v>78</v>
      </c>
      <c r="C79" s="10" t="n">
        <v>4622</v>
      </c>
      <c r="E79" s="10" t="n">
        <v>64394</v>
      </c>
      <c r="G79" s="10" t="n">
        <v>148365</v>
      </c>
      <c r="I79" s="10" t="n">
        <v>0</v>
      </c>
      <c r="K79" s="10" t="n">
        <f aca="false">IF(SUM(C79:I79)=SUM(M79:Q79),SUM(M79:Q79),SUM(M79:Q79)-SUM(C79:I79))</f>
        <v>217381</v>
      </c>
      <c r="M79" s="10" t="n">
        <v>151605</v>
      </c>
      <c r="O79" s="10" t="n">
        <v>20592</v>
      </c>
      <c r="Q79" s="10" t="n">
        <v>45184</v>
      </c>
    </row>
    <row r="80" s="10" customFormat="true" ht="13.5" hidden="false" customHeight="true" outlineLevel="0" collapsed="false">
      <c r="A80" s="10" t="s">
        <v>79</v>
      </c>
      <c r="C80" s="10" t="n">
        <v>0</v>
      </c>
      <c r="E80" s="10" t="n">
        <v>1227758</v>
      </c>
      <c r="G80" s="10" t="n">
        <v>194697</v>
      </c>
      <c r="I80" s="10" t="n">
        <v>385</v>
      </c>
      <c r="K80" s="10" t="n">
        <f aca="false">IF(SUM(C80:I80)=SUM(M80:Q80),SUM(M80:Q80),SUM(M80:Q80)-SUM(C80:I80))</f>
        <v>1422840</v>
      </c>
      <c r="M80" s="10" t="n">
        <v>332544</v>
      </c>
      <c r="O80" s="10" t="n">
        <v>839626</v>
      </c>
      <c r="Q80" s="10" t="n">
        <v>250670</v>
      </c>
    </row>
    <row r="81" s="10" customFormat="true" ht="13.5" hidden="false" customHeight="true" outlineLevel="0" collapsed="false">
      <c r="A81" s="10" t="s">
        <v>80</v>
      </c>
      <c r="C81" s="10" t="n">
        <v>479756</v>
      </c>
      <c r="E81" s="10" t="n">
        <v>1627010</v>
      </c>
      <c r="G81" s="10" t="n">
        <v>2048339</v>
      </c>
      <c r="I81" s="10" t="n">
        <v>0</v>
      </c>
      <c r="K81" s="10" t="n">
        <f aca="false">IF(SUM(C81:I81)=SUM(M81:Q81),SUM(M81:Q81),SUM(M81:Q81)-SUM(C81:I81))</f>
        <v>4155105</v>
      </c>
      <c r="M81" s="10" t="n">
        <v>2060084</v>
      </c>
      <c r="O81" s="10" t="n">
        <v>1132325</v>
      </c>
      <c r="Q81" s="10" t="n">
        <v>962696</v>
      </c>
    </row>
    <row r="82" s="10" customFormat="true" ht="13.5" hidden="false" customHeight="true" outlineLevel="0" collapsed="false">
      <c r="A82" s="10" t="s">
        <v>81</v>
      </c>
      <c r="C82" s="10" t="n">
        <v>131757</v>
      </c>
      <c r="E82" s="10" t="n">
        <v>356459</v>
      </c>
      <c r="G82" s="10" t="n">
        <v>1488262</v>
      </c>
      <c r="I82" s="10" t="n">
        <v>32290</v>
      </c>
      <c r="K82" s="10" t="n">
        <f aca="false">IF(SUM(C82:I82)=SUM(M82:Q82),SUM(M82:Q82),SUM(M82:Q82)-SUM(C82:I82))</f>
        <v>2008768</v>
      </c>
      <c r="M82" s="10" t="n">
        <v>1310584</v>
      </c>
      <c r="O82" s="10" t="n">
        <v>122821</v>
      </c>
      <c r="Q82" s="10" t="n">
        <v>575363</v>
      </c>
    </row>
    <row r="83" s="10" customFormat="true" ht="13.5" hidden="false" customHeight="true" outlineLevel="0" collapsed="false">
      <c r="A83" s="10" t="s">
        <v>82</v>
      </c>
      <c r="C83" s="10" t="n">
        <v>0</v>
      </c>
      <c r="E83" s="10" t="n">
        <v>0</v>
      </c>
      <c r="G83" s="10" t="n">
        <v>56910</v>
      </c>
      <c r="I83" s="10" t="n">
        <v>0</v>
      </c>
      <c r="K83" s="10" t="n">
        <f aca="false">IF(SUM(C83:I83)=SUM(M83:Q83),SUM(M83:Q83),SUM(M83:Q83)-SUM(C83:I83))</f>
        <v>56910</v>
      </c>
      <c r="M83" s="10" t="n">
        <v>7807</v>
      </c>
      <c r="O83" s="10" t="n">
        <v>45671</v>
      </c>
      <c r="Q83" s="10" t="n">
        <v>3432</v>
      </c>
    </row>
    <row r="84" s="10" customFormat="true" ht="13.5" hidden="false" customHeight="true" outlineLevel="0" collapsed="false">
      <c r="A84" s="10" t="s">
        <v>83</v>
      </c>
      <c r="C84" s="10" t="n">
        <v>0</v>
      </c>
      <c r="E84" s="10" t="n">
        <v>153389</v>
      </c>
      <c r="G84" s="10" t="n">
        <v>0</v>
      </c>
      <c r="I84" s="10" t="n">
        <v>93739</v>
      </c>
      <c r="K84" s="10" t="n">
        <f aca="false">IF(SUM(C84:I84)=SUM(M84:Q84),SUM(M84:Q84),SUM(M84:Q84)-SUM(C84:I84))</f>
        <v>247128</v>
      </c>
      <c r="M84" s="10" t="n">
        <v>154388</v>
      </c>
      <c r="O84" s="10" t="n">
        <v>50570</v>
      </c>
      <c r="Q84" s="10" t="n">
        <v>42170</v>
      </c>
    </row>
    <row r="85" s="10" customFormat="true" ht="13.5" hidden="false" customHeight="true" outlineLevel="0" collapsed="false">
      <c r="A85" s="10" t="s">
        <v>84</v>
      </c>
      <c r="C85" s="14" t="n">
        <v>0</v>
      </c>
      <c r="E85" s="14" t="n">
        <v>0</v>
      </c>
      <c r="G85" s="14" t="n">
        <v>16725</v>
      </c>
      <c r="I85" s="14" t="n">
        <v>91915</v>
      </c>
      <c r="K85" s="14" t="n">
        <f aca="false">IF(SUM(C85:I85)=SUM(M85:Q85),SUM(M85:Q85),SUM(M85:Q85)-SUM(C85:I85))</f>
        <v>108640</v>
      </c>
      <c r="M85" s="14" t="n">
        <v>90522</v>
      </c>
      <c r="O85" s="14" t="n">
        <v>18118</v>
      </c>
      <c r="Q85" s="14" t="n">
        <v>0</v>
      </c>
    </row>
    <row r="86" s="10" customFormat="true" ht="13.5" hidden="false" customHeight="true" outlineLevel="0" collapsed="false"/>
    <row r="87" s="10" customFormat="true" ht="13.5" hidden="false" customHeight="true" outlineLevel="0" collapsed="false">
      <c r="A87" s="10" t="s">
        <v>85</v>
      </c>
      <c r="C87" s="14" t="n">
        <f aca="false">SUM(C62:C85)</f>
        <v>1408136</v>
      </c>
      <c r="E87" s="14" t="n">
        <f aca="false">SUM(E62:E85)</f>
        <v>9223120</v>
      </c>
      <c r="G87" s="14" t="n">
        <f aca="false">SUM(G62:G85)</f>
        <v>7605704</v>
      </c>
      <c r="I87" s="14" t="n">
        <f aca="false">SUM(I62:I85)</f>
        <v>1524197</v>
      </c>
      <c r="K87" s="14" t="n">
        <f aca="false">IF(SUM(C87:I87)=SUM(M87:Q87),SUM(M87:Q87),SUM(M87:Q87)-SUM(C87:I87))</f>
        <v>19761157</v>
      </c>
      <c r="M87" s="14" t="n">
        <f aca="false">SUM(M62:M85)</f>
        <v>11004500</v>
      </c>
      <c r="O87" s="14" t="n">
        <f aca="false">SUM(O62:O85)</f>
        <v>4029116</v>
      </c>
      <c r="Q87" s="14" t="n">
        <f aca="false">SUM(Q62:Q85)</f>
        <v>4727541</v>
      </c>
    </row>
    <row r="88" s="10" customFormat="true" ht="13.5" hidden="false" customHeight="true" outlineLevel="0" collapsed="false"/>
    <row r="89" s="10" customFormat="true" ht="13.5" hidden="false" customHeight="true" outlineLevel="0" collapsed="false">
      <c r="A89" s="10" t="s">
        <v>86</v>
      </c>
    </row>
    <row r="90" s="10" customFormat="true" ht="13.5" hidden="false" customHeight="true" outlineLevel="0" collapsed="false">
      <c r="A90" s="10" t="s">
        <v>87</v>
      </c>
      <c r="C90" s="10" t="n">
        <v>53958</v>
      </c>
      <c r="E90" s="10" t="n">
        <v>196434</v>
      </c>
      <c r="G90" s="10" t="n">
        <v>1711722</v>
      </c>
      <c r="I90" s="10" t="n">
        <v>0</v>
      </c>
      <c r="K90" s="10" t="n">
        <f aca="false">IF(SUM(C90:I90)=SUM(M90:Q90),SUM(M90:Q90),SUM(M90:Q90)-SUM(C90:I90))</f>
        <v>1962114</v>
      </c>
      <c r="M90" s="10" t="n">
        <v>573019</v>
      </c>
      <c r="O90" s="10" t="n">
        <v>1193975</v>
      </c>
      <c r="Q90" s="10" t="n">
        <v>195120</v>
      </c>
    </row>
    <row r="91" s="10" customFormat="true" ht="13.5" hidden="false" customHeight="true" outlineLevel="0" collapsed="false">
      <c r="A91" s="10" t="s">
        <v>63</v>
      </c>
      <c r="C91" s="10" t="n">
        <v>14375</v>
      </c>
      <c r="E91" s="10" t="n">
        <v>99701</v>
      </c>
      <c r="G91" s="10" t="n">
        <v>1201</v>
      </c>
      <c r="I91" s="10" t="n">
        <v>81747</v>
      </c>
      <c r="K91" s="10" t="n">
        <f aca="false">IF(SUM(C91:I91)=SUM(M91:Q91),SUM(M91:Q91),SUM(M91:Q91)-SUM(C91:I91))</f>
        <v>197024</v>
      </c>
      <c r="M91" s="10" t="n">
        <v>157040</v>
      </c>
      <c r="O91" s="10" t="n">
        <v>15165</v>
      </c>
      <c r="Q91" s="10" t="n">
        <v>24819</v>
      </c>
    </row>
    <row r="92" s="10" customFormat="true" ht="13.5" hidden="false" customHeight="true" outlineLevel="0" collapsed="false">
      <c r="A92" s="10" t="s">
        <v>88</v>
      </c>
      <c r="C92" s="10" t="n">
        <v>0</v>
      </c>
      <c r="E92" s="10" t="n">
        <v>0</v>
      </c>
      <c r="G92" s="10" t="n">
        <v>36836</v>
      </c>
      <c r="I92" s="10" t="n">
        <v>34840</v>
      </c>
      <c r="K92" s="10" t="n">
        <f aca="false">IF(SUM(C92:I92)=SUM(M92:Q92),SUM(M92:Q92),SUM(M92:Q92)-SUM(C92:I92))</f>
        <v>71676</v>
      </c>
      <c r="M92" s="10" t="n">
        <v>62553</v>
      </c>
      <c r="O92" s="10" t="n">
        <v>6495</v>
      </c>
      <c r="Q92" s="10" t="n">
        <v>2628</v>
      </c>
    </row>
    <row r="93" s="10" customFormat="true" ht="13.5" hidden="false" customHeight="true" outlineLevel="0" collapsed="false">
      <c r="A93" s="10" t="s">
        <v>89</v>
      </c>
      <c r="C93" s="10" t="n">
        <v>0</v>
      </c>
      <c r="E93" s="10" t="n">
        <v>0</v>
      </c>
      <c r="G93" s="10" t="n">
        <v>53678</v>
      </c>
      <c r="I93" s="10" t="n">
        <v>0</v>
      </c>
      <c r="K93" s="10" t="n">
        <f aca="false">IF(SUM(C93:I93)=SUM(M93:Q93),SUM(M93:Q93),SUM(M93:Q93)-SUM(C93:I93))</f>
        <v>53678</v>
      </c>
      <c r="M93" s="10" t="n">
        <v>30678</v>
      </c>
      <c r="O93" s="10" t="n">
        <v>23000</v>
      </c>
      <c r="Q93" s="10" t="n">
        <v>0</v>
      </c>
    </row>
    <row r="94" s="10" customFormat="true" ht="13.5" hidden="false" customHeight="true" outlineLevel="0" collapsed="false">
      <c r="A94" s="10" t="s">
        <v>90</v>
      </c>
      <c r="C94" s="10" t="n">
        <v>0</v>
      </c>
      <c r="E94" s="10" t="n">
        <v>0</v>
      </c>
      <c r="G94" s="10" t="n">
        <v>3827</v>
      </c>
      <c r="I94" s="10" t="n">
        <v>0</v>
      </c>
      <c r="K94" s="10" t="n">
        <f aca="false">IF(SUM(C94:I94)=SUM(M94:Q94),SUM(M94:Q94),SUM(M94:Q94)-SUM(C94:I94))</f>
        <v>3827</v>
      </c>
      <c r="M94" s="10" t="n">
        <v>4646</v>
      </c>
      <c r="O94" s="10" t="n">
        <v>-819</v>
      </c>
      <c r="Q94" s="10" t="n">
        <v>0</v>
      </c>
    </row>
    <row r="95" s="10" customFormat="true" ht="13.5" hidden="false" customHeight="true" outlineLevel="0" collapsed="false">
      <c r="A95" s="10" t="s">
        <v>91</v>
      </c>
      <c r="C95" s="10" t="n">
        <v>35171</v>
      </c>
      <c r="E95" s="10" t="n">
        <v>0</v>
      </c>
      <c r="G95" s="10" t="n">
        <v>242536</v>
      </c>
      <c r="I95" s="10" t="n">
        <v>70478</v>
      </c>
      <c r="K95" s="10" t="n">
        <f aca="false">IF(SUM(C95:I95)=SUM(M95:Q95),SUM(M95:Q95),SUM(M95:Q95)-SUM(C95:I95))</f>
        <v>348185</v>
      </c>
      <c r="M95" s="10" t="n">
        <v>242107</v>
      </c>
      <c r="O95" s="10" t="n">
        <v>76760</v>
      </c>
      <c r="Q95" s="10" t="n">
        <v>29318</v>
      </c>
    </row>
    <row r="96" s="10" customFormat="true" ht="13.5" hidden="false" customHeight="true" outlineLevel="0" collapsed="false">
      <c r="A96" s="10" t="s">
        <v>92</v>
      </c>
      <c r="C96" s="10" t="n">
        <v>0</v>
      </c>
      <c r="E96" s="10" t="n">
        <v>17554</v>
      </c>
      <c r="G96" s="10" t="n">
        <v>74019</v>
      </c>
      <c r="I96" s="10" t="n">
        <v>29423</v>
      </c>
      <c r="K96" s="10" t="n">
        <f aca="false">IF(SUM(C96:I96)=SUM(M96:Q96),SUM(M96:Q96),SUM(M96:Q96)-SUM(C96:I96))</f>
        <v>120996</v>
      </c>
      <c r="M96" s="10" t="n">
        <v>92739</v>
      </c>
      <c r="O96" s="10" t="n">
        <v>19133</v>
      </c>
      <c r="Q96" s="10" t="n">
        <v>9124</v>
      </c>
    </row>
    <row r="97" s="10" customFormat="true" ht="13.5" hidden="false" customHeight="true" outlineLevel="0" collapsed="false">
      <c r="A97" s="10" t="s">
        <v>93</v>
      </c>
      <c r="C97" s="14" t="n">
        <v>0</v>
      </c>
      <c r="E97" s="14" t="n">
        <v>22603</v>
      </c>
      <c r="G97" s="14" t="n">
        <v>124836</v>
      </c>
      <c r="I97" s="14" t="n">
        <v>121751</v>
      </c>
      <c r="K97" s="14" t="n">
        <f aca="false">IF(SUM(C97:I97)=SUM(M97:Q97),SUM(M97:Q97),SUM(M97:Q97)-SUM(C97:I97))</f>
        <v>269190</v>
      </c>
      <c r="M97" s="14" t="n">
        <v>149497</v>
      </c>
      <c r="O97" s="14" t="n">
        <v>96831</v>
      </c>
      <c r="Q97" s="14" t="n">
        <v>22862</v>
      </c>
    </row>
    <row r="98" s="10" customFormat="true" ht="13.5" hidden="false" customHeight="true" outlineLevel="0" collapsed="false"/>
    <row r="99" s="10" customFormat="true" ht="13.5" hidden="false" customHeight="true" outlineLevel="0" collapsed="false">
      <c r="A99" s="10" t="s">
        <v>94</v>
      </c>
      <c r="C99" s="14" t="n">
        <f aca="false">SUM(C90:C97)</f>
        <v>103504</v>
      </c>
      <c r="E99" s="14" t="n">
        <f aca="false">SUM(E90:E97)</f>
        <v>336292</v>
      </c>
      <c r="G99" s="14" t="n">
        <f aca="false">SUM(G90:G97)</f>
        <v>2248655</v>
      </c>
      <c r="I99" s="14" t="n">
        <f aca="false">SUM(I90:I97)</f>
        <v>338239</v>
      </c>
      <c r="K99" s="14" t="n">
        <f aca="false">SUM(K90:K97)</f>
        <v>3026690</v>
      </c>
      <c r="M99" s="14" t="n">
        <f aca="false">SUM(M90:M97)</f>
        <v>1312279</v>
      </c>
      <c r="O99" s="14" t="n">
        <f aca="false">SUM(O90:O97)</f>
        <v>1430540</v>
      </c>
      <c r="Q99" s="14" t="n">
        <f aca="false">SUM(Q90:Q97)</f>
        <v>283871</v>
      </c>
    </row>
    <row r="100" s="10" customFormat="true" ht="13.5" hidden="false" customHeight="true" outlineLevel="0" collapsed="false"/>
    <row r="101" s="10" customFormat="true" ht="13.5" hidden="false" customHeight="true" outlineLevel="0" collapsed="false">
      <c r="A101" s="10" t="s">
        <v>95</v>
      </c>
      <c r="C101" s="14" t="n">
        <f aca="false">SUM(C59+C87+C99)</f>
        <v>1562829</v>
      </c>
      <c r="E101" s="14" t="n">
        <f aca="false">SUM(E59+E87+E99)</f>
        <v>20515835</v>
      </c>
      <c r="G101" s="14" t="n">
        <f aca="false">SUM(G59+G87+G99)</f>
        <v>13494203</v>
      </c>
      <c r="I101" s="14" t="n">
        <f aca="false">SUM(I59+I87+I99)</f>
        <v>3598344</v>
      </c>
      <c r="K101" s="14" t="n">
        <f aca="false">SUM(K59+K87+K99)</f>
        <v>39171211</v>
      </c>
      <c r="M101" s="14" t="n">
        <f aca="false">SUM(M59+M87+M99)</f>
        <v>20924917</v>
      </c>
      <c r="O101" s="14" t="n">
        <f aca="false">SUM(O59+O87+O99)</f>
        <v>9723248</v>
      </c>
      <c r="Q101" s="14" t="n">
        <f aca="false">SUM(Q59+Q87+Q99)</f>
        <v>8523046</v>
      </c>
    </row>
    <row r="102" s="10" customFormat="true" ht="13.5" hidden="false" customHeight="true" outlineLevel="0" collapsed="false">
      <c r="C102" s="14"/>
      <c r="D102" s="14"/>
      <c r="E102" s="14"/>
      <c r="F102" s="14"/>
      <c r="G102" s="14"/>
      <c r="H102" s="14"/>
      <c r="I102" s="14"/>
      <c r="J102" s="14"/>
      <c r="L102" s="14"/>
      <c r="M102" s="14"/>
      <c r="N102" s="14"/>
      <c r="O102" s="14"/>
      <c r="P102" s="14"/>
      <c r="Q102" s="14"/>
    </row>
    <row r="103" s="10" customFormat="true" ht="13.5" hidden="false" customHeight="true" outlineLevel="0" collapsed="false">
      <c r="A103" s="10" t="s">
        <v>96</v>
      </c>
      <c r="C103" s="10" t="s">
        <v>97</v>
      </c>
      <c r="E103" s="10" t="s">
        <v>97</v>
      </c>
      <c r="G103" s="10" t="s">
        <v>97</v>
      </c>
      <c r="I103" s="10" t="s">
        <v>97</v>
      </c>
      <c r="M103" s="10" t="s">
        <v>97</v>
      </c>
      <c r="O103" s="10" t="s">
        <v>97</v>
      </c>
      <c r="Q103" s="10" t="s">
        <v>97</v>
      </c>
    </row>
    <row r="104" s="10" customFormat="true" ht="13.5" hidden="false" customHeight="true" outlineLevel="0" collapsed="false">
      <c r="A104" s="10" t="s">
        <v>98</v>
      </c>
      <c r="C104" s="10" t="n">
        <v>0</v>
      </c>
      <c r="E104" s="10" t="n">
        <v>0</v>
      </c>
      <c r="G104" s="10" t="n">
        <v>56312</v>
      </c>
      <c r="I104" s="10" t="n">
        <v>0</v>
      </c>
      <c r="K104" s="10" t="n">
        <f aca="false">IF(SUM(C104:I104)=SUM(M104:Q104),SUM(M104:Q104),SUM(M104:Q104)-SUM(C104:I104))</f>
        <v>56312</v>
      </c>
      <c r="M104" s="10" t="n">
        <v>51500</v>
      </c>
      <c r="O104" s="10" t="n">
        <v>4812</v>
      </c>
      <c r="Q104" s="10" t="n">
        <v>0</v>
      </c>
    </row>
    <row r="105" s="10" customFormat="true" ht="13.5" hidden="false" customHeight="true" outlineLevel="0" collapsed="false">
      <c r="A105" s="10" t="s">
        <v>99</v>
      </c>
      <c r="C105" s="10" t="n">
        <v>492640</v>
      </c>
      <c r="E105" s="10" t="n">
        <v>0</v>
      </c>
      <c r="G105" s="10" t="n">
        <v>0</v>
      </c>
      <c r="I105" s="10" t="n">
        <v>0</v>
      </c>
      <c r="K105" s="10" t="n">
        <f aca="false">IF(SUM(C105:I105)=SUM(M105:Q105),SUM(M105:Q105),SUM(M105:Q105)-SUM(C105:I105))</f>
        <v>492640</v>
      </c>
      <c r="M105" s="10" t="n">
        <v>410559</v>
      </c>
      <c r="O105" s="10" t="n">
        <v>7003</v>
      </c>
      <c r="Q105" s="10" t="n">
        <v>75078</v>
      </c>
    </row>
    <row r="106" s="10" customFormat="true" ht="13.5" hidden="false" customHeight="true" outlineLevel="0" collapsed="false">
      <c r="A106" s="10" t="s">
        <v>100</v>
      </c>
      <c r="C106" s="14" t="n">
        <v>740870</v>
      </c>
      <c r="E106" s="14" t="n">
        <v>0</v>
      </c>
      <c r="G106" s="14" t="n">
        <v>23914</v>
      </c>
      <c r="I106" s="14" t="n">
        <v>0</v>
      </c>
      <c r="K106" s="14" t="n">
        <f aca="false">IF(SUM(C106:I106)=SUM(M106:Q106),SUM(M106:Q106),SUM(M106:Q106)-SUM(C106:I106))</f>
        <v>764784</v>
      </c>
      <c r="M106" s="14" t="n">
        <v>605499</v>
      </c>
      <c r="O106" s="14" t="n">
        <v>47790</v>
      </c>
      <c r="Q106" s="14" t="n">
        <v>111495</v>
      </c>
    </row>
    <row r="107" s="10" customFormat="true" ht="13.5" hidden="false" customHeight="true" outlineLevel="0" collapsed="false">
      <c r="C107" s="14"/>
      <c r="D107" s="14"/>
      <c r="E107" s="14"/>
      <c r="F107" s="14"/>
      <c r="G107" s="14"/>
      <c r="H107" s="14"/>
      <c r="I107" s="14"/>
      <c r="J107" s="14"/>
      <c r="L107" s="14"/>
      <c r="M107" s="14"/>
      <c r="N107" s="14"/>
      <c r="O107" s="14"/>
      <c r="P107" s="14"/>
      <c r="Q107" s="14"/>
    </row>
    <row r="108" s="10" customFormat="true" ht="13.5" hidden="false" customHeight="true" outlineLevel="0" collapsed="false">
      <c r="A108" s="10" t="s">
        <v>101</v>
      </c>
      <c r="C108" s="14" t="n">
        <f aca="false">SUM(C104:C106)</f>
        <v>1233510</v>
      </c>
      <c r="E108" s="14" t="n">
        <f aca="false">SUM(E104:E106)</f>
        <v>0</v>
      </c>
      <c r="G108" s="14" t="n">
        <f aca="false">SUM(G104:G106)</f>
        <v>80226</v>
      </c>
      <c r="I108" s="14" t="n">
        <f aca="false">SUM(I104:I106)</f>
        <v>0</v>
      </c>
      <c r="K108" s="14" t="n">
        <f aca="false">IF(SUM(C108:I108)=SUM(M108:Q108),SUM(M108:Q108),SUM(M108:Q108)-SUM(C108:I108))</f>
        <v>1313736</v>
      </c>
      <c r="M108" s="14" t="n">
        <f aca="false">SUM(M104:M106)</f>
        <v>1067558</v>
      </c>
      <c r="O108" s="14" t="n">
        <f aca="false">SUM(O104:O106)</f>
        <v>59605</v>
      </c>
      <c r="Q108" s="14" t="n">
        <f aca="false">SUM(Q104:Q106)</f>
        <v>186573</v>
      </c>
    </row>
    <row r="109" s="10" customFormat="true" ht="13.5" hidden="false" customHeight="true" outlineLevel="0" collapsed="false"/>
    <row r="110" s="10" customFormat="true" ht="13.5" hidden="false" customHeight="true" outlineLevel="0" collapsed="false">
      <c r="A110" s="10" t="s">
        <v>102</v>
      </c>
    </row>
    <row r="111" s="10" customFormat="true" ht="13.5" hidden="false" customHeight="true" outlineLevel="0" collapsed="false">
      <c r="A111" s="10" t="s">
        <v>103</v>
      </c>
    </row>
    <row r="112" s="10" customFormat="true" ht="13.5" hidden="false" customHeight="true" outlineLevel="0" collapsed="false">
      <c r="A112" s="10" t="s">
        <v>19</v>
      </c>
      <c r="C112" s="10" t="n">
        <v>0</v>
      </c>
      <c r="E112" s="10" t="n">
        <v>0</v>
      </c>
      <c r="G112" s="10" t="n">
        <v>5825</v>
      </c>
      <c r="I112" s="10" t="n">
        <v>31626</v>
      </c>
      <c r="K112" s="10" t="n">
        <f aca="false">IF(SUM(C112:I112)=SUM(M112:Q112),SUM(M112:Q112),SUM(M112:Q112)-SUM(C112:I112))</f>
        <v>37451</v>
      </c>
      <c r="M112" s="10" t="n">
        <v>8074</v>
      </c>
      <c r="O112" s="10" t="n">
        <v>29377</v>
      </c>
      <c r="Q112" s="10" t="n">
        <v>0</v>
      </c>
    </row>
    <row r="113" s="10" customFormat="true" ht="13.5" hidden="false" customHeight="true" outlineLevel="0" collapsed="false">
      <c r="A113" s="10" t="s">
        <v>20</v>
      </c>
      <c r="C113" s="10" t="n">
        <v>0</v>
      </c>
      <c r="E113" s="10" t="n">
        <v>0</v>
      </c>
      <c r="G113" s="10" t="n">
        <v>0</v>
      </c>
      <c r="I113" s="10" t="n">
        <v>208455</v>
      </c>
      <c r="K113" s="10" t="n">
        <f aca="false">IF(SUM(C113:I113)=SUM(M113:Q113),SUM(M113:Q113),SUM(M113:Q113)-SUM(C113:I113))</f>
        <v>208455</v>
      </c>
      <c r="M113" s="10" t="n">
        <v>207568</v>
      </c>
      <c r="O113" s="10" t="n">
        <v>887</v>
      </c>
      <c r="Q113" s="10" t="n">
        <v>0</v>
      </c>
    </row>
    <row r="114" s="10" customFormat="true" ht="13.5" hidden="false" customHeight="true" outlineLevel="0" collapsed="false">
      <c r="A114" s="10" t="s">
        <v>104</v>
      </c>
      <c r="C114" s="10" t="n">
        <v>0</v>
      </c>
      <c r="E114" s="10" t="n">
        <v>0</v>
      </c>
      <c r="G114" s="10" t="n">
        <v>0</v>
      </c>
      <c r="I114" s="10" t="n">
        <v>-611</v>
      </c>
      <c r="K114" s="10" t="n">
        <f aca="false">IF(SUM(C114:I114)=SUM(M114:Q114),SUM(M114:Q114),SUM(M114:Q114)-SUM(C114:I114))</f>
        <v>-611</v>
      </c>
      <c r="M114" s="10" t="n">
        <v>0</v>
      </c>
      <c r="O114" s="10" t="n">
        <v>-611</v>
      </c>
      <c r="Q114" s="10" t="n">
        <v>0</v>
      </c>
    </row>
    <row r="115" s="10" customFormat="true" ht="13.5" hidden="false" customHeight="true" outlineLevel="0" collapsed="false">
      <c r="A115" s="10" t="s">
        <v>105</v>
      </c>
      <c r="C115" s="10" t="n">
        <v>0</v>
      </c>
      <c r="E115" s="10" t="n">
        <v>0</v>
      </c>
      <c r="G115" s="10" t="n">
        <v>0</v>
      </c>
      <c r="I115" s="10" t="n">
        <v>6633</v>
      </c>
      <c r="K115" s="10" t="n">
        <f aca="false">IF(SUM(C115:I115)=SUM(M115:Q115),SUM(M115:Q115),SUM(M115:Q115)-SUM(C115:I115))</f>
        <v>6633</v>
      </c>
      <c r="M115" s="10" t="n">
        <v>0</v>
      </c>
      <c r="O115" s="10" t="n">
        <v>6633</v>
      </c>
      <c r="Q115" s="10" t="n">
        <v>0</v>
      </c>
    </row>
    <row r="116" s="10" customFormat="true" ht="13.5" hidden="false" customHeight="true" outlineLevel="0" collapsed="false">
      <c r="A116" s="10" t="s">
        <v>106</v>
      </c>
      <c r="C116" s="14" t="n">
        <v>0</v>
      </c>
      <c r="E116" s="14" t="n">
        <v>0</v>
      </c>
      <c r="G116" s="14" t="n">
        <v>0</v>
      </c>
      <c r="I116" s="14" t="n">
        <v>17800</v>
      </c>
      <c r="K116" s="14" t="n">
        <f aca="false">IF(SUM(C116:I116)=SUM(M116:Q116),SUM(M116:Q116),SUM(M116:Q116)-SUM(C116:I116))</f>
        <v>17800</v>
      </c>
      <c r="M116" s="14" t="n">
        <v>0</v>
      </c>
      <c r="O116" s="14" t="n">
        <v>17800</v>
      </c>
      <c r="Q116" s="14" t="n">
        <v>0</v>
      </c>
    </row>
    <row r="117" s="10" customFormat="true" ht="13.5" hidden="false" customHeight="true" outlineLevel="0" collapsed="false"/>
    <row r="118" s="10" customFormat="true" ht="13.5" hidden="false" customHeight="true" outlineLevel="0" collapsed="false">
      <c r="A118" s="10" t="s">
        <v>107</v>
      </c>
      <c r="C118" s="14" t="n">
        <f aca="false">SUM(C112:C116)</f>
        <v>0</v>
      </c>
      <c r="E118" s="14" t="n">
        <f aca="false">SUM(E112:E116)</f>
        <v>0</v>
      </c>
      <c r="G118" s="14" t="n">
        <f aca="false">SUM(G112:G116)</f>
        <v>5825</v>
      </c>
      <c r="I118" s="14" t="n">
        <f aca="false">SUM(I112:I116)</f>
        <v>263903</v>
      </c>
      <c r="K118" s="14" t="n">
        <f aca="false">IF(SUM(C118:I118)=SUM(M118:Q118),SUM(M118:Q118),SUM(M118:Q118)-SUM(C118:I118))</f>
        <v>269728</v>
      </c>
      <c r="M118" s="14" t="n">
        <f aca="false">SUM(M112:M116)</f>
        <v>215642</v>
      </c>
      <c r="O118" s="14" t="n">
        <f aca="false">SUM(O112:O116)</f>
        <v>54086</v>
      </c>
      <c r="Q118" s="14" t="n">
        <f aca="false">SUM(Q112:Q116)</f>
        <v>0</v>
      </c>
    </row>
    <row r="119" s="10" customFormat="true" ht="13.5" hidden="false" customHeight="true" outlineLevel="0" collapsed="false"/>
    <row r="120" s="10" customFormat="true" ht="13.5" hidden="false" customHeight="true" outlineLevel="0" collapsed="false">
      <c r="A120" s="10" t="s">
        <v>108</v>
      </c>
    </row>
    <row r="121" s="10" customFormat="true" ht="13.5" hidden="false" customHeight="true" outlineLevel="0" collapsed="false">
      <c r="A121" s="10" t="s">
        <v>109</v>
      </c>
      <c r="C121" s="10" t="n">
        <v>0</v>
      </c>
      <c r="E121" s="10" t="n">
        <v>0</v>
      </c>
      <c r="G121" s="10" t="n">
        <v>0</v>
      </c>
      <c r="I121" s="10" t="n">
        <v>8614</v>
      </c>
      <c r="K121" s="10" t="n">
        <f aca="false">IF(SUM(C121:I121)=SUM(M121:Q121),SUM(M121:Q121),SUM(M121:Q121)-SUM(C121:I121))</f>
        <v>8614</v>
      </c>
      <c r="M121" s="10" t="n">
        <v>500</v>
      </c>
      <c r="O121" s="10" t="n">
        <v>8114</v>
      </c>
      <c r="Q121" s="10" t="n">
        <v>0</v>
      </c>
    </row>
    <row r="122" s="10" customFormat="true" ht="13.5" hidden="false" customHeight="true" outlineLevel="0" collapsed="false">
      <c r="A122" s="10" t="s">
        <v>66</v>
      </c>
      <c r="C122" s="10" t="n">
        <v>0</v>
      </c>
      <c r="E122" s="10" t="n">
        <v>0</v>
      </c>
      <c r="G122" s="10" t="n">
        <v>0</v>
      </c>
      <c r="I122" s="10" t="n">
        <v>58200</v>
      </c>
      <c r="K122" s="10" t="n">
        <f aca="false">IF(SUM(C122:I122)=SUM(M122:Q122),SUM(M122:Q122),SUM(M122:Q122)-SUM(C122:I122))</f>
        <v>58200</v>
      </c>
      <c r="M122" s="10" t="n">
        <v>45948</v>
      </c>
      <c r="O122" s="10" t="n">
        <v>12252</v>
      </c>
      <c r="Q122" s="10" t="n">
        <v>0</v>
      </c>
    </row>
    <row r="123" s="10" customFormat="true" ht="13.5" hidden="false" customHeight="true" outlineLevel="0" collapsed="false">
      <c r="A123" s="10" t="s">
        <v>67</v>
      </c>
      <c r="C123" s="10" t="n">
        <v>0</v>
      </c>
      <c r="E123" s="10" t="n">
        <v>0</v>
      </c>
      <c r="G123" s="10" t="n">
        <v>0</v>
      </c>
      <c r="I123" s="10" t="n">
        <v>4523</v>
      </c>
      <c r="K123" s="10" t="n">
        <f aca="false">IF(SUM(C123:I123)=SUM(M123:Q123),SUM(M123:Q123),SUM(M123:Q123)-SUM(C123:I123))</f>
        <v>4523</v>
      </c>
      <c r="M123" s="10" t="n">
        <v>4523</v>
      </c>
      <c r="O123" s="10" t="n">
        <v>0</v>
      </c>
      <c r="Q123" s="10" t="n">
        <v>0</v>
      </c>
    </row>
    <row r="124" s="10" customFormat="true" ht="13.5" hidden="false" customHeight="true" outlineLevel="0" collapsed="false">
      <c r="A124" s="10" t="s">
        <v>110</v>
      </c>
      <c r="C124" s="14" t="n">
        <v>0</v>
      </c>
      <c r="E124" s="14" t="n">
        <v>0</v>
      </c>
      <c r="G124" s="14" t="n">
        <v>0</v>
      </c>
      <c r="I124" s="14" t="n">
        <v>94457</v>
      </c>
      <c r="K124" s="14" t="n">
        <f aca="false">IF(SUM(C124:I124)=SUM(M124:Q124),SUM(M124:Q124),SUM(M124:Q124)-SUM(C124:I124))</f>
        <v>94457</v>
      </c>
      <c r="M124" s="14" t="n">
        <v>88540</v>
      </c>
      <c r="O124" s="14" t="n">
        <v>5917</v>
      </c>
      <c r="Q124" s="14" t="n">
        <v>0</v>
      </c>
    </row>
    <row r="125" s="10" customFormat="true" ht="13.5" hidden="false" customHeight="true" outlineLevel="0" collapsed="false"/>
    <row r="126" s="10" customFormat="true" ht="13.5" hidden="false" customHeight="true" outlineLevel="0" collapsed="false">
      <c r="A126" s="10" t="s">
        <v>111</v>
      </c>
      <c r="C126" s="14" t="n">
        <f aca="false">SUM(C121:C124)</f>
        <v>0</v>
      </c>
      <c r="E126" s="14" t="n">
        <f aca="false">SUM(E121:E124)</f>
        <v>0</v>
      </c>
      <c r="G126" s="14" t="n">
        <f aca="false">SUM(G121:G124)</f>
        <v>0</v>
      </c>
      <c r="I126" s="14" t="n">
        <f aca="false">SUM(I121:I124)</f>
        <v>165794</v>
      </c>
      <c r="K126" s="14" t="n">
        <f aca="false">IF(SUM(C126:I126)=SUM(M126:Q126),SUM(M126:Q126),SUM(M126:Q126)-SUM(C126:I126))</f>
        <v>165794</v>
      </c>
      <c r="M126" s="14" t="n">
        <f aca="false">SUM(M121:M124)</f>
        <v>139511</v>
      </c>
      <c r="O126" s="14" t="n">
        <f aca="false">SUM(O121:O124)</f>
        <v>26283</v>
      </c>
      <c r="Q126" s="14" t="n">
        <f aca="false">SUM(Q121:Q124)</f>
        <v>0</v>
      </c>
    </row>
    <row r="127" s="10" customFormat="true" ht="13.5" hidden="false" customHeight="true" outlineLevel="0" collapsed="false"/>
    <row r="128" s="10" customFormat="true" ht="13.5" hidden="false" customHeight="true" outlineLevel="0" collapsed="false">
      <c r="A128" s="10" t="s">
        <v>112</v>
      </c>
    </row>
    <row r="129" s="10" customFormat="true" ht="13.5" hidden="false" customHeight="true" outlineLevel="0" collapsed="false">
      <c r="A129" s="10" t="s">
        <v>113</v>
      </c>
      <c r="C129" s="14" t="n">
        <v>0</v>
      </c>
      <c r="E129" s="14" t="n">
        <v>0</v>
      </c>
      <c r="G129" s="14" t="n">
        <v>0</v>
      </c>
      <c r="I129" s="14" t="n">
        <v>92119</v>
      </c>
      <c r="K129" s="14" t="n">
        <f aca="false">IF(SUM(C129:I129)=SUM(M129:Q129),SUM(M129:Q129),SUM(M129:Q129)-SUM(C129:I129))</f>
        <v>92119</v>
      </c>
      <c r="M129" s="14" t="n">
        <v>67957</v>
      </c>
      <c r="O129" s="14" t="n">
        <v>24162</v>
      </c>
      <c r="Q129" s="14" t="n">
        <v>0</v>
      </c>
    </row>
    <row r="130" s="10" customFormat="true" ht="13.5" hidden="false" customHeight="true" outlineLevel="0" collapsed="false">
      <c r="A130" s="10" t="s">
        <v>97</v>
      </c>
    </row>
    <row r="131" s="10" customFormat="true" ht="13.5" hidden="false" customHeight="true" outlineLevel="0" collapsed="false">
      <c r="A131" s="10" t="s">
        <v>114</v>
      </c>
      <c r="C131" s="14" t="n">
        <f aca="false">SUM(C129:C130)</f>
        <v>0</v>
      </c>
      <c r="E131" s="14" t="n">
        <f aca="false">SUM(E129:E130)</f>
        <v>0</v>
      </c>
      <c r="G131" s="14" t="n">
        <f aca="false">SUM(G129:G130)</f>
        <v>0</v>
      </c>
      <c r="I131" s="14" t="n">
        <f aca="false">SUM(I129:I130)</f>
        <v>92119</v>
      </c>
      <c r="K131" s="14" t="n">
        <f aca="false">SUM(K129:K130)</f>
        <v>92119</v>
      </c>
      <c r="M131" s="14" t="n">
        <f aca="false">SUM(M129:M130)</f>
        <v>67957</v>
      </c>
      <c r="O131" s="14" t="n">
        <f aca="false">SUM(O129:O130)</f>
        <v>24162</v>
      </c>
      <c r="Q131" s="14" t="n">
        <f aca="false">SUM(Q129:Q130)</f>
        <v>0</v>
      </c>
    </row>
    <row r="132" s="10" customFormat="true" ht="13.5" hidden="false" customHeight="true" outlineLevel="0" collapsed="false"/>
    <row r="133" s="10" customFormat="true" ht="13.5" hidden="false" customHeight="true" outlineLevel="0" collapsed="false">
      <c r="A133" s="10" t="s">
        <v>115</v>
      </c>
      <c r="C133" s="14" t="n">
        <f aca="false">SUM(C118+C126+C131)</f>
        <v>0</v>
      </c>
      <c r="D133" s="10" t="s">
        <v>97</v>
      </c>
      <c r="E133" s="14" t="n">
        <f aca="false">SUM(E118+E126+E131)</f>
        <v>0</v>
      </c>
      <c r="G133" s="14" t="n">
        <f aca="false">SUM(G118+G126+G131)</f>
        <v>5825</v>
      </c>
      <c r="I133" s="14" t="n">
        <f aca="false">SUM(I118+I126+I131)</f>
        <v>521816</v>
      </c>
      <c r="K133" s="14" t="n">
        <f aca="false">IF(SUM(C133:I133)=SUM(M133:Q133),SUM(M133:Q133),SUM(M133:Q133)-SUM(C133:I133))</f>
        <v>527641</v>
      </c>
      <c r="M133" s="14" t="n">
        <f aca="false">SUM(M118+M126+M131)</f>
        <v>423110</v>
      </c>
      <c r="O133" s="14" t="n">
        <f aca="false">SUM(O118+O126+O131)</f>
        <v>104531</v>
      </c>
      <c r="Q133" s="14" t="n">
        <f aca="false">SUM(Q118+Q126+Q131)</f>
        <v>0</v>
      </c>
    </row>
    <row r="134" s="10" customFormat="true" ht="13.5" hidden="false" customHeight="true" outlineLevel="0" collapsed="false"/>
    <row r="135" s="10" customFormat="true" ht="13.5" hidden="false" customHeight="true" outlineLevel="0" collapsed="false">
      <c r="A135" s="10" t="s">
        <v>116</v>
      </c>
    </row>
    <row r="136" s="10" customFormat="true" ht="13.5" hidden="false" customHeight="true" outlineLevel="0" collapsed="false">
      <c r="A136" s="10" t="s">
        <v>117</v>
      </c>
      <c r="C136" s="10" t="n">
        <v>0</v>
      </c>
      <c r="E136" s="10" t="n">
        <v>0</v>
      </c>
      <c r="G136" s="10" t="n">
        <v>0</v>
      </c>
      <c r="I136" s="10" t="n">
        <v>51052</v>
      </c>
      <c r="K136" s="10" t="n">
        <f aca="false">IF(SUM(C136:I136)=SUM(M136:Q136),SUM(M136:Q136),SUM(M136:Q136)-SUM(C136:I136))</f>
        <v>51052</v>
      </c>
      <c r="M136" s="10" t="n">
        <v>46239</v>
      </c>
      <c r="O136" s="10" t="n">
        <v>4813</v>
      </c>
      <c r="Q136" s="10" t="n">
        <v>0</v>
      </c>
    </row>
    <row r="137" s="10" customFormat="true" ht="13.5" hidden="false" customHeight="true" outlineLevel="0" collapsed="false">
      <c r="A137" s="10" t="s">
        <v>118</v>
      </c>
      <c r="C137" s="10" t="n">
        <v>0</v>
      </c>
      <c r="E137" s="10" t="n">
        <v>0</v>
      </c>
      <c r="G137" s="10" t="n">
        <v>0</v>
      </c>
      <c r="I137" s="10" t="n">
        <v>132464</v>
      </c>
      <c r="K137" s="10" t="n">
        <f aca="false">IF(SUM(C137:I137)=SUM(M137:Q137),SUM(M137:Q137),SUM(M137:Q137)-SUM(C137:I137))</f>
        <v>132464</v>
      </c>
      <c r="M137" s="10" t="n">
        <v>122886</v>
      </c>
      <c r="O137" s="10" t="n">
        <v>9578</v>
      </c>
      <c r="Q137" s="10" t="n">
        <v>0</v>
      </c>
    </row>
    <row r="138" s="10" customFormat="true" ht="13.5" hidden="false" customHeight="true" outlineLevel="0" collapsed="false">
      <c r="A138" s="10" t="s">
        <v>119</v>
      </c>
      <c r="C138" s="10" t="n">
        <v>0</v>
      </c>
      <c r="E138" s="10" t="n">
        <v>0</v>
      </c>
      <c r="G138" s="10" t="n">
        <v>0</v>
      </c>
      <c r="I138" s="10" t="n">
        <v>1653573</v>
      </c>
      <c r="K138" s="10" t="n">
        <f aca="false">IF(SUM(C138:I138)=SUM(M138:Q138),SUM(M138:Q138),SUM(M138:Q138)-SUM(C138:I138))</f>
        <v>1653573</v>
      </c>
      <c r="M138" s="10" t="n">
        <v>1480310</v>
      </c>
      <c r="O138" s="10" t="n">
        <v>173263</v>
      </c>
      <c r="Q138" s="10" t="n">
        <v>0</v>
      </c>
    </row>
    <row r="139" s="10" customFormat="true" ht="13.5" hidden="false" customHeight="true" outlineLevel="0" collapsed="false">
      <c r="A139" s="10" t="s">
        <v>120</v>
      </c>
      <c r="C139" s="10" t="n">
        <v>0</v>
      </c>
      <c r="E139" s="10" t="n">
        <v>0</v>
      </c>
      <c r="G139" s="10" t="n">
        <v>0</v>
      </c>
      <c r="I139" s="10" t="n">
        <v>1098007</v>
      </c>
      <c r="K139" s="10" t="n">
        <f aca="false">IF(SUM(C139:I139)=SUM(M139:Q139),SUM(M139:Q139),SUM(M139:Q139)-SUM(C139:I139))</f>
        <v>1098007</v>
      </c>
      <c r="M139" s="10" t="n">
        <v>1080769</v>
      </c>
      <c r="O139" s="10" t="n">
        <v>17238</v>
      </c>
      <c r="Q139" s="10" t="n">
        <v>0</v>
      </c>
    </row>
    <row r="140" s="10" customFormat="true" ht="13.5" hidden="false" customHeight="true" outlineLevel="0" collapsed="false">
      <c r="A140" s="10" t="s">
        <v>121</v>
      </c>
      <c r="C140" s="10" t="n">
        <v>0</v>
      </c>
      <c r="E140" s="10" t="n">
        <v>0</v>
      </c>
      <c r="G140" s="10" t="n">
        <v>0</v>
      </c>
      <c r="I140" s="10" t="n">
        <v>447161</v>
      </c>
      <c r="K140" s="10" t="n">
        <f aca="false">IF(SUM(C140:I140)=SUM(M140:Q140),SUM(M140:Q140),SUM(M140:Q140)-SUM(C140:I140))</f>
        <v>447161</v>
      </c>
      <c r="M140" s="10" t="n">
        <v>430711</v>
      </c>
      <c r="O140" s="10" t="n">
        <v>16450</v>
      </c>
      <c r="Q140" s="10" t="n">
        <v>0</v>
      </c>
    </row>
    <row r="141" s="10" customFormat="true" ht="13.5" hidden="false" customHeight="true" outlineLevel="0" collapsed="false">
      <c r="A141" s="10" t="s">
        <v>122</v>
      </c>
      <c r="C141" s="10" t="n">
        <v>0</v>
      </c>
      <c r="E141" s="10" t="n">
        <v>0</v>
      </c>
      <c r="G141" s="10" t="n">
        <v>0</v>
      </c>
      <c r="I141" s="10" t="n">
        <v>669205</v>
      </c>
      <c r="K141" s="10" t="n">
        <f aca="false">IF(SUM(C141:I141)=SUM(M141:Q141),SUM(M141:Q141),SUM(M141:Q141)-SUM(C141:I141))</f>
        <v>669205</v>
      </c>
      <c r="M141" s="10" t="n">
        <v>412614</v>
      </c>
      <c r="O141" s="10" t="n">
        <v>256591</v>
      </c>
      <c r="Q141" s="10" t="n">
        <v>0</v>
      </c>
    </row>
    <row r="142" s="10" customFormat="true" ht="13.5" hidden="false" customHeight="true" outlineLevel="0" collapsed="false">
      <c r="A142" s="10" t="s">
        <v>123</v>
      </c>
      <c r="C142" s="10" t="n">
        <v>0</v>
      </c>
      <c r="E142" s="10" t="n">
        <v>0</v>
      </c>
      <c r="G142" s="10" t="n">
        <v>0</v>
      </c>
      <c r="I142" s="10" t="n">
        <v>178527</v>
      </c>
      <c r="K142" s="10" t="n">
        <f aca="false">IF(SUM(C142:I142)=SUM(M142:Q142),SUM(M142:Q142),SUM(M142:Q142)-SUM(C142:I142))</f>
        <v>178527</v>
      </c>
      <c r="M142" s="10" t="n">
        <v>176778</v>
      </c>
      <c r="O142" s="10" t="n">
        <v>1749</v>
      </c>
      <c r="Q142" s="10" t="n">
        <v>0</v>
      </c>
    </row>
    <row r="143" s="10" customFormat="true" ht="13.5" hidden="false" customHeight="true" outlineLevel="0" collapsed="false">
      <c r="A143" s="10" t="s">
        <v>124</v>
      </c>
      <c r="C143" s="10" t="n">
        <v>0</v>
      </c>
      <c r="E143" s="10" t="n">
        <v>0</v>
      </c>
      <c r="G143" s="10" t="n">
        <v>0</v>
      </c>
      <c r="I143" s="10" t="n">
        <v>54</v>
      </c>
      <c r="K143" s="10" t="n">
        <f aca="false">IF(SUM(C143:I143)=SUM(M143:Q143),SUM(M143:Q143),SUM(M143:Q143)-SUM(C143:I143))</f>
        <v>54</v>
      </c>
      <c r="M143" s="10" t="n">
        <v>0</v>
      </c>
      <c r="O143" s="10" t="n">
        <v>54</v>
      </c>
      <c r="Q143" s="10" t="n">
        <v>0</v>
      </c>
    </row>
    <row r="144" s="10" customFormat="true" ht="13.5" hidden="false" customHeight="true" outlineLevel="0" collapsed="false">
      <c r="A144" s="10" t="s">
        <v>125</v>
      </c>
      <c r="C144" s="14" t="n">
        <v>0</v>
      </c>
      <c r="E144" s="14" t="n">
        <v>0</v>
      </c>
      <c r="G144" s="14" t="n">
        <v>0</v>
      </c>
      <c r="I144" s="14" t="n">
        <v>317214</v>
      </c>
      <c r="K144" s="14" t="n">
        <f aca="false">IF(SUM(C144:I144)=SUM(M144:Q144),SUM(M144:Q144),SUM(M144:Q144)-SUM(C144:I144))</f>
        <v>317214</v>
      </c>
      <c r="M144" s="14" t="n">
        <v>312423</v>
      </c>
      <c r="O144" s="14" t="n">
        <v>4791</v>
      </c>
      <c r="Q144" s="14" t="n">
        <v>0</v>
      </c>
    </row>
    <row r="145" s="10" customFormat="true" ht="13.5" hidden="false" customHeight="true" outlineLevel="0" collapsed="false">
      <c r="C145" s="14"/>
      <c r="D145" s="14"/>
      <c r="E145" s="14"/>
      <c r="F145" s="14"/>
      <c r="G145" s="14"/>
      <c r="H145" s="14"/>
      <c r="I145" s="14"/>
      <c r="J145" s="14"/>
      <c r="L145" s="14"/>
      <c r="M145" s="14"/>
      <c r="N145" s="14"/>
      <c r="O145" s="14"/>
      <c r="P145" s="14"/>
      <c r="Q145" s="14"/>
    </row>
    <row r="146" s="10" customFormat="true" ht="13.5" hidden="false" customHeight="true" outlineLevel="0" collapsed="false">
      <c r="A146" s="10" t="s">
        <v>126</v>
      </c>
      <c r="C146" s="14" t="n">
        <f aca="false">SUM(C136:C144)</f>
        <v>0</v>
      </c>
      <c r="E146" s="14" t="n">
        <f aca="false">SUM(E136:E144)</f>
        <v>0</v>
      </c>
      <c r="G146" s="14" t="n">
        <f aca="false">SUM(G136:G144)</f>
        <v>0</v>
      </c>
      <c r="I146" s="14" t="n">
        <f aca="false">SUM(I136:I144)</f>
        <v>4547257</v>
      </c>
      <c r="K146" s="14" t="n">
        <f aca="false">IF(SUM(C146:I146)=SUM(M146:Q146),SUM(M146:Q146),SUM(M146:Q146)-SUM(C146:I146))</f>
        <v>4547257</v>
      </c>
      <c r="M146" s="14" t="n">
        <f aca="false">SUM(M136:M144)</f>
        <v>4062730</v>
      </c>
      <c r="O146" s="14" t="n">
        <f aca="false">SUM(O136:O144)</f>
        <v>484527</v>
      </c>
      <c r="Q146" s="14" t="n">
        <f aca="false">SUM(Q136:Q144)</f>
        <v>0</v>
      </c>
    </row>
    <row r="147" s="10" customFormat="true" ht="13.5" hidden="false" customHeight="true" outlineLevel="0" collapsed="false"/>
    <row r="148" s="10" customFormat="true" ht="13.5" hidden="false" customHeight="true" outlineLevel="0" collapsed="false">
      <c r="A148" s="10" t="s">
        <v>127</v>
      </c>
      <c r="C148" s="10" t="s">
        <v>97</v>
      </c>
      <c r="E148" s="10" t="s">
        <v>97</v>
      </c>
      <c r="G148" s="10" t="s">
        <v>97</v>
      </c>
      <c r="I148" s="10" t="s">
        <v>97</v>
      </c>
      <c r="M148" s="10" t="s">
        <v>97</v>
      </c>
      <c r="O148" s="10" t="s">
        <v>97</v>
      </c>
      <c r="Q148" s="10" t="s">
        <v>97</v>
      </c>
    </row>
    <row r="149" s="10" customFormat="true" ht="13.5" hidden="false" customHeight="true" outlineLevel="0" collapsed="false">
      <c r="A149" s="10" t="s">
        <v>128</v>
      </c>
      <c r="C149" s="10" t="n">
        <v>0</v>
      </c>
      <c r="E149" s="10" t="n">
        <v>0</v>
      </c>
      <c r="G149" s="10" t="n">
        <v>0</v>
      </c>
      <c r="I149" s="10" t="n">
        <v>100369</v>
      </c>
      <c r="J149" s="10" t="s">
        <v>129</v>
      </c>
      <c r="K149" s="10" t="n">
        <f aca="false">IF(SUM(C149:I149)=SUM(M149:Q149),SUM(M149:Q149),SUM(M149:Q149)-SUM(C149:I149))</f>
        <v>100369</v>
      </c>
      <c r="L149" s="10" t="s">
        <v>129</v>
      </c>
      <c r="M149" s="10" t="n">
        <v>94766</v>
      </c>
      <c r="O149" s="10" t="n">
        <v>5603</v>
      </c>
      <c r="Q149" s="10" t="n">
        <v>0</v>
      </c>
    </row>
    <row r="150" s="10" customFormat="true" ht="13.5" hidden="false" customHeight="true" outlineLevel="0" collapsed="false">
      <c r="A150" s="10" t="s">
        <v>130</v>
      </c>
      <c r="C150" s="14"/>
      <c r="E150" s="14" t="n">
        <v>0</v>
      </c>
      <c r="G150" s="14" t="n">
        <v>0</v>
      </c>
      <c r="I150" s="14" t="n">
        <f aca="false">821396-3</f>
        <v>821393</v>
      </c>
      <c r="J150" s="10" t="s">
        <v>129</v>
      </c>
      <c r="K150" s="14" t="n">
        <f aca="false">IF(SUM(C150:I150)=SUM(M150:Q150),SUM(M150:Q150),SUM(M150:Q150)-SUM(C150:I150))</f>
        <v>821393</v>
      </c>
      <c r="L150" s="10" t="s">
        <v>129</v>
      </c>
      <c r="M150" s="14" t="n">
        <v>0</v>
      </c>
      <c r="O150" s="14" t="n">
        <f aca="false">821396-3</f>
        <v>821393</v>
      </c>
      <c r="Q150" s="14" t="n">
        <v>0</v>
      </c>
    </row>
    <row r="151" s="10" customFormat="true" ht="13.5" hidden="false" customHeight="true" outlineLevel="0" collapsed="false"/>
    <row r="152" s="10" customFormat="true" ht="13.5" hidden="false" customHeight="true" outlineLevel="0" collapsed="false">
      <c r="A152" s="10" t="s">
        <v>131</v>
      </c>
      <c r="C152" s="14" t="n">
        <f aca="false">SUM(C149:C150)</f>
        <v>0</v>
      </c>
      <c r="E152" s="14" t="n">
        <f aca="false">SUM(E149:E150)</f>
        <v>0</v>
      </c>
      <c r="G152" s="14" t="n">
        <f aca="false">SUM(G149:G150)</f>
        <v>0</v>
      </c>
      <c r="I152" s="14" t="n">
        <f aca="false">SUM(I149:I150)</f>
        <v>921762</v>
      </c>
      <c r="K152" s="14" t="n">
        <f aca="false">IF(SUM(C152:I152)=SUM(M152:Q152),SUM(M152:Q152),SUM(M152:Q152)-SUM(C152:I152))</f>
        <v>921762</v>
      </c>
      <c r="M152" s="14" t="n">
        <f aca="false">SUM(M149:M150)</f>
        <v>94766</v>
      </c>
      <c r="O152" s="14" t="n">
        <f aca="false">SUM(O149:O150)</f>
        <v>826996</v>
      </c>
      <c r="Q152" s="14" t="n">
        <f aca="false">SUM(Q149:Q150)</f>
        <v>0</v>
      </c>
    </row>
    <row r="153" s="10" customFormat="true" ht="13.5" hidden="false" customHeight="true" outlineLevel="0" collapsed="false"/>
    <row r="154" s="10" customFormat="true" ht="13.5" hidden="false" customHeight="true" outlineLevel="0" collapsed="false">
      <c r="A154" s="10" t="s">
        <v>132</v>
      </c>
      <c r="C154" s="14" t="n">
        <v>0</v>
      </c>
      <c r="E154" s="14" t="n">
        <v>827</v>
      </c>
      <c r="G154" s="14" t="n">
        <v>0</v>
      </c>
      <c r="I154" s="14" t="n">
        <v>0</v>
      </c>
      <c r="K154" s="14" t="n">
        <f aca="false">IF(SUM(C154:I154)=SUM(M154:Q154),SUM(M154:Q154),SUM(M154:Q154)-SUM(C154:I154))</f>
        <v>827</v>
      </c>
      <c r="M154" s="14" t="n">
        <v>0</v>
      </c>
      <c r="O154" s="14" t="n">
        <v>827</v>
      </c>
      <c r="Q154" s="14" t="n">
        <v>0</v>
      </c>
    </row>
    <row r="155" s="10" customFormat="true" ht="13.5" hidden="false" customHeight="true" outlineLevel="0" collapsed="false"/>
    <row r="156" s="10" customFormat="true" ht="13.5" hidden="false" customHeight="true" outlineLevel="0" collapsed="false">
      <c r="A156" s="10" t="s">
        <v>133</v>
      </c>
      <c r="C156" s="15" t="n">
        <f aca="false">SUM(C101+C108+C133+C146+C152,C154)</f>
        <v>2796339</v>
      </c>
      <c r="D156" s="14"/>
      <c r="E156" s="15" t="n">
        <f aca="false">SUM(E101+E108+E133+E146+E152,E154)</f>
        <v>20516662</v>
      </c>
      <c r="F156" s="14"/>
      <c r="G156" s="15" t="n">
        <f aca="false">SUM(G101+G108+G133+G146+G152,G154)</f>
        <v>13580254</v>
      </c>
      <c r="H156" s="14"/>
      <c r="I156" s="15" t="n">
        <f aca="false">SUM(I101+I108+I133+I146+I152,I154)</f>
        <v>9589179</v>
      </c>
      <c r="J156" s="14"/>
      <c r="K156" s="14" t="n">
        <f aca="false">IF(SUM(C156:I156)=SUM(M156:Q156),SUM(M156:Q156),SUM(M156:Q156)-SUM(C156:I156))</f>
        <v>46482434</v>
      </c>
      <c r="L156" s="14"/>
      <c r="M156" s="15" t="n">
        <f aca="false">SUM(M101+M108+M133+M146+M152,M154)</f>
        <v>26573081</v>
      </c>
      <c r="N156" s="14"/>
      <c r="O156" s="15" t="n">
        <f aca="false">SUM(O101+O108+O133+O146+O152,O154)</f>
        <v>11199734</v>
      </c>
      <c r="P156" s="14"/>
      <c r="Q156" s="15" t="n">
        <f aca="false">SUM(Q101+Q108+Q133+Q146+Q152,Q154)</f>
        <v>8709619</v>
      </c>
    </row>
    <row r="157" s="10" customFormat="true" ht="13.8" hidden="false" customHeight="false" outlineLevel="0" collapsed="false"/>
    <row r="158" s="10" customFormat="true" ht="13.8" hidden="false" customHeight="false" outlineLevel="0" collapsed="false">
      <c r="A158" s="10" t="s">
        <v>134</v>
      </c>
      <c r="C158" s="14" t="n">
        <f aca="false">C156</f>
        <v>2796339</v>
      </c>
      <c r="E158" s="14" t="n">
        <f aca="false">E156</f>
        <v>20516662</v>
      </c>
      <c r="G158" s="14" t="n">
        <f aca="false">G156</f>
        <v>13580254</v>
      </c>
      <c r="I158" s="14" t="n">
        <f aca="false">I156</f>
        <v>9589179</v>
      </c>
      <c r="K158" s="14" t="n">
        <f aca="false">IF(SUM(C158:I158)=SUM(M158:Q158),SUM(M158:Q158),SUM(M158:Q158)-SUM(C158:I158))</f>
        <v>46482434</v>
      </c>
      <c r="M158" s="14" t="n">
        <f aca="false">M156</f>
        <v>26573081</v>
      </c>
      <c r="O158" s="14" t="n">
        <f aca="false">O156</f>
        <v>11199734</v>
      </c>
      <c r="Q158" s="14" t="n">
        <f aca="false">Q156</f>
        <v>8709619</v>
      </c>
    </row>
    <row r="159" s="10" customFormat="true" ht="13.8" hidden="false" customHeight="false" outlineLevel="0" collapsed="false"/>
    <row r="160" s="10" customFormat="true" ht="13.8" hidden="false" customHeight="false" outlineLevel="0" collapsed="false">
      <c r="A160" s="10" t="s">
        <v>135</v>
      </c>
    </row>
    <row r="161" s="10" customFormat="true" ht="13.8" hidden="false" customHeight="false" outlineLevel="0" collapsed="false">
      <c r="A161" s="10" t="s">
        <v>136</v>
      </c>
      <c r="C161" s="14" t="n">
        <v>0</v>
      </c>
      <c r="E161" s="14" t="n">
        <v>0</v>
      </c>
      <c r="G161" s="14" t="n">
        <v>0</v>
      </c>
      <c r="I161" s="14" t="n">
        <f aca="false">2450069-1</f>
        <v>2450068</v>
      </c>
      <c r="K161" s="14" t="n">
        <f aca="false">IF(SUM(C161:I161)=SUM(M161:Q161),SUM(M161:Q161),SUM(M161:Q161)-SUM(C161:I161))</f>
        <v>2450068</v>
      </c>
      <c r="M161" s="14" t="n">
        <f aca="false">155946+57087</f>
        <v>213033</v>
      </c>
      <c r="O161" s="14" t="n">
        <f aca="false">2294123-57087-1</f>
        <v>2237035</v>
      </c>
      <c r="Q161" s="14" t="n">
        <v>0</v>
      </c>
    </row>
    <row r="162" s="10" customFormat="true" ht="13.8" hidden="false" customHeight="false" outlineLevel="0" collapsed="false"/>
    <row r="163" s="10" customFormat="true" ht="13.8" hidden="false" customHeight="false" outlineLevel="0" collapsed="false">
      <c r="A163" s="10" t="s">
        <v>137</v>
      </c>
      <c r="C163" s="14" t="n">
        <f aca="false">SUM(C161:C162)</f>
        <v>0</v>
      </c>
      <c r="E163" s="14" t="n">
        <f aca="false">SUM(E161:E162)</f>
        <v>0</v>
      </c>
      <c r="G163" s="14" t="n">
        <f aca="false">SUM(G161:G162)</f>
        <v>0</v>
      </c>
      <c r="I163" s="14" t="n">
        <f aca="false">SUM(I161:I162)</f>
        <v>2450068</v>
      </c>
      <c r="K163" s="14" t="n">
        <f aca="false">IF(SUM(C163:I163)=SUM(M163:Q163),SUM(M163:Q163),SUM(M163:Q163)-SUM(C163:I163))</f>
        <v>2450068</v>
      </c>
      <c r="M163" s="14" t="n">
        <f aca="false">SUM(M161:M162)</f>
        <v>213033</v>
      </c>
      <c r="O163" s="14" t="n">
        <f aca="false">SUM(O161:O162)</f>
        <v>2237035</v>
      </c>
      <c r="Q163" s="14" t="n">
        <f aca="false">SUM(Q161:Q162)</f>
        <v>0</v>
      </c>
    </row>
    <row r="164" s="10" customFormat="true" ht="13.8" hidden="false" customHeight="false" outlineLevel="0" collapsed="false"/>
    <row r="165" s="10" customFormat="true" ht="14.4" hidden="false" customHeight="false" outlineLevel="0" collapsed="false">
      <c r="A165" s="10" t="s">
        <v>138</v>
      </c>
      <c r="C165" s="16" t="n">
        <f aca="false">C158+C163</f>
        <v>2796339</v>
      </c>
      <c r="D165" s="14"/>
      <c r="E165" s="16" t="n">
        <f aca="false">E158+E163</f>
        <v>20516662</v>
      </c>
      <c r="F165" s="14"/>
      <c r="G165" s="16" t="n">
        <f aca="false">G158+G163</f>
        <v>13580254</v>
      </c>
      <c r="H165" s="14"/>
      <c r="I165" s="16" t="n">
        <f aca="false">I158+I163</f>
        <v>12039247</v>
      </c>
      <c r="J165" s="14"/>
      <c r="K165" s="17" t="n">
        <f aca="false">IF(SUM(C165:I165)=SUM(M165:Q165),SUM(M165:Q165),SUM(M165:Q165)-SUM(C165:I165))</f>
        <v>48932502</v>
      </c>
      <c r="L165" s="14"/>
      <c r="M165" s="16" t="n">
        <f aca="false">M158+M163</f>
        <v>26786114</v>
      </c>
      <c r="N165" s="14"/>
      <c r="O165" s="16" t="n">
        <f aca="false">O158+O163</f>
        <v>13436769</v>
      </c>
      <c r="P165" s="14"/>
      <c r="Q165" s="16" t="n">
        <f aca="false">Q158+Q163</f>
        <v>8709619</v>
      </c>
    </row>
    <row r="166" s="10" customFormat="true" ht="14.4" hidden="false" customHeight="false" outlineLevel="0" collapsed="false"/>
    <row r="167" s="10" customFormat="true" ht="13.8" hidden="false" customHeight="false" outlineLevel="0" collapsed="false"/>
    <row r="168" s="10" customFormat="true" ht="13.8" hidden="false" customHeight="false" outlineLevel="0" collapsed="false"/>
    <row r="169" s="10" customFormat="true" ht="13.8" hidden="false" customHeight="false" outlineLevel="0" collapsed="false"/>
    <row r="170" s="10" customFormat="true" ht="13.8" hidden="false" customHeight="false" outlineLevel="0" collapsed="false"/>
    <row r="171" s="10" customFormat="true" ht="13.8" hidden="false" customHeight="false" outlineLevel="0" collapsed="false">
      <c r="A171" s="10" t="s">
        <v>97</v>
      </c>
    </row>
    <row r="172" s="10" customFormat="true" ht="13.8" hidden="false" customHeight="false" outlineLevel="0" collapsed="false"/>
    <row r="173" s="10" customFormat="true" ht="13.8" hidden="false" customHeight="false" outlineLevel="0" collapsed="false"/>
    <row r="174" s="10" customFormat="true" ht="13.8" hidden="false" customHeight="false" outlineLevel="0" collapsed="false"/>
    <row r="175" s="10" customFormat="true" ht="13.8" hidden="false" customHeight="false" outlineLevel="0" collapsed="false"/>
    <row r="176" s="10" customFormat="true" ht="13.8" hidden="false" customHeight="false" outlineLevel="0" collapsed="false"/>
  </sheetData>
  <mergeCells count="7">
    <mergeCell ref="A3:A6"/>
    <mergeCell ref="C3:Q3"/>
    <mergeCell ref="C4:O4"/>
    <mergeCell ref="C5:Q5"/>
    <mergeCell ref="C6:Q6"/>
    <mergeCell ref="C10:I10"/>
    <mergeCell ref="M10:Q10"/>
  </mergeCells>
  <conditionalFormatting sqref="A15:IV16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4" manualBreakCount="4">
    <brk id="49" man="true" max="16383" min="0"/>
    <brk id="83" man="true" max="16383" min="0"/>
    <brk id="118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rica Judson</cp:lastModifiedBy>
  <cp:lastPrinted>2012-09-19T15:49:37Z</cp:lastPrinted>
  <dcterms:modified xsi:type="dcterms:W3CDTF">2012-10-02T16:01:30Z</dcterms:modified>
  <cp:revision>0</cp:revision>
  <dc:subject/>
  <dc:title/>
</cp:coreProperties>
</file>