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penn" sheetId="1" state="visible" r:id="rId2"/>
  </sheets>
  <definedNames>
    <definedName function="false" hidden="false" localSheetId="0" name="_xlnm.Print_Area" vbProcedure="false">'c2a penn'!$A$13:$O$153</definedName>
    <definedName function="false" hidden="false" localSheetId="0" name="_xlnm.Print_Titles" vbProcedure="false">'c2a penn'!$1:$12</definedName>
    <definedName function="false" hidden="false" name="DASH" vbProcedure="false">#REF!</definedName>
    <definedName function="false" hidden="false" name="H_1" vbProcedure="false">'c2a penn'!$A$3:$O$12</definedName>
    <definedName function="false" hidden="false" name="PAM" vbProcedure="false">#REF!</definedName>
    <definedName function="false" hidden="false" name="Print_Titles_MI" vbProcedure="false">'c2a penn'!$3:$12</definedName>
    <definedName function="false" hidden="false" name="P_1" vbProcedure="false">'c2a penn'!$A$13:$O$153</definedName>
    <definedName function="false" hidden="false" name="TEST" vbProcedure="false">'c2a penn'!$A$13:$O$13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ANALYSIS C-2A</t>
  </si>
  <si>
    <t xml:space="preserve">Current Unrestricted Fund Expenditures</t>
  </si>
  <si>
    <t xml:space="preserve">For the year ended June 30, 2011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Basic research-</t>
  </si>
  <si>
    <t xml:space="preserve">     Associate Executive Director for basic research</t>
  </si>
  <si>
    <t xml:space="preserve">     Adipose tissue signaling </t>
  </si>
  <si>
    <t xml:space="preserve">     Antioxidant and gene regulation laboratory</t>
  </si>
  <si>
    <t xml:space="preserve">     Autonomic neuroscience laboratory</t>
  </si>
  <si>
    <t xml:space="preserve">     Blood brain barrier</t>
  </si>
  <si>
    <t xml:space="preserve">     Comparative biology</t>
  </si>
  <si>
    <t xml:space="preserve">     Diabetes</t>
  </si>
  <si>
    <t xml:space="preserve">     Diet and heart disease</t>
  </si>
  <si>
    <t xml:space="preserve">     DNA damage and repair</t>
  </si>
  <si>
    <t xml:space="preserve">     Experimental obesity lab</t>
  </si>
  <si>
    <t xml:space="preserve">     Human genomics </t>
  </si>
  <si>
    <t xml:space="preserve">     Inflammation and neurodegeneration</t>
  </si>
  <si>
    <t xml:space="preserve">     Leptin signaling</t>
  </si>
  <si>
    <t xml:space="preserve">     Maternal biology</t>
  </si>
  <si>
    <t xml:space="preserve">     Molecular genetics</t>
  </si>
  <si>
    <t xml:space="preserve">     Neurobehavior laboratory</t>
  </si>
  <si>
    <t xml:space="preserve">     Neurobiology</t>
  </si>
  <si>
    <t xml:space="preserve">     Neuroscience</t>
  </si>
  <si>
    <t xml:space="preserve"> </t>
  </si>
  <si>
    <t xml:space="preserve">     Neurosignaling</t>
  </si>
  <si>
    <t xml:space="preserve">     Neurotrauma and nutrition</t>
  </si>
  <si>
    <t xml:space="preserve">     Nutrition and neural signaling</t>
  </si>
  <si>
    <t xml:space="preserve">     Nutritional neurobiology</t>
  </si>
  <si>
    <t xml:space="preserve">     Nutritional neuroscience and aging</t>
  </si>
  <si>
    <t xml:space="preserve">     Oxidative stress and disease</t>
  </si>
  <si>
    <t xml:space="preserve">     Protein structural biology</t>
  </si>
  <si>
    <t xml:space="preserve">     Regenerative biology</t>
  </si>
  <si>
    <t xml:space="preserve">     Regulation gene expression</t>
  </si>
  <si>
    <t xml:space="preserve">     Reproductive biology laboratory</t>
  </si>
  <si>
    <t xml:space="preserve">     Stem cell laboratory</t>
  </si>
  <si>
    <t xml:space="preserve">     Taste genetics</t>
  </si>
  <si>
    <t xml:space="preserve">     Transgenics</t>
  </si>
  <si>
    <t xml:space="preserve">     Ubiquitin lab</t>
  </si>
  <si>
    <t xml:space="preserve">     Viruses and obesity</t>
  </si>
  <si>
    <t xml:space="preserve">        Total basic research</t>
  </si>
  <si>
    <t xml:space="preserve">   Clinical research-</t>
  </si>
  <si>
    <t xml:space="preserve">     Behavioral medicine</t>
  </si>
  <si>
    <t xml:space="preserve">     Body composition laboratory</t>
  </si>
  <si>
    <t xml:space="preserve">     Clinical research</t>
  </si>
  <si>
    <t xml:space="preserve">     Dietary assessment and food analysis</t>
  </si>
  <si>
    <t xml:space="preserve">     Endocrinology laboratory</t>
  </si>
  <si>
    <t xml:space="preserve">     Gender and smoking behavior</t>
  </si>
  <si>
    <t xml:space="preserve">     Health and behavior</t>
  </si>
  <si>
    <t xml:space="preserve">     Human physiology</t>
  </si>
  <si>
    <t xml:space="preserve">     Ingestive behavior</t>
  </si>
  <si>
    <t xml:space="preserve">     In-patient unit</t>
  </si>
  <si>
    <t xml:space="preserve">     Mass spectrometry</t>
  </si>
  <si>
    <t xml:space="preserve">     Metabolic chambers</t>
  </si>
  <si>
    <t xml:space="preserve">     MRS laboratory</t>
  </si>
  <si>
    <t xml:space="preserve">     Nutrition and chronic disease</t>
  </si>
  <si>
    <t xml:space="preserve">     Outpatient clinic</t>
  </si>
  <si>
    <t xml:space="preserve">     Preventive medicine</t>
  </si>
  <si>
    <t xml:space="preserve">        Total clinical research</t>
  </si>
  <si>
    <t xml:space="preserve">Population science-</t>
  </si>
  <si>
    <t xml:space="preserve">     Associate Executive Director for population science</t>
  </si>
  <si>
    <t xml:space="preserve">     Social epidemiology</t>
  </si>
  <si>
    <t xml:space="preserve">     Walking behavior</t>
  </si>
  <si>
    <t xml:space="preserve">        Total population science</t>
  </si>
  <si>
    <t xml:space="preserve">          Total research</t>
  </si>
  <si>
    <t xml:space="preserve"> Public service--</t>
  </si>
  <si>
    <t xml:space="preserve">     Division of education</t>
  </si>
  <si>
    <t xml:space="preserve">          Total public service</t>
  </si>
  <si>
    <t xml:space="preserve"> Academic support--</t>
  </si>
  <si>
    <t xml:space="preserve">   Basic research support-</t>
  </si>
  <si>
    <t xml:space="preserve">     Cell biology imaging core</t>
  </si>
  <si>
    <t xml:space="preserve">     Cell culture core</t>
  </si>
  <si>
    <t xml:space="preserve">     Comparative biology core</t>
  </si>
  <si>
    <t xml:space="preserve">     Comparative metabolic core</t>
  </si>
  <si>
    <t xml:space="preserve">     Genomics core</t>
  </si>
  <si>
    <t xml:space="preserve">     Molecular genetics </t>
  </si>
  <si>
    <t xml:space="preserve">     Proteomics core</t>
  </si>
  <si>
    <t xml:space="preserve">     Transgenics core</t>
  </si>
  <si>
    <t xml:space="preserve">        Total basic research support</t>
  </si>
  <si>
    <t xml:space="preserve">   Clinical research support-</t>
  </si>
  <si>
    <t xml:space="preserve">     Associate Executive Director for clinical research</t>
  </si>
  <si>
    <t xml:space="preserve">     Biostatistics and data management core</t>
  </si>
  <si>
    <t xml:space="preserve">     Clinical chemistry core</t>
  </si>
  <si>
    <t xml:space="preserve">     Dietary assessment and food analysis core</t>
  </si>
  <si>
    <t xml:space="preserve">     Exercise testing</t>
  </si>
  <si>
    <t xml:space="preserve">     Metabolic kitchen core</t>
  </si>
  <si>
    <t xml:space="preserve">     Out-patient clinic</t>
  </si>
  <si>
    <t xml:space="preserve">     Recruiting core</t>
  </si>
  <si>
    <t xml:space="preserve">     Research kitchen core</t>
  </si>
  <si>
    <t xml:space="preserve">        Total clinical research support</t>
  </si>
  <si>
    <t xml:space="preserve">   Library</t>
  </si>
  <si>
    <t xml:space="preserve">          Total academic support</t>
  </si>
  <si>
    <t xml:space="preserve"> Institutional support--</t>
  </si>
  <si>
    <t xml:space="preserve">     Executive Director</t>
  </si>
  <si>
    <t xml:space="preserve">     Associate Executive Director for Administration</t>
  </si>
  <si>
    <t xml:space="preserve">     Computing services</t>
  </si>
  <si>
    <t xml:space="preserve">     Fiscal operations</t>
  </si>
  <si>
    <t xml:space="preserve">     Human resource management</t>
  </si>
  <si>
    <t xml:space="preserve">     Institutional services</t>
  </si>
  <si>
    <t xml:space="preserve">        Subtotal institutional support</t>
  </si>
  <si>
    <t xml:space="preserve">     Allocation from System for general </t>
  </si>
  <si>
    <t xml:space="preserve">     Allocation from LSU for general </t>
  </si>
  <si>
    <t xml:space="preserve">          Total institutional support </t>
  </si>
  <si>
    <t xml:space="preserve"> Operation and maintenance of plant--</t>
  </si>
  <si>
    <t xml:space="preserve">     Administration</t>
  </si>
  <si>
    <t xml:space="preserve">     Building operations</t>
  </si>
  <si>
    <t xml:space="preserve">     Custodial</t>
  </si>
  <si>
    <t xml:space="preserve">     Grounds</t>
  </si>
  <si>
    <t xml:space="preserve">     Insurance </t>
  </si>
  <si>
    <t xml:space="preserve">     Other</t>
  </si>
  <si>
    <t xml:space="preserve">     Security </t>
  </si>
  <si>
    <t xml:space="preserve">     Utilities</t>
  </si>
  <si>
    <t xml:space="preserve">          Total operation and maintenance of plant</t>
  </si>
  <si>
    <t xml:space="preserve">            Total educational and general expenditures</t>
  </si>
  <si>
    <t xml:space="preserve">  Nonmandatory transfers for--</t>
  </si>
  <si>
    <t xml:space="preserve">      Capital improvements</t>
  </si>
  <si>
    <t xml:space="preserve">          Total transfers</t>
  </si>
  <si>
    <t xml:space="preserve">  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520</xdr:colOff>
      <xdr:row>1</xdr:row>
      <xdr:rowOff>57240</xdr:rowOff>
    </xdr:from>
    <xdr:to>
      <xdr:col>0</xdr:col>
      <xdr:colOff>2853000</xdr:colOff>
      <xdr:row>7</xdr:row>
      <xdr:rowOff>11448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137520" y="209520"/>
          <a:ext cx="27154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0" activeCellId="0" sqref="A10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1.61"/>
    <col collapsed="false" customWidth="true" hidden="false" outlineLevel="0" max="2" min="2" style="1" width="1.39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16" min="16" style="1" width="1.39"/>
    <col collapsed="false" customWidth="true" hidden="false" outlineLevel="0" max="17" min="17" style="1" width="7.45"/>
    <col collapsed="false" customWidth="true" hidden="false" outlineLevel="0" max="18" min="18" style="1" width="4.86"/>
    <col collapsed="false" customWidth="true" hidden="false" outlineLevel="0" max="19" min="19" style="1" width="7.45"/>
    <col collapsed="false" customWidth="true" hidden="false" outlineLevel="0" max="20" min="20" style="1" width="3.13"/>
    <col collapsed="false" customWidth="false" hidden="false" outlineLevel="0" max="257" min="21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0.5" hidden="false" customHeight="true" outlineLevel="0" collapsed="false">
      <c r="A2" s="1"/>
    </row>
    <row r="3" s="3" customFormat="true" ht="16.5" hidden="false" customHeight="false" outlineLevel="0" collapsed="false">
      <c r="A3" s="1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8.25" hidden="false" customHeight="tru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16.5" hidden="false" customHeight="false" outlineLevel="0" collapsed="false">
      <c r="A5" s="1"/>
      <c r="B5" s="6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3" customFormat="true" ht="16.5" hidden="false" customHeight="false" outlineLevel="0" collapsed="false">
      <c r="A6" s="1"/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0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9" customFormat="true" ht="13.5" hidden="false" customHeight="false" outlineLevel="0" collapsed="false">
      <c r="I10" s="10" t="s">
        <v>3</v>
      </c>
      <c r="M10" s="10" t="s">
        <v>4</v>
      </c>
    </row>
    <row r="11" s="9" customFormat="true" ht="12.75" hidden="false" customHeight="true" outlineLevel="0" collapsed="false">
      <c r="C11" s="11" t="s">
        <v>5</v>
      </c>
      <c r="E11" s="11" t="s">
        <v>6</v>
      </c>
      <c r="G11" s="11" t="s">
        <v>7</v>
      </c>
      <c r="I11" s="11" t="s">
        <v>8</v>
      </c>
      <c r="K11" s="11" t="s">
        <v>9</v>
      </c>
      <c r="M11" s="11" t="s">
        <v>10</v>
      </c>
      <c r="O11" s="11" t="s">
        <v>11</v>
      </c>
    </row>
    <row r="12" s="9" customFormat="true" ht="13.5" hidden="false" customHeight="false" outlineLevel="0" collapsed="false"/>
    <row r="13" s="9" customFormat="true" ht="13.5" hidden="false" customHeight="true" outlineLevel="0" collapsed="false">
      <c r="A13" s="9" t="s">
        <v>12</v>
      </c>
    </row>
    <row r="14" s="9" customFormat="true" ht="13.5" hidden="false" customHeight="true" outlineLevel="0" collapsed="false"/>
    <row r="15" s="9" customFormat="true" ht="13.5" hidden="false" customHeight="true" outlineLevel="0" collapsed="false">
      <c r="A15" s="9" t="s">
        <v>13</v>
      </c>
    </row>
    <row r="16" s="9" customFormat="true" ht="13.5" hidden="false" customHeight="true" outlineLevel="0" collapsed="false">
      <c r="A16" s="9" t="s">
        <v>14</v>
      </c>
    </row>
    <row r="17" s="9" customFormat="true" ht="13.5" hidden="false" customHeight="true" outlineLevel="0" collapsed="false">
      <c r="A17" s="9" t="s">
        <v>15</v>
      </c>
      <c r="C17" s="12" t="n">
        <f aca="false">SUM(E17:O17)</f>
        <v>429239</v>
      </c>
      <c r="D17" s="12"/>
      <c r="E17" s="12" t="n">
        <v>182822</v>
      </c>
      <c r="F17" s="12"/>
      <c r="G17" s="12" t="n">
        <v>38544</v>
      </c>
      <c r="H17" s="12"/>
      <c r="I17" s="12" t="n">
        <v>64852</v>
      </c>
      <c r="J17" s="12"/>
      <c r="K17" s="12" t="n">
        <v>1953</v>
      </c>
      <c r="L17" s="12"/>
      <c r="M17" s="12" t="n">
        <v>141068</v>
      </c>
      <c r="N17" s="12"/>
      <c r="O17" s="12" t="n">
        <v>0</v>
      </c>
    </row>
    <row r="18" s="9" customFormat="true" ht="13.5" hidden="false" customHeight="true" outlineLevel="0" collapsed="false">
      <c r="A18" s="9" t="s">
        <v>16</v>
      </c>
      <c r="C18" s="9" t="n">
        <f aca="false">SUM(E18:O18)</f>
        <v>139676</v>
      </c>
      <c r="E18" s="9" t="n">
        <v>31585</v>
      </c>
      <c r="G18" s="9" t="n">
        <v>16796</v>
      </c>
      <c r="I18" s="9" t="n">
        <v>10225</v>
      </c>
      <c r="K18" s="9" t="n">
        <v>0</v>
      </c>
      <c r="M18" s="9" t="n">
        <v>81070</v>
      </c>
      <c r="O18" s="9" t="n">
        <v>0</v>
      </c>
    </row>
    <row r="19" s="9" customFormat="true" ht="13.5" hidden="false" customHeight="true" outlineLevel="0" collapsed="false">
      <c r="A19" s="9" t="s">
        <v>17</v>
      </c>
      <c r="C19" s="9" t="n">
        <f aca="false">SUM(E19:O19)</f>
        <v>193784</v>
      </c>
      <c r="E19" s="9" t="n">
        <v>73052</v>
      </c>
      <c r="G19" s="9" t="n">
        <v>0</v>
      </c>
      <c r="I19" s="9" t="n">
        <v>21002</v>
      </c>
      <c r="K19" s="9" t="n">
        <v>4488</v>
      </c>
      <c r="M19" s="9" t="n">
        <v>90566</v>
      </c>
      <c r="O19" s="9" t="n">
        <v>4676</v>
      </c>
    </row>
    <row r="20" s="9" customFormat="true" ht="13.5" hidden="false" customHeight="true" outlineLevel="0" collapsed="false">
      <c r="A20" s="9" t="s">
        <v>18</v>
      </c>
      <c r="C20" s="9" t="n">
        <f aca="false">SUM(E20:O20)</f>
        <v>38670</v>
      </c>
      <c r="E20" s="9" t="n">
        <v>12051</v>
      </c>
      <c r="G20" s="9" t="n">
        <v>0</v>
      </c>
      <c r="I20" s="9" t="n">
        <v>3465</v>
      </c>
      <c r="K20" s="9" t="n">
        <v>996</v>
      </c>
      <c r="M20" s="9" t="n">
        <v>22158</v>
      </c>
      <c r="O20" s="9" t="n">
        <v>0</v>
      </c>
    </row>
    <row r="21" s="9" customFormat="true" ht="13.5" hidden="false" customHeight="true" outlineLevel="0" collapsed="false">
      <c r="A21" s="9" t="s">
        <v>19</v>
      </c>
      <c r="C21" s="9" t="n">
        <f aca="false">SUM(E21:O21)</f>
        <v>213869</v>
      </c>
      <c r="E21" s="9" t="n">
        <v>163746</v>
      </c>
      <c r="G21" s="9" t="n">
        <v>0</v>
      </c>
      <c r="I21" s="9" t="n">
        <v>47077</v>
      </c>
      <c r="K21" s="9" t="n">
        <v>0</v>
      </c>
      <c r="M21" s="9" t="n">
        <v>3046</v>
      </c>
      <c r="O21" s="9" t="n">
        <v>0</v>
      </c>
    </row>
    <row r="22" s="9" customFormat="true" ht="13.5" hidden="false" customHeight="true" outlineLevel="0" collapsed="false">
      <c r="A22" s="9" t="s">
        <v>20</v>
      </c>
      <c r="C22" s="9" t="n">
        <f aca="false">SUM(E22:O22)</f>
        <v>156</v>
      </c>
      <c r="E22" s="9" t="n">
        <v>0</v>
      </c>
      <c r="G22" s="9" t="n">
        <v>0</v>
      </c>
      <c r="I22" s="9" t="n">
        <v>0</v>
      </c>
      <c r="K22" s="9" t="n">
        <v>156</v>
      </c>
      <c r="M22" s="9" t="n">
        <v>0</v>
      </c>
      <c r="O22" s="9" t="n">
        <v>0</v>
      </c>
    </row>
    <row r="23" s="9" customFormat="true" ht="13.5" hidden="false" customHeight="true" outlineLevel="0" collapsed="false">
      <c r="A23" s="13" t="s">
        <v>21</v>
      </c>
      <c r="C23" s="9" t="n">
        <f aca="false">SUM(E23:O23)</f>
        <v>98475</v>
      </c>
      <c r="E23" s="9" t="n">
        <v>73125</v>
      </c>
      <c r="G23" s="9" t="n">
        <v>0</v>
      </c>
      <c r="I23" s="9" t="n">
        <v>22134</v>
      </c>
      <c r="K23" s="9" t="n">
        <v>47</v>
      </c>
      <c r="M23" s="9" t="n">
        <v>3169</v>
      </c>
      <c r="O23" s="9" t="n">
        <v>0</v>
      </c>
    </row>
    <row r="24" s="9" customFormat="true" ht="13.5" hidden="false" customHeight="true" outlineLevel="0" collapsed="false">
      <c r="A24" s="13" t="s">
        <v>22</v>
      </c>
      <c r="C24" s="9" t="n">
        <f aca="false">SUM(E24:O24)</f>
        <v>15</v>
      </c>
      <c r="E24" s="9" t="n">
        <v>0</v>
      </c>
      <c r="G24" s="9" t="n">
        <v>0</v>
      </c>
      <c r="I24" s="9" t="n">
        <v>0</v>
      </c>
      <c r="K24" s="9" t="n">
        <v>0</v>
      </c>
      <c r="M24" s="9" t="n">
        <v>15</v>
      </c>
      <c r="O24" s="9" t="n">
        <v>0</v>
      </c>
    </row>
    <row r="25" s="9" customFormat="true" ht="13.5" hidden="false" customHeight="true" outlineLevel="0" collapsed="false">
      <c r="A25" s="9" t="s">
        <v>23</v>
      </c>
      <c r="C25" s="9" t="n">
        <f aca="false">SUM(E25:O25)</f>
        <v>232413</v>
      </c>
      <c r="E25" s="9" t="n">
        <v>158903</v>
      </c>
      <c r="G25" s="9" t="n">
        <v>0</v>
      </c>
      <c r="I25" s="9" t="n">
        <v>69609</v>
      </c>
      <c r="K25" s="9" t="n">
        <v>0</v>
      </c>
      <c r="M25" s="9" t="n">
        <v>3901</v>
      </c>
      <c r="O25" s="9" t="n">
        <v>0</v>
      </c>
    </row>
    <row r="26" s="9" customFormat="true" ht="13.5" hidden="false" customHeight="true" outlineLevel="0" collapsed="false">
      <c r="A26" s="9" t="s">
        <v>24</v>
      </c>
      <c r="C26" s="9" t="n">
        <f aca="false">SUM(E26:O26)</f>
        <v>32419</v>
      </c>
      <c r="E26" s="9" t="n">
        <v>25000</v>
      </c>
      <c r="G26" s="9" t="n">
        <v>0</v>
      </c>
      <c r="I26" s="9" t="n">
        <v>7187</v>
      </c>
      <c r="K26" s="9" t="n">
        <v>0</v>
      </c>
      <c r="M26" s="9" t="n">
        <v>232</v>
      </c>
      <c r="O26" s="9" t="n">
        <v>0</v>
      </c>
    </row>
    <row r="27" s="9" customFormat="true" ht="13.5" hidden="false" customHeight="true" outlineLevel="0" collapsed="false">
      <c r="A27" s="9" t="s">
        <v>25</v>
      </c>
      <c r="C27" s="9" t="n">
        <f aca="false">SUM(E27:O27)</f>
        <v>668227</v>
      </c>
      <c r="E27" s="9" t="n">
        <v>458535</v>
      </c>
      <c r="G27" s="9" t="n">
        <v>26360</v>
      </c>
      <c r="I27" s="9" t="n">
        <v>146719</v>
      </c>
      <c r="K27" s="9" t="n">
        <v>7724</v>
      </c>
      <c r="M27" s="9" t="n">
        <v>28889</v>
      </c>
      <c r="O27" s="9" t="n">
        <v>0</v>
      </c>
    </row>
    <row r="28" s="9" customFormat="true" ht="13.5" hidden="false" customHeight="true" outlineLevel="0" collapsed="false">
      <c r="A28" s="9" t="s">
        <v>26</v>
      </c>
      <c r="C28" s="9" t="n">
        <f aca="false">SUM(E28:O28)</f>
        <v>56071</v>
      </c>
      <c r="E28" s="9" t="n">
        <v>43550</v>
      </c>
      <c r="G28" s="9" t="n">
        <v>0</v>
      </c>
      <c r="I28" s="9" t="n">
        <v>12521</v>
      </c>
      <c r="K28" s="9" t="n">
        <v>0</v>
      </c>
      <c r="M28" s="9" t="n">
        <v>0</v>
      </c>
      <c r="O28" s="9" t="n">
        <v>0</v>
      </c>
    </row>
    <row r="29" s="9" customFormat="true" ht="13.5" hidden="false" customHeight="true" outlineLevel="0" collapsed="false">
      <c r="A29" s="9" t="s">
        <v>27</v>
      </c>
      <c r="C29" s="9" t="n">
        <f aca="false">SUM(E29:O29)</f>
        <v>10000</v>
      </c>
      <c r="E29" s="9" t="n">
        <v>3625</v>
      </c>
      <c r="G29" s="9" t="n">
        <v>0</v>
      </c>
      <c r="I29" s="9" t="n">
        <v>0</v>
      </c>
      <c r="K29" s="9" t="n">
        <v>0</v>
      </c>
      <c r="M29" s="9" t="n">
        <v>6375</v>
      </c>
      <c r="O29" s="9" t="n">
        <v>0</v>
      </c>
    </row>
    <row r="30" s="9" customFormat="true" ht="13.5" hidden="false" customHeight="true" outlineLevel="0" collapsed="false">
      <c r="A30" s="9" t="s">
        <v>28</v>
      </c>
      <c r="C30" s="9" t="n">
        <f aca="false">SUM(E30:O30)</f>
        <v>44016</v>
      </c>
      <c r="E30" s="9" t="n">
        <v>20628</v>
      </c>
      <c r="G30" s="9" t="n">
        <v>0</v>
      </c>
      <c r="I30" s="9" t="n">
        <v>5930</v>
      </c>
      <c r="K30" s="9" t="n">
        <v>6243</v>
      </c>
      <c r="M30" s="9" t="n">
        <v>11215</v>
      </c>
      <c r="O30" s="9" t="n">
        <v>0</v>
      </c>
    </row>
    <row r="31" s="9" customFormat="true" ht="13.5" hidden="false" customHeight="true" outlineLevel="0" collapsed="false">
      <c r="A31" s="9" t="s">
        <v>29</v>
      </c>
      <c r="C31" s="9" t="n">
        <f aca="false">SUM(E31:O31)</f>
        <v>88138</v>
      </c>
      <c r="E31" s="9" t="n">
        <v>22622</v>
      </c>
      <c r="G31" s="9" t="n">
        <v>0</v>
      </c>
      <c r="I31" s="9" t="n">
        <v>41367</v>
      </c>
      <c r="K31" s="9" t="n">
        <v>0</v>
      </c>
      <c r="M31" s="9" t="n">
        <v>24149</v>
      </c>
      <c r="O31" s="9" t="n">
        <v>0</v>
      </c>
    </row>
    <row r="32" s="9" customFormat="true" ht="13.5" hidden="false" customHeight="true" outlineLevel="0" collapsed="false">
      <c r="A32" s="9" t="s">
        <v>30</v>
      </c>
      <c r="C32" s="9" t="n">
        <f aca="false">SUM(E32:O32)</f>
        <v>238</v>
      </c>
      <c r="E32" s="9" t="n">
        <v>0</v>
      </c>
      <c r="G32" s="9" t="n">
        <v>0</v>
      </c>
      <c r="I32" s="9" t="n">
        <v>0</v>
      </c>
      <c r="K32" s="9" t="n">
        <v>0</v>
      </c>
      <c r="M32" s="9" t="n">
        <v>238</v>
      </c>
      <c r="O32" s="9" t="n">
        <v>0</v>
      </c>
    </row>
    <row r="33" s="9" customFormat="true" ht="13.5" hidden="false" customHeight="true" outlineLevel="0" collapsed="false">
      <c r="A33" s="9" t="s">
        <v>31</v>
      </c>
      <c r="C33" s="9" t="n">
        <f aca="false">SUM(E33:O33)</f>
        <v>12427</v>
      </c>
      <c r="E33" s="9" t="n">
        <v>4550</v>
      </c>
      <c r="G33" s="9" t="n">
        <v>2252</v>
      </c>
      <c r="I33" s="9" t="n">
        <v>1308</v>
      </c>
      <c r="K33" s="9" t="n">
        <v>2663</v>
      </c>
      <c r="M33" s="9" t="n">
        <v>1654</v>
      </c>
      <c r="O33" s="9" t="n">
        <v>0</v>
      </c>
    </row>
    <row r="34" s="9" customFormat="true" ht="13.5" hidden="false" customHeight="true" outlineLevel="0" collapsed="false">
      <c r="A34" s="9" t="s">
        <v>32</v>
      </c>
      <c r="C34" s="9" t="n">
        <f aca="false">SUM(E34:O34)</f>
        <v>101085</v>
      </c>
      <c r="E34" s="9" t="n">
        <v>33941</v>
      </c>
      <c r="F34" s="9" t="s">
        <v>33</v>
      </c>
      <c r="G34" s="9" t="n">
        <v>0</v>
      </c>
      <c r="I34" s="9" t="n">
        <v>9758</v>
      </c>
      <c r="K34" s="9" t="n">
        <v>0</v>
      </c>
      <c r="M34" s="9" t="n">
        <v>41586</v>
      </c>
      <c r="O34" s="9" t="n">
        <v>15800</v>
      </c>
    </row>
    <row r="35" s="9" customFormat="true" ht="13.5" hidden="false" customHeight="true" outlineLevel="0" collapsed="false">
      <c r="A35" s="9" t="s">
        <v>34</v>
      </c>
      <c r="C35" s="9" t="n">
        <f aca="false">SUM(E35:O35)</f>
        <v>32140</v>
      </c>
      <c r="E35" s="9" t="n">
        <v>19688</v>
      </c>
      <c r="G35" s="9" t="n">
        <v>0</v>
      </c>
      <c r="I35" s="9" t="n">
        <v>5660</v>
      </c>
      <c r="K35" s="9" t="n">
        <v>95</v>
      </c>
      <c r="M35" s="9" t="n">
        <v>6697</v>
      </c>
      <c r="O35" s="9" t="n">
        <v>0</v>
      </c>
    </row>
    <row r="36" s="9" customFormat="true" ht="13.5" hidden="false" customHeight="true" outlineLevel="0" collapsed="false">
      <c r="A36" s="9" t="s">
        <v>35</v>
      </c>
      <c r="C36" s="9" t="n">
        <f aca="false">SUM(E36:O36)</f>
        <v>31903</v>
      </c>
      <c r="E36" s="9" t="n">
        <v>6194</v>
      </c>
      <c r="G36" s="9" t="n">
        <v>0</v>
      </c>
      <c r="I36" s="9" t="n">
        <v>3209</v>
      </c>
      <c r="K36" s="9" t="n">
        <v>3037</v>
      </c>
      <c r="M36" s="9" t="n">
        <v>19463</v>
      </c>
      <c r="O36" s="9" t="n">
        <v>0</v>
      </c>
    </row>
    <row r="37" s="9" customFormat="true" ht="13.5" hidden="false" customHeight="true" outlineLevel="0" collapsed="false">
      <c r="A37" s="9" t="s">
        <v>36</v>
      </c>
      <c r="C37" s="9" t="n">
        <f aca="false">SUM(E37:O37)</f>
        <v>25830</v>
      </c>
      <c r="E37" s="9" t="n">
        <v>0</v>
      </c>
      <c r="G37" s="9" t="n">
        <v>0</v>
      </c>
      <c r="I37" s="9" t="n">
        <v>0</v>
      </c>
      <c r="K37" s="9" t="n">
        <v>743</v>
      </c>
      <c r="M37" s="9" t="n">
        <v>25087</v>
      </c>
      <c r="O37" s="9" t="n">
        <v>0</v>
      </c>
    </row>
    <row r="38" s="9" customFormat="true" ht="13.5" hidden="false" customHeight="true" outlineLevel="0" collapsed="false">
      <c r="A38" s="9" t="s">
        <v>37</v>
      </c>
      <c r="C38" s="9" t="n">
        <f aca="false">SUM(E38:O38)</f>
        <v>116033</v>
      </c>
      <c r="E38" s="9" t="n">
        <v>86229</v>
      </c>
      <c r="G38" s="9" t="n">
        <v>0</v>
      </c>
      <c r="I38" s="9" t="n">
        <v>24791</v>
      </c>
      <c r="K38" s="9" t="n">
        <v>1169</v>
      </c>
      <c r="M38" s="9" t="n">
        <v>3844</v>
      </c>
      <c r="O38" s="9" t="n">
        <v>0</v>
      </c>
    </row>
    <row r="39" s="9" customFormat="true" ht="13.5" hidden="false" customHeight="true" outlineLevel="0" collapsed="false">
      <c r="A39" s="9" t="s">
        <v>38</v>
      </c>
      <c r="C39" s="9" t="n">
        <f aca="false">SUM(E39:O39)</f>
        <v>17328</v>
      </c>
      <c r="E39" s="9" t="n">
        <v>0</v>
      </c>
      <c r="G39" s="9" t="n">
        <v>0</v>
      </c>
      <c r="I39" s="9" t="n">
        <v>0</v>
      </c>
      <c r="K39" s="9" t="n">
        <v>0</v>
      </c>
      <c r="M39" s="9" t="n">
        <v>17328</v>
      </c>
      <c r="O39" s="9" t="n">
        <v>0</v>
      </c>
    </row>
    <row r="40" s="9" customFormat="true" ht="13.5" hidden="false" customHeight="true" outlineLevel="0" collapsed="false">
      <c r="A40" s="9" t="s">
        <v>39</v>
      </c>
      <c r="C40" s="9" t="n">
        <f aca="false">SUM(E40:O40)</f>
        <v>63726</v>
      </c>
      <c r="E40" s="9" t="n">
        <v>42500</v>
      </c>
      <c r="G40" s="9" t="n">
        <v>0</v>
      </c>
      <c r="I40" s="9" t="n">
        <v>12219</v>
      </c>
      <c r="K40" s="9" t="n">
        <v>0</v>
      </c>
      <c r="M40" s="9" t="n">
        <v>7790</v>
      </c>
      <c r="O40" s="9" t="n">
        <v>1217</v>
      </c>
    </row>
    <row r="41" s="9" customFormat="true" ht="13.5" hidden="false" customHeight="true" outlineLevel="0" collapsed="false">
      <c r="A41" s="9" t="s">
        <v>40</v>
      </c>
      <c r="C41" s="9" t="n">
        <f aca="false">SUM(E41:O41)</f>
        <v>34676</v>
      </c>
      <c r="E41" s="9" t="n">
        <v>23410</v>
      </c>
      <c r="G41" s="9" t="n">
        <v>0</v>
      </c>
      <c r="I41" s="9" t="n">
        <v>6730</v>
      </c>
      <c r="K41" s="9" t="n">
        <v>2456</v>
      </c>
      <c r="M41" s="9" t="n">
        <v>2080</v>
      </c>
      <c r="O41" s="9" t="n">
        <v>0</v>
      </c>
    </row>
    <row r="42" s="9" customFormat="true" ht="13.5" hidden="false" customHeight="true" outlineLevel="0" collapsed="false">
      <c r="A42" s="9" t="s">
        <v>41</v>
      </c>
      <c r="C42" s="9" t="n">
        <f aca="false">SUM(E42:O42)</f>
        <v>2354</v>
      </c>
      <c r="E42" s="9" t="n">
        <v>0</v>
      </c>
      <c r="G42" s="9" t="n">
        <v>0</v>
      </c>
      <c r="I42" s="9" t="n">
        <v>2152</v>
      </c>
      <c r="K42" s="9" t="n">
        <v>0</v>
      </c>
      <c r="M42" s="9" t="n">
        <v>202</v>
      </c>
      <c r="O42" s="9" t="n">
        <v>0</v>
      </c>
    </row>
    <row r="43" s="9" customFormat="true" ht="13.5" hidden="false" customHeight="true" outlineLevel="0" collapsed="false">
      <c r="A43" s="9" t="s">
        <v>42</v>
      </c>
      <c r="C43" s="9" t="n">
        <f aca="false">SUM(E43:O43)</f>
        <v>62942</v>
      </c>
      <c r="E43" s="9" t="n">
        <v>18962</v>
      </c>
      <c r="G43" s="9" t="n">
        <v>0</v>
      </c>
      <c r="I43" s="9" t="n">
        <v>5452</v>
      </c>
      <c r="K43" s="9" t="n">
        <v>6317</v>
      </c>
      <c r="M43" s="9" t="n">
        <v>32211</v>
      </c>
      <c r="O43" s="9" t="n">
        <v>0</v>
      </c>
    </row>
    <row r="44" s="9" customFormat="true" ht="13.5" hidden="false" customHeight="true" outlineLevel="0" collapsed="false">
      <c r="A44" s="9" t="s">
        <v>43</v>
      </c>
      <c r="C44" s="9" t="n">
        <f aca="false">SUM(E44:O44)</f>
        <v>109022</v>
      </c>
      <c r="E44" s="9" t="n">
        <v>69085</v>
      </c>
      <c r="G44" s="9" t="n">
        <v>0</v>
      </c>
      <c r="I44" s="9" t="n">
        <v>19862</v>
      </c>
      <c r="K44" s="9" t="n">
        <v>0</v>
      </c>
      <c r="M44" s="9" t="n">
        <v>20075</v>
      </c>
      <c r="O44" s="9" t="n">
        <v>0</v>
      </c>
    </row>
    <row r="45" s="9" customFormat="true" ht="13.5" hidden="false" customHeight="true" outlineLevel="0" collapsed="false">
      <c r="A45" s="9" t="s">
        <v>44</v>
      </c>
      <c r="C45" s="9" t="n">
        <f aca="false">SUM(E45:O45)</f>
        <v>296829</v>
      </c>
      <c r="E45" s="9" t="n">
        <v>215195</v>
      </c>
      <c r="G45" s="9" t="n">
        <v>0</v>
      </c>
      <c r="I45" s="9" t="n">
        <v>69511</v>
      </c>
      <c r="K45" s="9" t="n">
        <v>0</v>
      </c>
      <c r="M45" s="9" t="n">
        <v>12123</v>
      </c>
      <c r="O45" s="9" t="n">
        <v>0</v>
      </c>
    </row>
    <row r="46" s="9" customFormat="true" ht="13.5" hidden="false" customHeight="true" outlineLevel="0" collapsed="false">
      <c r="A46" s="9" t="s">
        <v>45</v>
      </c>
      <c r="C46" s="9" t="n">
        <f aca="false">SUM(E46:O46)</f>
        <v>58274</v>
      </c>
      <c r="E46" s="9" t="n">
        <v>25254</v>
      </c>
      <c r="G46" s="9" t="n">
        <v>3989</v>
      </c>
      <c r="I46" s="9" t="n">
        <v>8614</v>
      </c>
      <c r="K46" s="9" t="n">
        <v>0</v>
      </c>
      <c r="M46" s="9" t="n">
        <v>20417</v>
      </c>
      <c r="O46" s="9" t="n">
        <v>0</v>
      </c>
    </row>
    <row r="47" s="9" customFormat="true" ht="13.5" hidden="false" customHeight="true" outlineLevel="0" collapsed="false">
      <c r="A47" s="9" t="s">
        <v>46</v>
      </c>
      <c r="C47" s="9" t="n">
        <f aca="false">SUM(E47:O47)</f>
        <v>72796</v>
      </c>
      <c r="E47" s="9" t="n">
        <v>23179</v>
      </c>
      <c r="G47" s="9" t="n">
        <v>411</v>
      </c>
      <c r="I47" s="9" t="n">
        <v>6664</v>
      </c>
      <c r="K47" s="9" t="n">
        <v>2106</v>
      </c>
      <c r="M47" s="9" t="n">
        <v>39186</v>
      </c>
      <c r="O47" s="9" t="n">
        <v>1250</v>
      </c>
    </row>
    <row r="48" s="9" customFormat="true" ht="13.5" hidden="false" customHeight="true" outlineLevel="0" collapsed="false">
      <c r="A48" s="9" t="s">
        <v>47</v>
      </c>
      <c r="C48" s="9" t="n">
        <f aca="false">SUM(E48:O48)</f>
        <v>43114</v>
      </c>
      <c r="E48" s="9" t="n">
        <v>32856</v>
      </c>
      <c r="G48" s="9" t="n">
        <v>0</v>
      </c>
      <c r="I48" s="9" t="n">
        <v>9446</v>
      </c>
      <c r="K48" s="9" t="n">
        <v>0</v>
      </c>
      <c r="M48" s="9" t="n">
        <v>812</v>
      </c>
      <c r="O48" s="9" t="n">
        <v>0</v>
      </c>
    </row>
    <row r="49" s="9" customFormat="true" ht="13.5" hidden="false" customHeight="true" outlineLevel="0" collapsed="false">
      <c r="A49" s="9" t="s">
        <v>48</v>
      </c>
      <c r="C49" s="14" t="n">
        <f aca="false">SUM(E49:O49)</f>
        <v>109793</v>
      </c>
      <c r="E49" s="14" t="n">
        <v>64755</v>
      </c>
      <c r="G49" s="14" t="n">
        <v>1938</v>
      </c>
      <c r="I49" s="14" t="n">
        <v>18617</v>
      </c>
      <c r="K49" s="14" t="n">
        <v>4520</v>
      </c>
      <c r="M49" s="14" t="n">
        <v>19963</v>
      </c>
      <c r="O49" s="14" t="n">
        <v>0</v>
      </c>
    </row>
    <row r="50" s="9" customFormat="true" ht="13.5" hidden="false" customHeight="true" outlineLevel="0" collapsed="false"/>
    <row r="51" s="9" customFormat="true" ht="13.5" hidden="false" customHeight="true" outlineLevel="0" collapsed="false">
      <c r="A51" s="9" t="s">
        <v>49</v>
      </c>
      <c r="C51" s="14" t="n">
        <f aca="false">SUM(C17:C49)</f>
        <v>3435678</v>
      </c>
      <c r="E51" s="14" t="n">
        <f aca="false">SUM(E17:E49)</f>
        <v>1935042</v>
      </c>
      <c r="G51" s="14" t="n">
        <f aca="false">SUM(G17:G49)</f>
        <v>90290</v>
      </c>
      <c r="I51" s="14" t="n">
        <f aca="false">SUM(I17:I49)</f>
        <v>656081</v>
      </c>
      <c r="K51" s="14" t="n">
        <f aca="false">SUM(K17:K49)</f>
        <v>44713</v>
      </c>
      <c r="M51" s="14" t="n">
        <f aca="false">SUM(M17:M49)</f>
        <v>686609</v>
      </c>
      <c r="O51" s="14" t="n">
        <f aca="false">SUM(O17:O49)</f>
        <v>22943</v>
      </c>
    </row>
    <row r="52" s="9" customFormat="true" ht="13.5" hidden="false" customHeight="true" outlineLevel="0" collapsed="false"/>
    <row r="53" s="9" customFormat="true" ht="13.5" hidden="false" customHeight="true" outlineLevel="0" collapsed="false">
      <c r="A53" s="9" t="s">
        <v>50</v>
      </c>
    </row>
    <row r="54" s="9" customFormat="true" ht="13.5" hidden="false" customHeight="true" outlineLevel="0" collapsed="false">
      <c r="A54" s="9" t="s">
        <v>51</v>
      </c>
      <c r="C54" s="15" t="n">
        <f aca="false">SUM(E54:O54)</f>
        <v>100650</v>
      </c>
      <c r="D54" s="16" t="n">
        <v>0</v>
      </c>
      <c r="E54" s="9" t="n">
        <v>67375</v>
      </c>
      <c r="G54" s="9" t="n">
        <v>0</v>
      </c>
      <c r="I54" s="9" t="n">
        <v>19209</v>
      </c>
      <c r="K54" s="9" t="n">
        <v>7062</v>
      </c>
      <c r="M54" s="9" t="n">
        <v>7004</v>
      </c>
      <c r="O54" s="9" t="n">
        <v>0</v>
      </c>
    </row>
    <row r="55" s="9" customFormat="true" ht="13.5" hidden="false" customHeight="true" outlineLevel="0" collapsed="false">
      <c r="A55" s="9" t="s">
        <v>52</v>
      </c>
      <c r="C55" s="15" t="n">
        <f aca="false">SUM(E55:O55)</f>
        <v>498</v>
      </c>
      <c r="E55" s="9" t="n">
        <v>0</v>
      </c>
      <c r="G55" s="9" t="n">
        <v>0</v>
      </c>
      <c r="I55" s="9" t="n">
        <v>0</v>
      </c>
      <c r="K55" s="9" t="n">
        <v>0</v>
      </c>
      <c r="M55" s="9" t="n">
        <v>498</v>
      </c>
      <c r="O55" s="9" t="n">
        <v>0</v>
      </c>
    </row>
    <row r="56" s="9" customFormat="true" ht="13.5" hidden="false" customHeight="true" outlineLevel="0" collapsed="false">
      <c r="A56" s="9" t="s">
        <v>53</v>
      </c>
      <c r="C56" s="15" t="n">
        <f aca="false">SUM(E56:O56)</f>
        <v>88278</v>
      </c>
      <c r="E56" s="9" t="n">
        <v>56821</v>
      </c>
      <c r="G56" s="9" t="n">
        <v>0</v>
      </c>
      <c r="I56" s="9" t="n">
        <v>16336</v>
      </c>
      <c r="K56" s="9" t="n">
        <v>6581</v>
      </c>
      <c r="M56" s="9" t="n">
        <v>8540</v>
      </c>
      <c r="O56" s="9" t="n">
        <v>0</v>
      </c>
    </row>
    <row r="57" s="9" customFormat="true" ht="13.5" hidden="false" customHeight="true" outlineLevel="0" collapsed="false">
      <c r="A57" s="9" t="s">
        <v>54</v>
      </c>
      <c r="C57" s="15" t="n">
        <f aca="false">SUM(E57:O57)</f>
        <v>20102</v>
      </c>
      <c r="E57" s="9" t="n">
        <v>15613</v>
      </c>
      <c r="G57" s="9" t="n">
        <v>0</v>
      </c>
      <c r="I57" s="9" t="n">
        <v>4489</v>
      </c>
      <c r="K57" s="9" t="n">
        <v>0</v>
      </c>
      <c r="M57" s="9" t="n">
        <v>0</v>
      </c>
      <c r="O57" s="9" t="n">
        <v>0</v>
      </c>
    </row>
    <row r="58" s="9" customFormat="true" ht="13.5" hidden="false" customHeight="true" outlineLevel="0" collapsed="false">
      <c r="A58" s="9" t="s">
        <v>55</v>
      </c>
      <c r="C58" s="15" t="n">
        <f aca="false">SUM(E58:O58)</f>
        <v>318</v>
      </c>
      <c r="E58" s="9" t="n">
        <v>0</v>
      </c>
      <c r="G58" s="9" t="n">
        <v>0</v>
      </c>
      <c r="I58" s="9" t="n">
        <v>0</v>
      </c>
      <c r="K58" s="9" t="n">
        <v>0</v>
      </c>
      <c r="M58" s="9" t="n">
        <v>318</v>
      </c>
      <c r="O58" s="9" t="n">
        <v>0</v>
      </c>
    </row>
    <row r="59" s="9" customFormat="true" ht="13.5" hidden="false" customHeight="true" outlineLevel="0" collapsed="false">
      <c r="A59" s="9" t="s">
        <v>56</v>
      </c>
      <c r="C59" s="15" t="n">
        <f aca="false">SUM(E59:O59)</f>
        <v>22961</v>
      </c>
      <c r="E59" s="9" t="n">
        <v>13586</v>
      </c>
      <c r="G59" s="9" t="n">
        <v>2750</v>
      </c>
      <c r="I59" s="9" t="n">
        <v>3906</v>
      </c>
      <c r="K59" s="9" t="n">
        <v>2221</v>
      </c>
      <c r="M59" s="9" t="n">
        <v>498</v>
      </c>
    </row>
    <row r="60" s="9" customFormat="true" ht="13.5" hidden="false" customHeight="true" outlineLevel="0" collapsed="false">
      <c r="A60" s="9" t="s">
        <v>57</v>
      </c>
      <c r="C60" s="15" t="n">
        <f aca="false">SUM(E60:O60)</f>
        <v>79641</v>
      </c>
      <c r="E60" s="9" t="n">
        <v>53383</v>
      </c>
      <c r="G60" s="9" t="n">
        <v>0</v>
      </c>
      <c r="I60" s="9" t="n">
        <v>15348</v>
      </c>
      <c r="K60" s="9" t="n">
        <v>3692</v>
      </c>
      <c r="M60" s="9" t="n">
        <v>7218</v>
      </c>
      <c r="O60" s="9" t="n">
        <v>0</v>
      </c>
    </row>
    <row r="61" s="9" customFormat="true" ht="13.5" hidden="false" customHeight="true" outlineLevel="0" collapsed="false">
      <c r="A61" s="9" t="s">
        <v>58</v>
      </c>
      <c r="C61" s="15" t="n">
        <f aca="false">SUM(E61:O61)</f>
        <v>113847</v>
      </c>
      <c r="E61" s="9" t="n">
        <v>24987</v>
      </c>
      <c r="G61" s="9" t="n">
        <v>0</v>
      </c>
      <c r="I61" s="9" t="n">
        <v>7184</v>
      </c>
      <c r="K61" s="9" t="n">
        <v>11931</v>
      </c>
      <c r="M61" s="9" t="n">
        <v>66749</v>
      </c>
      <c r="O61" s="9" t="n">
        <v>2996</v>
      </c>
    </row>
    <row r="62" s="9" customFormat="true" ht="13.5" hidden="false" customHeight="true" outlineLevel="0" collapsed="false">
      <c r="A62" s="9" t="s">
        <v>59</v>
      </c>
      <c r="C62" s="15" t="n">
        <f aca="false">SUM(E62:O62)</f>
        <v>30252</v>
      </c>
      <c r="E62" s="9" t="n">
        <v>15737</v>
      </c>
      <c r="G62" s="9" t="n">
        <v>0</v>
      </c>
      <c r="I62" s="9" t="n">
        <v>4524</v>
      </c>
      <c r="K62" s="9" t="n">
        <v>5934</v>
      </c>
      <c r="M62" s="9" t="n">
        <v>4057</v>
      </c>
      <c r="O62" s="9" t="n">
        <v>0</v>
      </c>
    </row>
    <row r="63" s="9" customFormat="true" ht="13.5" hidden="false" customHeight="true" outlineLevel="0" collapsed="false">
      <c r="A63" s="9" t="s">
        <v>60</v>
      </c>
      <c r="C63" s="15" t="n">
        <f aca="false">SUM(E63:O63)</f>
        <v>382738</v>
      </c>
      <c r="E63" s="9" t="n">
        <v>153648</v>
      </c>
      <c r="G63" s="9" t="n">
        <v>140834</v>
      </c>
      <c r="I63" s="9" t="n">
        <v>84771</v>
      </c>
      <c r="K63" s="9" t="n">
        <v>0</v>
      </c>
      <c r="M63" s="9" t="n">
        <v>3485</v>
      </c>
      <c r="O63" s="9" t="n">
        <v>0</v>
      </c>
    </row>
    <row r="64" s="9" customFormat="true" ht="13.5" hidden="false" customHeight="true" outlineLevel="0" collapsed="false">
      <c r="A64" s="9" t="s">
        <v>61</v>
      </c>
      <c r="C64" s="15" t="n">
        <f aca="false">SUM(E64:O64)</f>
        <v>98703</v>
      </c>
      <c r="E64" s="9" t="n">
        <v>60500</v>
      </c>
      <c r="G64" s="9" t="n">
        <v>0</v>
      </c>
      <c r="I64" s="9" t="n">
        <v>17393</v>
      </c>
      <c r="K64" s="9" t="n">
        <v>796</v>
      </c>
      <c r="M64" s="9" t="n">
        <v>20014</v>
      </c>
      <c r="O64" s="9" t="n">
        <v>0</v>
      </c>
    </row>
    <row r="65" s="9" customFormat="true" ht="13.5" hidden="false" customHeight="true" outlineLevel="0" collapsed="false">
      <c r="A65" s="9" t="s">
        <v>62</v>
      </c>
      <c r="C65" s="15" t="n">
        <f aca="false">SUM(E65:O65)</f>
        <v>51336</v>
      </c>
      <c r="E65" s="9" t="n">
        <v>22687</v>
      </c>
      <c r="G65" s="9" t="n">
        <v>2774</v>
      </c>
      <c r="I65" s="9" t="n">
        <v>7320</v>
      </c>
      <c r="K65" s="9" t="n">
        <v>0</v>
      </c>
      <c r="M65" s="9" t="n">
        <v>18555</v>
      </c>
      <c r="O65" s="9" t="n">
        <v>0</v>
      </c>
    </row>
    <row r="66" s="9" customFormat="true" ht="13.5" hidden="false" customHeight="true" outlineLevel="0" collapsed="false">
      <c r="A66" s="9" t="s">
        <v>63</v>
      </c>
      <c r="C66" s="15" t="n">
        <f aca="false">SUM(E66:O66)</f>
        <v>176099</v>
      </c>
      <c r="E66" s="9" t="n">
        <v>106579</v>
      </c>
      <c r="G66" s="9" t="n">
        <v>16477</v>
      </c>
      <c r="I66" s="9" t="n">
        <v>36686</v>
      </c>
      <c r="K66" s="9" t="n">
        <v>0</v>
      </c>
      <c r="M66" s="9" t="n">
        <v>14688</v>
      </c>
      <c r="O66" s="9" t="n">
        <v>1669</v>
      </c>
    </row>
    <row r="67" s="9" customFormat="true" ht="13.5" hidden="false" customHeight="true" outlineLevel="0" collapsed="false">
      <c r="A67" s="9" t="s">
        <v>64</v>
      </c>
      <c r="C67" s="15" t="n">
        <f aca="false">SUM(E67:O67)</f>
        <v>162126</v>
      </c>
      <c r="E67" s="9" t="n">
        <v>115130</v>
      </c>
      <c r="G67" s="9" t="n">
        <v>0</v>
      </c>
      <c r="I67" s="9" t="n">
        <v>33100</v>
      </c>
      <c r="K67" s="9" t="n">
        <v>609</v>
      </c>
      <c r="M67" s="9" t="n">
        <v>13287</v>
      </c>
      <c r="O67" s="9" t="n">
        <v>0</v>
      </c>
    </row>
    <row r="68" s="9" customFormat="true" ht="13.5" hidden="false" customHeight="true" outlineLevel="0" collapsed="false">
      <c r="A68" s="9" t="s">
        <v>65</v>
      </c>
      <c r="C68" s="15" t="n">
        <f aca="false">SUM(E68:O68)</f>
        <v>864103</v>
      </c>
      <c r="E68" s="9" t="n">
        <v>434332</v>
      </c>
      <c r="G68" s="9" t="n">
        <v>197196</v>
      </c>
      <c r="I68" s="9" t="n">
        <v>199353</v>
      </c>
      <c r="K68" s="9" t="n">
        <v>5106</v>
      </c>
      <c r="M68" s="9" t="n">
        <v>28116</v>
      </c>
      <c r="O68" s="9" t="n">
        <v>0</v>
      </c>
    </row>
    <row r="69" s="9" customFormat="true" ht="13.5" hidden="false" customHeight="true" outlineLevel="0" collapsed="false">
      <c r="A69" s="9" t="s">
        <v>66</v>
      </c>
      <c r="C69" s="15" t="n">
        <f aca="false">SUM(E69:O69)</f>
        <v>85771</v>
      </c>
      <c r="E69" s="9" t="n">
        <v>45106</v>
      </c>
      <c r="G69" s="9" t="n">
        <v>560</v>
      </c>
      <c r="I69" s="9" t="n">
        <v>12968</v>
      </c>
      <c r="K69" s="9" t="n">
        <v>95</v>
      </c>
      <c r="M69" s="9" t="n">
        <v>12042</v>
      </c>
      <c r="O69" s="9" t="n">
        <v>15000</v>
      </c>
    </row>
    <row r="70" s="9" customFormat="true" ht="13.5" hidden="false" customHeight="true" outlineLevel="0" collapsed="false">
      <c r="C70" s="17"/>
      <c r="E70" s="17"/>
      <c r="G70" s="17"/>
      <c r="I70" s="17"/>
      <c r="K70" s="17"/>
      <c r="M70" s="17"/>
      <c r="O70" s="17"/>
    </row>
    <row r="71" s="9" customFormat="true" ht="13.5" hidden="false" customHeight="true" outlineLevel="0" collapsed="false">
      <c r="A71" s="9" t="s">
        <v>67</v>
      </c>
      <c r="C71" s="14" t="n">
        <f aca="false">SUM(E71:O71)</f>
        <v>2277423</v>
      </c>
      <c r="E71" s="14" t="n">
        <f aca="false">SUM(E54:E69)</f>
        <v>1185484</v>
      </c>
      <c r="G71" s="14" t="n">
        <f aca="false">SUM(G54:G69)</f>
        <v>360591</v>
      </c>
      <c r="I71" s="14" t="n">
        <f aca="false">SUM(I54:I69)</f>
        <v>462587</v>
      </c>
      <c r="K71" s="14" t="n">
        <f aca="false">SUM(K54:K69)</f>
        <v>44027</v>
      </c>
      <c r="M71" s="14" t="n">
        <f aca="false">SUM(M54:M69)</f>
        <v>205069</v>
      </c>
      <c r="O71" s="14" t="n">
        <f aca="false">SUM(O54:O69)</f>
        <v>19665</v>
      </c>
    </row>
    <row r="72" s="9" customFormat="true" ht="13.5" hidden="false" customHeight="true" outlineLevel="0" collapsed="false"/>
    <row r="73" s="9" customFormat="true" ht="13.5" hidden="false" customHeight="true" outlineLevel="0" collapsed="false">
      <c r="A73" s="9" t="s">
        <v>68</v>
      </c>
    </row>
    <row r="74" s="9" customFormat="true" ht="13.5" hidden="false" customHeight="true" outlineLevel="0" collapsed="false">
      <c r="A74" s="9" t="s">
        <v>69</v>
      </c>
      <c r="C74" s="9" t="n">
        <f aca="false">SUM(E74:O74)</f>
        <v>54680</v>
      </c>
      <c r="E74" s="9" t="n">
        <v>42470</v>
      </c>
      <c r="G74" s="9" t="n">
        <v>0</v>
      </c>
      <c r="I74" s="9" t="n">
        <v>12210</v>
      </c>
      <c r="K74" s="9" t="n">
        <v>0</v>
      </c>
      <c r="M74" s="9" t="n">
        <v>0</v>
      </c>
      <c r="O74" s="9" t="n">
        <v>0</v>
      </c>
    </row>
    <row r="75" s="9" customFormat="true" ht="13.5" hidden="false" customHeight="true" outlineLevel="0" collapsed="false">
      <c r="A75" s="9" t="s">
        <v>70</v>
      </c>
      <c r="C75" s="9" t="n">
        <f aca="false">SUM(E75:O75)</f>
        <v>5012</v>
      </c>
      <c r="E75" s="9" t="n">
        <v>0</v>
      </c>
      <c r="G75" s="9" t="n">
        <v>0</v>
      </c>
      <c r="I75" s="9" t="n">
        <v>0</v>
      </c>
      <c r="K75" s="9" t="n">
        <v>3046</v>
      </c>
      <c r="M75" s="9" t="n">
        <v>1966</v>
      </c>
      <c r="O75" s="9" t="n">
        <v>0</v>
      </c>
    </row>
    <row r="76" s="9" customFormat="true" ht="13.5" hidden="false" customHeight="true" outlineLevel="0" collapsed="false">
      <c r="A76" s="9" t="s">
        <v>71</v>
      </c>
      <c r="C76" s="14" t="n">
        <f aca="false">SUM(E76:O76)</f>
        <v>6728</v>
      </c>
      <c r="E76" s="14" t="n">
        <v>0</v>
      </c>
      <c r="G76" s="14" t="n">
        <v>0</v>
      </c>
      <c r="I76" s="14" t="n">
        <v>0</v>
      </c>
      <c r="K76" s="14" t="n">
        <v>3322</v>
      </c>
      <c r="M76" s="14" t="n">
        <v>3406</v>
      </c>
      <c r="O76" s="14" t="n">
        <v>0</v>
      </c>
    </row>
    <row r="77" s="9" customFormat="true" ht="13.5" hidden="false" customHeight="true" outlineLevel="0" collapsed="false"/>
    <row r="78" s="9" customFormat="true" ht="13.5" hidden="false" customHeight="true" outlineLevel="0" collapsed="false">
      <c r="A78" s="9" t="s">
        <v>72</v>
      </c>
      <c r="C78" s="14" t="n">
        <f aca="false">SUM(E78:O78)</f>
        <v>66420</v>
      </c>
      <c r="D78" s="14"/>
      <c r="E78" s="14" t="n">
        <f aca="false">SUM(E74:E76)</f>
        <v>42470</v>
      </c>
      <c r="F78" s="14"/>
      <c r="G78" s="14" t="n">
        <f aca="false">SUM(G74:G76)</f>
        <v>0</v>
      </c>
      <c r="H78" s="14"/>
      <c r="I78" s="14" t="n">
        <f aca="false">SUM(I74:I76)</f>
        <v>12210</v>
      </c>
      <c r="J78" s="14"/>
      <c r="K78" s="14" t="n">
        <f aca="false">SUM(K74:K76)</f>
        <v>6368</v>
      </c>
      <c r="L78" s="14"/>
      <c r="M78" s="14" t="n">
        <f aca="false">SUM(M74:M76)</f>
        <v>5372</v>
      </c>
      <c r="N78" s="14"/>
      <c r="O78" s="14" t="n">
        <f aca="false">SUM(O74:O76)</f>
        <v>0</v>
      </c>
    </row>
    <row r="79" s="9" customFormat="true" ht="13.5" hidden="false" customHeight="true" outlineLevel="0" collapsed="false"/>
    <row r="80" s="9" customFormat="true" ht="13.5" hidden="false" customHeight="true" outlineLevel="0" collapsed="false">
      <c r="A80" s="9" t="s">
        <v>73</v>
      </c>
      <c r="C80" s="14" t="n">
        <f aca="false">SUM(E80:O80)</f>
        <v>5779521</v>
      </c>
      <c r="E80" s="14" t="n">
        <f aca="false">SUM(E51+E71+E78)</f>
        <v>3162996</v>
      </c>
      <c r="F80" s="9" t="s">
        <v>33</v>
      </c>
      <c r="G80" s="14" t="n">
        <f aca="false">SUM(G71+G51+G78)</f>
        <v>450881</v>
      </c>
      <c r="H80" s="9" t="s">
        <v>33</v>
      </c>
      <c r="I80" s="14" t="n">
        <f aca="false">SUM(I71+I51+I78)</f>
        <v>1130878</v>
      </c>
      <c r="J80" s="9" t="s">
        <v>33</v>
      </c>
      <c r="K80" s="14" t="n">
        <f aca="false">SUM(K71+K51+K78)</f>
        <v>95108</v>
      </c>
      <c r="L80" s="9" t="s">
        <v>33</v>
      </c>
      <c r="M80" s="14" t="n">
        <f aca="false">SUM(M71+M51+M78)</f>
        <v>897050</v>
      </c>
      <c r="N80" s="9" t="s">
        <v>33</v>
      </c>
      <c r="O80" s="14" t="n">
        <f aca="false">SUM(O71+O51+O78)</f>
        <v>42608</v>
      </c>
    </row>
    <row r="81" s="9" customFormat="true" ht="13.5" hidden="false" customHeight="true" outlineLevel="0" collapsed="false"/>
    <row r="82" s="9" customFormat="true" ht="13.5" hidden="false" customHeight="true" outlineLevel="0" collapsed="false">
      <c r="A82" s="9" t="s">
        <v>74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s="9" customFormat="true" ht="13.5" hidden="false" customHeight="true" outlineLevel="0" collapsed="false">
      <c r="A83" s="9" t="s">
        <v>75</v>
      </c>
      <c r="C83" s="18" t="n">
        <f aca="false">SUM(E83:O83)</f>
        <v>195665</v>
      </c>
      <c r="E83" s="18" t="n">
        <v>142726</v>
      </c>
      <c r="G83" s="18" t="n">
        <v>374</v>
      </c>
      <c r="I83" s="18" t="n">
        <v>41141</v>
      </c>
      <c r="K83" s="18" t="n">
        <v>3277</v>
      </c>
      <c r="M83" s="18" t="n">
        <v>6317</v>
      </c>
      <c r="O83" s="18" t="n">
        <v>1830</v>
      </c>
    </row>
    <row r="84" s="9" customFormat="true" ht="13.5" hidden="false" customHeight="true" outlineLevel="0" collapsed="false"/>
    <row r="85" s="9" customFormat="true" ht="13.5" hidden="false" customHeight="true" outlineLevel="0" collapsed="false">
      <c r="A85" s="9" t="s">
        <v>76</v>
      </c>
      <c r="C85" s="14" t="n">
        <f aca="false">SUM(E85:O85)</f>
        <v>195665</v>
      </c>
      <c r="E85" s="14" t="n">
        <f aca="false">SUM(E83)</f>
        <v>142726</v>
      </c>
      <c r="G85" s="14" t="n">
        <f aca="false">SUM(G83)</f>
        <v>374</v>
      </c>
      <c r="I85" s="14" t="n">
        <f aca="false">SUM(I83)</f>
        <v>41141</v>
      </c>
      <c r="K85" s="14" t="n">
        <f aca="false">SUM(K83)</f>
        <v>3277</v>
      </c>
      <c r="M85" s="14" t="n">
        <f aca="false">SUM(M83)</f>
        <v>6317</v>
      </c>
      <c r="O85" s="14" t="n">
        <f aca="false">SUM(O83)</f>
        <v>1830</v>
      </c>
    </row>
    <row r="86" s="9" customFormat="true" ht="13.5" hidden="false" customHeight="true" outlineLevel="0" collapsed="false"/>
    <row r="87" s="9" customFormat="true" ht="13.5" hidden="false" customHeight="true" outlineLevel="0" collapsed="false">
      <c r="A87" s="9" t="s">
        <v>77</v>
      </c>
    </row>
    <row r="88" s="9" customFormat="true" ht="13.5" hidden="false" customHeight="true" outlineLevel="0" collapsed="false">
      <c r="A88" s="9" t="s">
        <v>78</v>
      </c>
    </row>
    <row r="89" s="9" customFormat="true" ht="13.5" hidden="false" customHeight="true" outlineLevel="0" collapsed="false">
      <c r="A89" s="9" t="s">
        <v>15</v>
      </c>
      <c r="C89" s="9" t="n">
        <f aca="false">SUM(E89:O89)</f>
        <v>413704</v>
      </c>
      <c r="E89" s="9" t="n">
        <v>156491</v>
      </c>
      <c r="G89" s="19" t="n">
        <v>0</v>
      </c>
      <c r="I89" s="9" t="n">
        <v>44991</v>
      </c>
      <c r="K89" s="9" t="n">
        <v>0</v>
      </c>
      <c r="M89" s="9" t="n">
        <v>212222</v>
      </c>
      <c r="O89" s="9" t="n">
        <v>0</v>
      </c>
    </row>
    <row r="90" s="9" customFormat="true" ht="13.5" hidden="false" customHeight="true" outlineLevel="0" collapsed="false">
      <c r="A90" s="9" t="s">
        <v>79</v>
      </c>
      <c r="C90" s="9" t="n">
        <f aca="false">SUM(E90:O90)</f>
        <v>54825</v>
      </c>
      <c r="E90" s="9" t="n">
        <v>59081</v>
      </c>
      <c r="G90" s="19" t="n">
        <v>0</v>
      </c>
      <c r="I90" s="9" t="n">
        <v>16986</v>
      </c>
      <c r="K90" s="9" t="n">
        <v>5131</v>
      </c>
      <c r="M90" s="9" t="n">
        <v>-31351</v>
      </c>
      <c r="O90" s="9" t="n">
        <v>4978</v>
      </c>
    </row>
    <row r="91" s="9" customFormat="true" ht="13.5" hidden="false" customHeight="true" outlineLevel="0" collapsed="false">
      <c r="A91" s="9" t="s">
        <v>80</v>
      </c>
      <c r="C91" s="9" t="n">
        <f aca="false">SUM(E91:O91)</f>
        <v>-3508</v>
      </c>
      <c r="E91" s="9" t="n">
        <v>11609</v>
      </c>
      <c r="G91" s="9" t="n">
        <v>586</v>
      </c>
      <c r="I91" s="9" t="n">
        <v>3338</v>
      </c>
      <c r="K91" s="9" t="n">
        <v>0</v>
      </c>
      <c r="M91" s="9" t="n">
        <v>-19041</v>
      </c>
      <c r="O91" s="9" t="n">
        <v>0</v>
      </c>
    </row>
    <row r="92" s="9" customFormat="true" ht="13.5" hidden="false" customHeight="true" outlineLevel="0" collapsed="false">
      <c r="A92" s="9" t="s">
        <v>81</v>
      </c>
      <c r="C92" s="9" t="n">
        <f aca="false">SUM(E92:O92)</f>
        <v>380206</v>
      </c>
      <c r="E92" s="9" t="n">
        <v>261535</v>
      </c>
      <c r="G92" s="9" t="n">
        <v>399803</v>
      </c>
      <c r="I92" s="9" t="n">
        <v>190510</v>
      </c>
      <c r="K92" s="9" t="n">
        <v>420</v>
      </c>
      <c r="M92" s="9" t="n">
        <v>-475692</v>
      </c>
      <c r="O92" s="9" t="n">
        <v>3630</v>
      </c>
    </row>
    <row r="93" s="9" customFormat="true" ht="13.5" hidden="false" customHeight="true" outlineLevel="0" collapsed="false">
      <c r="A93" s="9" t="s">
        <v>82</v>
      </c>
      <c r="C93" s="9" t="n">
        <f aca="false">SUM(E93:O93)</f>
        <v>28992</v>
      </c>
      <c r="E93" s="9" t="n">
        <v>35874</v>
      </c>
      <c r="G93" s="9" t="n">
        <v>0</v>
      </c>
      <c r="I93" s="9" t="n">
        <v>10314</v>
      </c>
      <c r="K93" s="9" t="n">
        <v>0</v>
      </c>
      <c r="M93" s="9" t="n">
        <v>-17196</v>
      </c>
      <c r="O93" s="9" t="n">
        <v>0</v>
      </c>
    </row>
    <row r="94" s="9" customFormat="true" ht="13.5" hidden="false" customHeight="true" outlineLevel="0" collapsed="false">
      <c r="A94" s="9" t="s">
        <v>83</v>
      </c>
      <c r="C94" s="9" t="n">
        <f aca="false">SUM(E94:O94)</f>
        <v>91609</v>
      </c>
      <c r="E94" s="9" t="n">
        <v>66734</v>
      </c>
      <c r="G94" s="9" t="n">
        <v>0</v>
      </c>
      <c r="I94" s="9" t="n">
        <v>19186</v>
      </c>
      <c r="K94" s="9" t="n">
        <v>2601</v>
      </c>
      <c r="M94" s="9" t="n">
        <v>3088</v>
      </c>
      <c r="O94" s="9" t="n">
        <v>0</v>
      </c>
    </row>
    <row r="95" s="9" customFormat="true" ht="13.5" hidden="false" customHeight="true" outlineLevel="0" collapsed="false">
      <c r="A95" s="9" t="s">
        <v>84</v>
      </c>
      <c r="C95" s="9" t="n">
        <f aca="false">SUM(E95:O95)</f>
        <v>5794</v>
      </c>
      <c r="E95" s="9" t="n">
        <v>0</v>
      </c>
      <c r="G95" s="9" t="n">
        <v>0</v>
      </c>
      <c r="I95" s="9" t="n">
        <v>0</v>
      </c>
      <c r="K95" s="9" t="n">
        <v>0</v>
      </c>
      <c r="M95" s="9" t="n">
        <v>5794</v>
      </c>
      <c r="O95" s="9" t="n">
        <v>0</v>
      </c>
    </row>
    <row r="96" s="9" customFormat="true" ht="13.5" hidden="false" customHeight="true" outlineLevel="0" collapsed="false">
      <c r="A96" s="9" t="s">
        <v>85</v>
      </c>
      <c r="C96" s="9" t="n">
        <f aca="false">SUM(E96:O96)</f>
        <v>147111</v>
      </c>
      <c r="E96" s="9" t="n">
        <v>93630</v>
      </c>
      <c r="G96" s="9" t="n">
        <v>994</v>
      </c>
      <c r="I96" s="9" t="n">
        <v>26918</v>
      </c>
      <c r="K96" s="9" t="n">
        <v>0</v>
      </c>
      <c r="M96" s="9" t="n">
        <v>25569</v>
      </c>
      <c r="O96" s="9" t="n">
        <v>0</v>
      </c>
    </row>
    <row r="97" s="9" customFormat="true" ht="13.5" hidden="false" customHeight="true" outlineLevel="0" collapsed="false">
      <c r="A97" s="9" t="s">
        <v>86</v>
      </c>
      <c r="C97" s="14" t="n">
        <f aca="false">SUM(E97:O97)</f>
        <v>238053</v>
      </c>
      <c r="E97" s="14" t="n">
        <v>118641</v>
      </c>
      <c r="G97" s="14" t="n">
        <v>7154</v>
      </c>
      <c r="I97" s="14" t="n">
        <v>35786</v>
      </c>
      <c r="K97" s="14" t="n">
        <v>627</v>
      </c>
      <c r="M97" s="14" t="n">
        <v>75845</v>
      </c>
      <c r="O97" s="14" t="n">
        <v>0</v>
      </c>
    </row>
    <row r="98" s="9" customFormat="true" ht="13.5" hidden="false" customHeight="true" outlineLevel="0" collapsed="false"/>
    <row r="99" s="9" customFormat="true" ht="13.5" hidden="false" customHeight="true" outlineLevel="0" collapsed="false">
      <c r="A99" s="9" t="s">
        <v>87</v>
      </c>
      <c r="C99" s="14" t="n">
        <f aca="false">SUM(E99:O99)</f>
        <v>1356786</v>
      </c>
      <c r="E99" s="14" t="n">
        <f aca="false">SUM(E89:E97)</f>
        <v>803595</v>
      </c>
      <c r="G99" s="14" t="n">
        <f aca="false">SUM(G89:G97)</f>
        <v>408537</v>
      </c>
      <c r="I99" s="14" t="n">
        <f aca="false">SUM(I89:I97)</f>
        <v>348029</v>
      </c>
      <c r="K99" s="14" t="n">
        <f aca="false">SUM(K89:K97)</f>
        <v>8779</v>
      </c>
      <c r="M99" s="14" t="n">
        <f aca="false">SUM(M89:M97)</f>
        <v>-220762</v>
      </c>
      <c r="O99" s="14" t="n">
        <f aca="false">SUM(O89:O97)</f>
        <v>8608</v>
      </c>
    </row>
    <row r="100" s="9" customFormat="true" ht="13.5" hidden="false" customHeight="true" outlineLevel="0" collapsed="false"/>
    <row r="101" s="9" customFormat="true" ht="13.5" hidden="false" customHeight="true" outlineLevel="0" collapsed="false">
      <c r="A101" s="9" t="s">
        <v>88</v>
      </c>
    </row>
    <row r="102" s="9" customFormat="true" ht="13.5" hidden="false" customHeight="true" outlineLevel="0" collapsed="false">
      <c r="A102" s="9" t="s">
        <v>89</v>
      </c>
      <c r="C102" s="9" t="n">
        <f aca="false">SUM(E102:O102)</f>
        <v>168468</v>
      </c>
      <c r="E102" s="9" t="n">
        <v>83710</v>
      </c>
      <c r="G102" s="9" t="n">
        <v>0</v>
      </c>
      <c r="I102" s="9" t="n">
        <v>24066</v>
      </c>
      <c r="K102" s="9" t="n">
        <v>1187</v>
      </c>
      <c r="M102" s="9" t="n">
        <v>59505</v>
      </c>
      <c r="O102" s="9" t="n">
        <v>0</v>
      </c>
    </row>
    <row r="103" s="9" customFormat="true" ht="13.5" hidden="false" customHeight="true" outlineLevel="0" collapsed="false">
      <c r="A103" s="9" t="s">
        <v>90</v>
      </c>
      <c r="C103" s="9" t="n">
        <f aca="false">SUM(E103:O103)</f>
        <v>218579</v>
      </c>
      <c r="E103" s="15" t="n">
        <v>150461</v>
      </c>
      <c r="G103" s="9" t="n">
        <v>16789</v>
      </c>
      <c r="I103" s="9" t="n">
        <v>48084</v>
      </c>
      <c r="K103" s="9" t="n">
        <v>0</v>
      </c>
      <c r="M103" s="9" t="n">
        <v>3245</v>
      </c>
      <c r="O103" s="9" t="n">
        <v>0</v>
      </c>
    </row>
    <row r="104" s="9" customFormat="true" ht="13.5" hidden="false" customHeight="true" outlineLevel="0" collapsed="false">
      <c r="A104" s="9" t="s">
        <v>91</v>
      </c>
      <c r="C104" s="9" t="n">
        <f aca="false">SUM(E104:O104)</f>
        <v>98564</v>
      </c>
      <c r="E104" s="9" t="n">
        <v>2873</v>
      </c>
      <c r="G104" s="9" t="n">
        <v>17766</v>
      </c>
      <c r="I104" s="9" t="n">
        <v>8723</v>
      </c>
      <c r="K104" s="9" t="n">
        <v>0</v>
      </c>
      <c r="M104" s="9" t="n">
        <v>69202</v>
      </c>
      <c r="O104" s="9" t="n">
        <v>0</v>
      </c>
    </row>
    <row r="105" s="9" customFormat="true" ht="13.5" hidden="false" customHeight="true" outlineLevel="0" collapsed="false">
      <c r="A105" s="9" t="s">
        <v>92</v>
      </c>
      <c r="C105" s="9" t="n">
        <f aca="false">SUM(E105:O105)</f>
        <v>29194</v>
      </c>
      <c r="E105" s="9" t="n">
        <v>6501</v>
      </c>
      <c r="G105" s="9" t="n">
        <v>1969</v>
      </c>
      <c r="I105" s="9" t="n">
        <v>1869</v>
      </c>
      <c r="K105" s="9" t="n">
        <v>11278</v>
      </c>
      <c r="M105" s="9" t="n">
        <v>7577</v>
      </c>
      <c r="O105" s="9" t="n">
        <v>0</v>
      </c>
    </row>
    <row r="106" s="9" customFormat="true" ht="13.5" hidden="false" customHeight="true" outlineLevel="0" collapsed="false">
      <c r="A106" s="9" t="s">
        <v>93</v>
      </c>
      <c r="C106" s="9" t="n">
        <f aca="false">SUM(E106:O106)</f>
        <v>110144</v>
      </c>
      <c r="E106" s="9" t="n">
        <v>102964</v>
      </c>
      <c r="G106" s="9" t="n">
        <v>1152</v>
      </c>
      <c r="I106" s="9" t="n">
        <v>29933</v>
      </c>
      <c r="K106" s="9" t="n">
        <v>205</v>
      </c>
      <c r="M106" s="9" t="n">
        <v>-24110</v>
      </c>
      <c r="O106" s="9" t="n">
        <v>0</v>
      </c>
    </row>
    <row r="107" s="9" customFormat="true" ht="13.5" hidden="false" customHeight="true" outlineLevel="0" collapsed="false">
      <c r="A107" s="9" t="s">
        <v>94</v>
      </c>
      <c r="C107" s="9" t="n">
        <f aca="false">SUM(E107:O107)</f>
        <v>191</v>
      </c>
      <c r="E107" s="9" t="n">
        <v>0</v>
      </c>
      <c r="G107" s="9" t="n">
        <v>0</v>
      </c>
      <c r="I107" s="9" t="n">
        <v>0</v>
      </c>
      <c r="K107" s="9" t="n">
        <v>0</v>
      </c>
      <c r="M107" s="9" t="n">
        <v>191</v>
      </c>
      <c r="O107" s="9" t="n">
        <v>0</v>
      </c>
    </row>
    <row r="108" s="9" customFormat="true" ht="13.5" hidden="false" customHeight="true" outlineLevel="0" collapsed="false">
      <c r="A108" s="9" t="s">
        <v>63</v>
      </c>
      <c r="C108" s="9" t="n">
        <f aca="false">SUM(E108:O108)</f>
        <v>1310</v>
      </c>
      <c r="E108" s="9" t="n">
        <v>0</v>
      </c>
      <c r="G108" s="9" t="n">
        <v>0</v>
      </c>
      <c r="I108" s="9" t="n">
        <v>0</v>
      </c>
      <c r="K108" s="9" t="n">
        <v>0</v>
      </c>
      <c r="M108" s="9" t="n">
        <v>1310</v>
      </c>
      <c r="O108" s="9" t="n">
        <v>0</v>
      </c>
    </row>
    <row r="109" s="9" customFormat="true" ht="13.5" hidden="false" customHeight="true" outlineLevel="0" collapsed="false">
      <c r="A109" s="9" t="s">
        <v>95</v>
      </c>
      <c r="C109" s="9" t="n">
        <f aca="false">SUM(E109:O109)</f>
        <v>74218</v>
      </c>
      <c r="E109" s="9" t="n">
        <v>54912</v>
      </c>
      <c r="G109" s="9" t="n">
        <v>0</v>
      </c>
      <c r="I109" s="9" t="n">
        <v>15787</v>
      </c>
      <c r="K109" s="9" t="n">
        <v>0</v>
      </c>
      <c r="M109" s="9" t="n">
        <v>3519</v>
      </c>
      <c r="O109" s="9" t="n">
        <v>0</v>
      </c>
    </row>
    <row r="110" s="9" customFormat="true" ht="13.5" hidden="false" customHeight="true" outlineLevel="0" collapsed="false">
      <c r="A110" s="9" t="s">
        <v>96</v>
      </c>
      <c r="C110" s="9" t="n">
        <f aca="false">SUM(E110:O110)</f>
        <v>107289</v>
      </c>
      <c r="E110" s="9" t="n">
        <v>178918</v>
      </c>
      <c r="G110" s="9" t="n">
        <v>7568</v>
      </c>
      <c r="I110" s="9" t="n">
        <v>51438</v>
      </c>
      <c r="K110" s="9" t="n">
        <v>5064</v>
      </c>
      <c r="M110" s="9" t="n">
        <v>-135699</v>
      </c>
      <c r="O110" s="9" t="n">
        <v>0</v>
      </c>
    </row>
    <row r="111" s="9" customFormat="true" ht="13.5" hidden="false" customHeight="true" outlineLevel="0" collapsed="false">
      <c r="A111" s="9" t="s">
        <v>97</v>
      </c>
      <c r="C111" s="14" t="n">
        <f aca="false">SUM(E111:O111)</f>
        <v>91250</v>
      </c>
      <c r="E111" s="20" t="n">
        <v>41699</v>
      </c>
      <c r="G111" s="14" t="n">
        <v>23158</v>
      </c>
      <c r="I111" s="14" t="n">
        <v>19097</v>
      </c>
      <c r="K111" s="14" t="n">
        <v>0</v>
      </c>
      <c r="M111" s="14" t="n">
        <v>7296</v>
      </c>
      <c r="O111" s="14" t="n">
        <v>0</v>
      </c>
    </row>
    <row r="112" s="9" customFormat="true" ht="13.5" hidden="false" customHeight="true" outlineLevel="0" collapsed="false"/>
    <row r="113" s="9" customFormat="true" ht="13.5" hidden="false" customHeight="true" outlineLevel="0" collapsed="false">
      <c r="A113" s="9" t="s">
        <v>98</v>
      </c>
      <c r="C113" s="14" t="n">
        <f aca="false">SUM(E113:O113)</f>
        <v>899207</v>
      </c>
      <c r="E113" s="14" t="n">
        <f aca="false">SUM(E102:E111)</f>
        <v>622038</v>
      </c>
      <c r="G113" s="14" t="n">
        <f aca="false">SUM(G102:G111)</f>
        <v>68402</v>
      </c>
      <c r="I113" s="14" t="n">
        <f aca="false">SUM(I102:I111)</f>
        <v>198997</v>
      </c>
      <c r="K113" s="14" t="n">
        <f aca="false">SUM(K102:K111)</f>
        <v>17734</v>
      </c>
      <c r="M113" s="14" t="n">
        <f aca="false">SUM(M102:M111)</f>
        <v>-7964</v>
      </c>
      <c r="O113" s="14" t="n">
        <f aca="false">SUM(O102:O111)</f>
        <v>0</v>
      </c>
    </row>
    <row r="114" s="9" customFormat="true" ht="13.5" hidden="false" customHeight="true" outlineLevel="0" collapsed="false"/>
    <row r="115" s="9" customFormat="true" ht="13.5" hidden="false" customHeight="true" outlineLevel="0" collapsed="false">
      <c r="A115" s="9" t="s">
        <v>99</v>
      </c>
      <c r="C115" s="14" t="n">
        <f aca="false">SUM(E115:O115)</f>
        <v>361597</v>
      </c>
      <c r="E115" s="14" t="n">
        <v>92973</v>
      </c>
      <c r="G115" s="14" t="n">
        <v>0</v>
      </c>
      <c r="I115" s="14" t="n">
        <v>26729</v>
      </c>
      <c r="K115" s="14" t="n">
        <v>1015</v>
      </c>
      <c r="M115" s="14" t="n">
        <v>240880</v>
      </c>
      <c r="O115" s="14" t="n">
        <v>0</v>
      </c>
    </row>
    <row r="116" s="9" customFormat="true" ht="13.5" hidden="false" customHeight="true" outlineLevel="0" collapsed="false"/>
    <row r="117" s="9" customFormat="true" ht="13.5" hidden="false" customHeight="true" outlineLevel="0" collapsed="false">
      <c r="A117" s="9" t="s">
        <v>100</v>
      </c>
      <c r="C117" s="14" t="n">
        <f aca="false">SUM(E117:O117)</f>
        <v>2617590</v>
      </c>
      <c r="E117" s="14" t="n">
        <v>1518606</v>
      </c>
      <c r="G117" s="14" t="n">
        <f aca="false">SUM(G99,G113,G115,)</f>
        <v>476939</v>
      </c>
      <c r="I117" s="14" t="n">
        <f aca="false">SUM(I99,I113,I115,)</f>
        <v>573755</v>
      </c>
      <c r="K117" s="14" t="n">
        <f aca="false">SUM(K99,K113,K115,)</f>
        <v>27528</v>
      </c>
      <c r="M117" s="14" t="n">
        <f aca="false">SUM(M99,M113,M115,)</f>
        <v>12154</v>
      </c>
      <c r="O117" s="14" t="n">
        <f aca="false">SUM(O99,O113,O115,)</f>
        <v>8608</v>
      </c>
    </row>
    <row r="118" s="9" customFormat="true" ht="13.5" hidden="false" customHeight="true" outlineLevel="0" collapsed="false"/>
    <row r="119" s="9" customFormat="true" ht="13.5" hidden="false" customHeight="true" outlineLevel="0" collapsed="false">
      <c r="A119" s="9" t="s">
        <v>101</v>
      </c>
    </row>
    <row r="120" s="9" customFormat="true" ht="13.5" hidden="false" customHeight="true" outlineLevel="0" collapsed="false">
      <c r="A120" s="9" t="s">
        <v>102</v>
      </c>
      <c r="C120" s="9" t="n">
        <f aca="false">SUM(E120:O120)</f>
        <v>41946</v>
      </c>
      <c r="E120" s="9" t="n">
        <v>23933</v>
      </c>
      <c r="G120" s="9" t="n">
        <v>478</v>
      </c>
      <c r="I120" s="9" t="n">
        <v>6881</v>
      </c>
      <c r="K120" s="9" t="n">
        <v>4558</v>
      </c>
      <c r="M120" s="9" t="n">
        <v>6096</v>
      </c>
      <c r="O120" s="9" t="n">
        <v>0</v>
      </c>
    </row>
    <row r="121" s="9" customFormat="true" ht="13.5" hidden="false" customHeight="true" outlineLevel="0" collapsed="false">
      <c r="A121" s="9" t="s">
        <v>103</v>
      </c>
      <c r="C121" s="9" t="n">
        <f aca="false">SUM(E121:O121)</f>
        <v>54664</v>
      </c>
      <c r="E121" s="9" t="n">
        <v>0</v>
      </c>
      <c r="G121" s="9" t="n">
        <v>0</v>
      </c>
      <c r="I121" s="9" t="n">
        <v>54664</v>
      </c>
      <c r="K121" s="9" t="n">
        <v>0</v>
      </c>
      <c r="M121" s="9" t="n">
        <v>0</v>
      </c>
      <c r="O121" s="9" t="n">
        <v>0</v>
      </c>
    </row>
    <row r="122" s="9" customFormat="true" ht="13.5" hidden="false" customHeight="true" outlineLevel="0" collapsed="false">
      <c r="A122" s="9" t="s">
        <v>104</v>
      </c>
      <c r="C122" s="9" t="n">
        <f aca="false">SUM(E122:O122)</f>
        <v>-27852</v>
      </c>
      <c r="E122" s="9" t="n">
        <v>9403</v>
      </c>
      <c r="G122" s="9" t="n">
        <v>0</v>
      </c>
      <c r="I122" s="9" t="n">
        <v>2703</v>
      </c>
      <c r="K122" s="9" t="n">
        <v>0</v>
      </c>
      <c r="M122" s="9" t="n">
        <v>-39958</v>
      </c>
      <c r="O122" s="9" t="n">
        <v>0</v>
      </c>
    </row>
    <row r="123" s="9" customFormat="true" ht="13.5" hidden="false" customHeight="true" outlineLevel="0" collapsed="false">
      <c r="A123" s="9" t="s">
        <v>105</v>
      </c>
      <c r="C123" s="9" t="n">
        <f aca="false">SUM(E123:O123)</f>
        <v>1585</v>
      </c>
      <c r="E123" s="9" t="n">
        <v>0</v>
      </c>
      <c r="G123" s="9" t="n">
        <v>0</v>
      </c>
      <c r="I123" s="9" t="n">
        <v>0</v>
      </c>
      <c r="K123" s="9" t="n">
        <v>0</v>
      </c>
      <c r="M123" s="9" t="n">
        <v>1585</v>
      </c>
      <c r="O123" s="9" t="n">
        <v>0</v>
      </c>
    </row>
    <row r="124" s="9" customFormat="true" ht="13.5" hidden="false" customHeight="true" outlineLevel="0" collapsed="false">
      <c r="A124" s="9" t="s">
        <v>106</v>
      </c>
      <c r="C124" s="9" t="n">
        <f aca="false">SUM(E124:O124)</f>
        <v>9562</v>
      </c>
      <c r="E124" s="9" t="n">
        <v>0</v>
      </c>
      <c r="G124" s="9" t="n">
        <v>0</v>
      </c>
      <c r="I124" s="9" t="n">
        <v>0</v>
      </c>
      <c r="K124" s="9" t="n">
        <v>0</v>
      </c>
      <c r="M124" s="9" t="n">
        <v>9562</v>
      </c>
      <c r="O124" s="9" t="n">
        <v>0</v>
      </c>
    </row>
    <row r="125" s="9" customFormat="true" ht="13.5" hidden="false" customHeight="true" outlineLevel="0" collapsed="false">
      <c r="A125" s="9" t="s">
        <v>107</v>
      </c>
      <c r="C125" s="14" t="n">
        <f aca="false">SUM(E125:O125)</f>
        <v>56829</v>
      </c>
      <c r="E125" s="14" t="n">
        <v>0</v>
      </c>
      <c r="G125" s="14" t="n">
        <v>0</v>
      </c>
      <c r="I125" s="14" t="n">
        <v>0</v>
      </c>
      <c r="K125" s="14" t="n">
        <v>0</v>
      </c>
      <c r="M125" s="14" t="n">
        <v>56829</v>
      </c>
      <c r="O125" s="14" t="n">
        <v>0</v>
      </c>
    </row>
    <row r="126" s="9" customFormat="true" ht="13.5" hidden="false" customHeight="true" outlineLevel="0" collapsed="false"/>
    <row r="127" s="9" customFormat="true" ht="13.5" hidden="false" customHeight="true" outlineLevel="0" collapsed="false">
      <c r="A127" s="9" t="s">
        <v>108</v>
      </c>
      <c r="C127" s="14" t="n">
        <f aca="false">SUM(E127:O127)</f>
        <v>136734</v>
      </c>
      <c r="E127" s="14" t="n">
        <f aca="false">SUM(E120:E125)</f>
        <v>33336</v>
      </c>
      <c r="G127" s="14" t="n">
        <f aca="false">SUM(G120:G125)</f>
        <v>478</v>
      </c>
      <c r="I127" s="14" t="n">
        <f aca="false">SUM(I120:I125)</f>
        <v>64248</v>
      </c>
      <c r="K127" s="14" t="n">
        <f aca="false">SUM(K120:K125)</f>
        <v>4558</v>
      </c>
      <c r="M127" s="14" t="n">
        <f aca="false">SUM(M120:M125)</f>
        <v>34114</v>
      </c>
      <c r="O127" s="14" t="n">
        <f aca="false">SUM(O120:O125)</f>
        <v>0</v>
      </c>
    </row>
    <row r="128" s="9" customFormat="true" ht="13.5" hidden="false" customHeight="true" outlineLevel="0" collapsed="false"/>
    <row r="129" s="9" customFormat="true" ht="13.5" hidden="false" customHeight="true" outlineLevel="0" collapsed="false">
      <c r="A129" s="9" t="s">
        <v>109</v>
      </c>
      <c r="C129" s="9" t="n">
        <v>65089</v>
      </c>
      <c r="E129" s="9" t="n">
        <v>48142</v>
      </c>
      <c r="G129" s="9" t="n">
        <v>2400</v>
      </c>
      <c r="I129" s="9" t="n">
        <v>14547</v>
      </c>
      <c r="K129" s="9" t="n">
        <v>0</v>
      </c>
      <c r="M129" s="9" t="n">
        <v>0</v>
      </c>
      <c r="O129" s="9" t="n">
        <v>0</v>
      </c>
    </row>
    <row r="130" s="9" customFormat="true" ht="13.5" hidden="false" customHeight="true" outlineLevel="0" collapsed="false">
      <c r="A130" s="9" t="s">
        <v>110</v>
      </c>
      <c r="C130" s="14" t="n">
        <v>931958</v>
      </c>
      <c r="E130" s="14" t="n">
        <v>366977</v>
      </c>
      <c r="G130" s="14" t="n">
        <v>236240</v>
      </c>
      <c r="I130" s="14" t="n">
        <v>83280</v>
      </c>
      <c r="K130" s="14" t="n">
        <v>0</v>
      </c>
      <c r="M130" s="14" t="n">
        <v>245461</v>
      </c>
      <c r="O130" s="14" t="n">
        <v>0</v>
      </c>
    </row>
    <row r="131" s="9" customFormat="true" ht="13.5" hidden="false" customHeight="true" outlineLevel="0" collapsed="false"/>
    <row r="132" s="9" customFormat="true" ht="13.5" hidden="false" customHeight="true" outlineLevel="0" collapsed="false">
      <c r="A132" s="9" t="s">
        <v>111</v>
      </c>
      <c r="C132" s="14" t="n">
        <f aca="false">SUM(E132:O132)</f>
        <v>1133781</v>
      </c>
      <c r="E132" s="14" t="n">
        <f aca="false">E127+E129+E130</f>
        <v>448455</v>
      </c>
      <c r="G132" s="14" t="n">
        <f aca="false">G127+G129+G130</f>
        <v>239118</v>
      </c>
      <c r="I132" s="14" t="n">
        <f aca="false">I127+I129+I130</f>
        <v>162075</v>
      </c>
      <c r="K132" s="14" t="n">
        <f aca="false">K127+K129+K130</f>
        <v>4558</v>
      </c>
      <c r="M132" s="14" t="n">
        <f aca="false">M127+M129+M130</f>
        <v>279575</v>
      </c>
      <c r="O132" s="14" t="n">
        <f aca="false">O127+O129+O130</f>
        <v>0</v>
      </c>
    </row>
    <row r="133" s="9" customFormat="true" ht="13.5" hidden="false" customHeight="true" outlineLevel="0" collapsed="false"/>
    <row r="134" s="9" customFormat="true" ht="13.5" hidden="false" customHeight="true" outlineLevel="0" collapsed="false">
      <c r="A134" s="9" t="s">
        <v>112</v>
      </c>
    </row>
    <row r="135" s="9" customFormat="true" ht="13.5" hidden="false" customHeight="true" outlineLevel="0" collapsed="false">
      <c r="A135" s="9" t="s">
        <v>113</v>
      </c>
      <c r="C135" s="9" t="n">
        <f aca="false">SUM(E135:O135)</f>
        <v>525172</v>
      </c>
      <c r="E135" s="9" t="n">
        <v>395430</v>
      </c>
      <c r="G135" s="9" t="n">
        <v>0</v>
      </c>
      <c r="I135" s="9" t="n">
        <v>113685</v>
      </c>
      <c r="K135" s="9" t="n">
        <v>120</v>
      </c>
      <c r="M135" s="9" t="n">
        <f aca="false">15942-5</f>
        <v>15937</v>
      </c>
      <c r="O135" s="9" t="n">
        <v>0</v>
      </c>
    </row>
    <row r="136" s="9" customFormat="true" ht="13.5" hidden="false" customHeight="true" outlineLevel="0" collapsed="false">
      <c r="A136" s="9" t="s">
        <v>114</v>
      </c>
      <c r="C136" s="9" t="n">
        <f aca="false">SUM(E136:O136)</f>
        <v>1129702</v>
      </c>
      <c r="E136" s="9" t="n">
        <v>65863</v>
      </c>
      <c r="G136" s="9" t="n">
        <v>261410</v>
      </c>
      <c r="I136" s="9" t="n">
        <v>94090</v>
      </c>
      <c r="K136" s="9" t="n">
        <v>0</v>
      </c>
      <c r="M136" s="9" t="n">
        <v>704397</v>
      </c>
      <c r="O136" s="9" t="n">
        <v>3942</v>
      </c>
    </row>
    <row r="137" s="9" customFormat="true" ht="13.5" hidden="false" customHeight="true" outlineLevel="0" collapsed="false">
      <c r="A137" s="9" t="s">
        <v>115</v>
      </c>
      <c r="C137" s="9" t="n">
        <f aca="false">SUM(E137:O137)</f>
        <v>302014</v>
      </c>
      <c r="E137" s="9" t="n">
        <v>0</v>
      </c>
      <c r="G137" s="9" t="n">
        <v>14466</v>
      </c>
      <c r="I137" s="9" t="n">
        <v>4975</v>
      </c>
      <c r="K137" s="9" t="n">
        <v>0</v>
      </c>
      <c r="M137" s="9" t="n">
        <v>282573</v>
      </c>
      <c r="O137" s="9" t="n">
        <v>0</v>
      </c>
    </row>
    <row r="138" s="9" customFormat="true" ht="13.5" hidden="false" customHeight="true" outlineLevel="0" collapsed="false">
      <c r="A138" s="9" t="s">
        <v>116</v>
      </c>
      <c r="C138" s="9" t="n">
        <f aca="false">SUM(E138:O138)</f>
        <v>394417</v>
      </c>
      <c r="E138" s="9" t="n">
        <v>56779</v>
      </c>
      <c r="G138" s="9" t="n">
        <v>197092</v>
      </c>
      <c r="I138" s="9" t="n">
        <v>72987</v>
      </c>
      <c r="K138" s="9" t="n">
        <v>0</v>
      </c>
      <c r="M138" s="9" t="n">
        <v>67559</v>
      </c>
      <c r="O138" s="9" t="n">
        <v>0</v>
      </c>
    </row>
    <row r="139" s="9" customFormat="true" ht="13.5" hidden="false" customHeight="true" outlineLevel="0" collapsed="false">
      <c r="A139" s="9" t="s">
        <v>117</v>
      </c>
      <c r="C139" s="9" t="n">
        <f aca="false">SUM(E139:O139)</f>
        <v>290676</v>
      </c>
      <c r="E139" s="9" t="n">
        <v>0</v>
      </c>
      <c r="G139" s="9" t="n">
        <v>0</v>
      </c>
      <c r="I139" s="9" t="n">
        <v>0</v>
      </c>
      <c r="K139" s="9" t="n">
        <v>0</v>
      </c>
      <c r="M139" s="9" t="n">
        <v>290676</v>
      </c>
      <c r="O139" s="9" t="n">
        <v>0</v>
      </c>
    </row>
    <row r="140" s="9" customFormat="true" ht="13.5" hidden="false" customHeight="true" outlineLevel="0" collapsed="false">
      <c r="A140" s="9" t="s">
        <v>118</v>
      </c>
      <c r="C140" s="9" t="n">
        <f aca="false">SUM(E140:O140)</f>
        <v>100</v>
      </c>
      <c r="E140" s="9" t="n">
        <v>0</v>
      </c>
      <c r="G140" s="9" t="n">
        <v>0</v>
      </c>
      <c r="I140" s="9" t="n">
        <v>0</v>
      </c>
      <c r="K140" s="9" t="n">
        <v>0</v>
      </c>
      <c r="M140" s="9" t="n">
        <v>100</v>
      </c>
      <c r="O140" s="9" t="n">
        <v>0</v>
      </c>
    </row>
    <row r="141" s="9" customFormat="true" ht="13.5" hidden="false" customHeight="true" outlineLevel="0" collapsed="false">
      <c r="A141" s="9" t="s">
        <v>119</v>
      </c>
      <c r="C141" s="9" t="n">
        <f aca="false">SUM(E141:O141)</f>
        <v>307924</v>
      </c>
      <c r="E141" s="9" t="n">
        <v>61800</v>
      </c>
      <c r="G141" s="9" t="n">
        <v>173541</v>
      </c>
      <c r="I141" s="9" t="n">
        <v>67660</v>
      </c>
      <c r="K141" s="9" t="n">
        <v>0</v>
      </c>
      <c r="M141" s="9" t="n">
        <v>4923</v>
      </c>
      <c r="O141" s="9" t="n">
        <v>0</v>
      </c>
    </row>
    <row r="142" s="9" customFormat="true" ht="13.5" hidden="false" customHeight="true" outlineLevel="0" collapsed="false">
      <c r="A142" s="9" t="s">
        <v>120</v>
      </c>
      <c r="C142" s="9" t="n">
        <f aca="false">SUM(E142:O142)</f>
        <v>1432149</v>
      </c>
      <c r="E142" s="9" t="n">
        <v>0</v>
      </c>
      <c r="G142" s="9" t="n">
        <v>0</v>
      </c>
      <c r="I142" s="9" t="n">
        <v>0</v>
      </c>
      <c r="K142" s="9" t="n">
        <v>0</v>
      </c>
      <c r="M142" s="9" t="n">
        <v>1432149</v>
      </c>
      <c r="O142" s="9" t="n">
        <v>0</v>
      </c>
    </row>
    <row r="143" s="9" customFormat="true" ht="13.5" hidden="false" customHeight="true" outlineLevel="0" collapsed="false">
      <c r="C143" s="17"/>
      <c r="E143" s="17"/>
      <c r="G143" s="17"/>
      <c r="I143" s="17"/>
      <c r="K143" s="17"/>
      <c r="M143" s="17"/>
      <c r="O143" s="17"/>
    </row>
    <row r="144" s="9" customFormat="true" ht="13.5" hidden="false" customHeight="true" outlineLevel="0" collapsed="false">
      <c r="A144" s="9" t="s">
        <v>121</v>
      </c>
      <c r="C144" s="14" t="n">
        <f aca="false">SUM(E144:O144)</f>
        <v>4382154</v>
      </c>
      <c r="E144" s="14" t="n">
        <f aca="false">SUM(E135:E142)</f>
        <v>579872</v>
      </c>
      <c r="G144" s="14" t="n">
        <f aca="false">SUM(G135:G142)</f>
        <v>646509</v>
      </c>
      <c r="I144" s="14" t="n">
        <f aca="false">SUM(I135:I142)</f>
        <v>353397</v>
      </c>
      <c r="K144" s="14" t="n">
        <f aca="false">SUM(K135:K142)</f>
        <v>120</v>
      </c>
      <c r="M144" s="14" t="n">
        <f aca="false">SUM(M135:M142)</f>
        <v>2798314</v>
      </c>
      <c r="O144" s="14" t="n">
        <f aca="false">SUM(O135:O142)</f>
        <v>3942</v>
      </c>
    </row>
    <row r="145" s="9" customFormat="true" ht="13.5" hidden="false" customHeight="true" outlineLevel="0" collapsed="false"/>
    <row r="146" s="9" customFormat="true" ht="13.5" hidden="false" customHeight="true" outlineLevel="0" collapsed="false">
      <c r="A146" s="9" t="s">
        <v>122</v>
      </c>
      <c r="C146" s="14" t="n">
        <f aca="false">SUM(E146:O146)</f>
        <v>14108711</v>
      </c>
      <c r="E146" s="14" t="n">
        <f aca="false">SUM(E144+E132+E117+E85+E80)</f>
        <v>5852655</v>
      </c>
      <c r="G146" s="14" t="n">
        <f aca="false">SUM(G144+G132+G117+G85+G80)</f>
        <v>1813821</v>
      </c>
      <c r="I146" s="14" t="n">
        <f aca="false">SUM(I144+I132+I117+I85+I80)</f>
        <v>2261246</v>
      </c>
      <c r="K146" s="14" t="n">
        <f aca="false">SUM(K144+K132+K117+K85+K80)</f>
        <v>130591</v>
      </c>
      <c r="M146" s="14" t="n">
        <f aca="false">SUM(M144+M132+M117+M85+M80)</f>
        <v>3993410</v>
      </c>
      <c r="O146" s="14" t="n">
        <f aca="false">SUM(O144+O132+O117+O85+O80)</f>
        <v>56988</v>
      </c>
    </row>
    <row r="147" s="9" customFormat="true" ht="13.5" hidden="false" customHeight="true" outlineLevel="0" collapsed="false"/>
    <row r="148" s="9" customFormat="true" ht="13.5" hidden="false" customHeight="true" outlineLevel="0" collapsed="false">
      <c r="A148" s="9" t="s">
        <v>123</v>
      </c>
    </row>
    <row r="149" s="9" customFormat="true" ht="13.5" hidden="false" customHeight="true" outlineLevel="0" collapsed="false">
      <c r="A149" s="9" t="s">
        <v>124</v>
      </c>
      <c r="C149" s="14" t="n">
        <f aca="false">SUM(E149:O149)</f>
        <v>36102</v>
      </c>
      <c r="E149" s="14" t="n">
        <v>0</v>
      </c>
      <c r="G149" s="14" t="n">
        <v>0</v>
      </c>
      <c r="I149" s="14" t="n">
        <v>0</v>
      </c>
      <c r="K149" s="14" t="n">
        <v>0</v>
      </c>
      <c r="M149" s="14" t="n">
        <v>0</v>
      </c>
      <c r="O149" s="14" t="n">
        <v>36102</v>
      </c>
    </row>
    <row r="150" s="9" customFormat="true" ht="13.5" hidden="false" customHeight="true" outlineLevel="0" collapsed="false"/>
    <row r="151" s="9" customFormat="true" ht="13.5" hidden="false" customHeight="true" outlineLevel="0" collapsed="false">
      <c r="A151" s="9" t="s">
        <v>125</v>
      </c>
      <c r="C151" s="14" t="n">
        <f aca="false">SUM(E151:O151)</f>
        <v>36102</v>
      </c>
      <c r="E151" s="14" t="n">
        <f aca="false">SUM(E149)</f>
        <v>0</v>
      </c>
      <c r="G151" s="14" t="n">
        <f aca="false">SUM(G149)</f>
        <v>0</v>
      </c>
      <c r="I151" s="14" t="n">
        <f aca="false">SUM(I149)</f>
        <v>0</v>
      </c>
      <c r="K151" s="14" t="n">
        <f aca="false">SUM(K149)</f>
        <v>0</v>
      </c>
      <c r="M151" s="14" t="n">
        <f aca="false">SUM(M149)</f>
        <v>0</v>
      </c>
      <c r="O151" s="14" t="n">
        <f aca="false">SUM(O149)</f>
        <v>36102</v>
      </c>
    </row>
    <row r="152" s="9" customFormat="true" ht="13.5" hidden="false" customHeight="true" outlineLevel="0" collapsed="false"/>
    <row r="153" s="9" customFormat="true" ht="13.5" hidden="false" customHeight="true" outlineLevel="0" collapsed="false">
      <c r="A153" s="9" t="s">
        <v>126</v>
      </c>
      <c r="C153" s="21" t="n">
        <f aca="false">SUM(E153:O153)</f>
        <v>14144813</v>
      </c>
      <c r="E153" s="21" t="n">
        <f aca="false">E146+E151</f>
        <v>5852655</v>
      </c>
      <c r="F153" s="9" t="s">
        <v>33</v>
      </c>
      <c r="G153" s="21" t="n">
        <f aca="false">G146+G151</f>
        <v>1813821</v>
      </c>
      <c r="I153" s="21" t="n">
        <f aca="false">I146+I151</f>
        <v>2261246</v>
      </c>
      <c r="K153" s="21" t="n">
        <f aca="false">K146+K151</f>
        <v>130591</v>
      </c>
      <c r="M153" s="21" t="n">
        <f aca="false">M146+M151</f>
        <v>3993410</v>
      </c>
      <c r="O153" s="21" t="n">
        <f aca="false">O146+O151</f>
        <v>93090</v>
      </c>
    </row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>
      <c r="P166" s="1" t="s">
        <v>33</v>
      </c>
    </row>
    <row r="167" s="1" customFormat="true" ht="12" hidden="false" customHeight="false" outlineLevel="0" collapsed="false"/>
  </sheetData>
  <mergeCells count="5">
    <mergeCell ref="A1:A8"/>
    <mergeCell ref="C3:O3"/>
    <mergeCell ref="C4:O4"/>
    <mergeCell ref="C5:O5"/>
    <mergeCell ref="C6:O6"/>
  </mergeCells>
  <conditionalFormatting sqref="A12:IV15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81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jgendr1</cp:lastModifiedBy>
  <cp:lastPrinted>2011-08-18T19:58:10Z</cp:lastPrinted>
  <dcterms:modified xsi:type="dcterms:W3CDTF">2011-09-23T14:16:01Z</dcterms:modified>
  <cp:revision>0</cp:revision>
  <dc:subject/>
  <dc:title/>
</cp:coreProperties>
</file>