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LSUHSC-S" sheetId="1" state="visible" r:id="rId2"/>
  </sheets>
  <definedNames>
    <definedName function="false" hidden="false" localSheetId="0" name="_xlnm.Print_Titles" vbProcedure="false">'c2a LSUHSC-S'!$1:$12</definedName>
    <definedName function="false" hidden="false" name="ACADEMIC_SUPPOR" vbProcedure="false">#REF!</definedName>
    <definedName function="false" hidden="false" name="DASH" vbProcedure="false">#REF!</definedName>
    <definedName function="false" hidden="false" name="H_1" vbProcedure="false">'c2a LSUHSC-S'!$A$3:$O$12</definedName>
    <definedName function="false" hidden="false" name="INSTIT_SUPP" vbProcedure="false">#REF!</definedName>
    <definedName function="false" hidden="false" name="OPER_AND_MAINT" vbProcedure="false">#REF!</definedName>
    <definedName function="false" hidden="false" name="PUBLIC_SERVICE" vbProcedure="false">#REF!</definedName>
    <definedName function="false" hidden="false" name="P_1" vbProcedure="false">'c2a LSUHSC-S'!$A$13:$O$29</definedName>
    <definedName function="false" hidden="false" name="RESEARCH" vbProcedure="false">#REF!</definedName>
    <definedName function="false" hidden="false" name="STUDENT_SERV" vbProcedure="false">#REF!</definedName>
    <definedName function="false" hidden="false" name="\P" vbProcedure="false">#REF!</definedName>
    <definedName function="false" hidden="false" localSheetId="0" name="Print_Titles_MI" vbProcedure="false">'c2a LSUHSC-S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ANALYSIS C-2A</t>
  </si>
  <si>
    <t xml:space="preserve">Current Unrestricted Fund Expenditures</t>
  </si>
  <si>
    <t xml:space="preserve">For the year ended June 30, 2011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 Instruction --</t>
  </si>
  <si>
    <t xml:space="preserve">   Allied health -</t>
  </si>
  <si>
    <t xml:space="preserve">    Cardiopulmonary science                      </t>
  </si>
  <si>
    <t xml:space="preserve">$</t>
  </si>
  <si>
    <t xml:space="preserve">    Child and family services                    </t>
  </si>
  <si>
    <t xml:space="preserve">    Communication disorders                     </t>
  </si>
  <si>
    <t xml:space="preserve">    Medical technology                           </t>
  </si>
  <si>
    <t xml:space="preserve">    Occupational therapy                         </t>
  </si>
  <si>
    <t xml:space="preserve">    Physical therapy                             </t>
  </si>
  <si>
    <t xml:space="preserve">    Physicians assistant program                </t>
  </si>
  <si>
    <t xml:space="preserve">    Multidisciplinary                           </t>
  </si>
  <si>
    <t xml:space="preserve">    Dean                        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Biochemistry                                 </t>
  </si>
  <si>
    <t xml:space="preserve">    Biometry                                    </t>
  </si>
  <si>
    <t xml:space="preserve">    Microbiology and immunology                  </t>
  </si>
  <si>
    <t xml:space="preserve">    Pathology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Emergency medicine                           </t>
  </si>
  <si>
    <t xml:space="preserve">    Family medicine                              </t>
  </si>
  <si>
    <t xml:space="preserve">    LSUHSC Unit-E A  Conway medical center      </t>
  </si>
  <si>
    <t xml:space="preserve">    Medicine                                    </t>
  </si>
  <si>
    <t xml:space="preserve">    Neurology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Otorhinolaryngology                         </t>
  </si>
  <si>
    <t xml:space="preserve">    Pediatrics                                  </t>
  </si>
  <si>
    <t xml:space="preserve">    Psychiatry                                   </t>
  </si>
  <si>
    <t xml:space="preserve">    Radiolog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Arthritis and rheumatology center            </t>
  </si>
  <si>
    <t xml:space="preserve">    Cancer center                               </t>
  </si>
  <si>
    <t xml:space="preserve">    Multidisciplinary                            </t>
  </si>
  <si>
    <t xml:space="preserve">    Dean-Medical School Shreveport                </t>
  </si>
  <si>
    <t xml:space="preserve">    Medical dean                                 </t>
  </si>
  <si>
    <t xml:space="preserve">     Total medicine                             </t>
  </si>
  <si>
    <t xml:space="preserve">      Total instruction                          </t>
  </si>
  <si>
    <t xml:space="preserve">  Research --</t>
  </si>
  <si>
    <t xml:space="preserve">    Cancer - Neuro - Onc                      </t>
  </si>
  <si>
    <t xml:space="preserve">    Fiest Weiller clinics - Med Sch             </t>
  </si>
  <si>
    <t xml:space="preserve">   Other -</t>
  </si>
  <si>
    <t xml:space="preserve">    Sponsored Projects Admin                     </t>
  </si>
  <si>
    <t xml:space="preserve">    Reserves                                    </t>
  </si>
  <si>
    <t xml:space="preserve">     Total other                                </t>
  </si>
  <si>
    <t xml:space="preserve">      Total research                             </t>
  </si>
  <si>
    <t xml:space="preserve">  Public Service --</t>
  </si>
  <si>
    <t xml:space="preserve">      Total public service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Allied health                               </t>
  </si>
  <si>
    <t xml:space="preserve">    Graduate school                              </t>
  </si>
  <si>
    <t xml:space="preserve">     Total academic administration and</t>
  </si>
  <si>
    <t xml:space="preserve">      personnel development                      </t>
  </si>
  <si>
    <t xml:space="preserve">   Video Services - NB                          </t>
  </si>
  <si>
    <t xml:space="preserve">   Library services                             </t>
  </si>
  <si>
    <t xml:space="preserve">   Word processing support                      </t>
  </si>
  <si>
    <t xml:space="preserve">   TV Production                                </t>
  </si>
  <si>
    <t xml:space="preserve">   Animal Care                                  </t>
  </si>
  <si>
    <t xml:space="preserve">   Medical communication                         </t>
  </si>
  <si>
    <t xml:space="preserve">   Clinical affairs                             </t>
  </si>
  <si>
    <t xml:space="preserve">   Sponsored Projects Admin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allied health               </t>
  </si>
  <si>
    <t xml:space="preserve">    Student services-medicine                   </t>
  </si>
  <si>
    <t xml:space="preserve">    Student services-medicine                    </t>
  </si>
  <si>
    <t xml:space="preserve">     Total supported services                   </t>
  </si>
  <si>
    <t xml:space="preserve">   Administrative cost allowance                 </t>
  </si>
  <si>
    <t xml:space="preserve">   Financial aid administration                 </t>
  </si>
  <si>
    <t xml:space="preserve">   Registrar                                    </t>
  </si>
  <si>
    <t xml:space="preserve">      Total student services                    </t>
  </si>
  <si>
    <t xml:space="preserve">  Institutional Support --</t>
  </si>
  <si>
    <t xml:space="preserve">   General administrative services - </t>
  </si>
  <si>
    <t xml:space="preserve">    Miscellaneous expense                       </t>
  </si>
  <si>
    <t xml:space="preserve">  Scholarships and Fellowships --</t>
  </si>
  <si>
    <t xml:space="preserve">   Scholarships                                 </t>
  </si>
  <si>
    <t xml:space="preserve">   Awards                                        </t>
  </si>
  <si>
    <t xml:space="preserve">      Total scholarships and fellowships        </t>
  </si>
  <si>
    <t xml:space="preserve">        Total educational and  general</t>
  </si>
  <si>
    <t xml:space="preserve">         expenditures                           </t>
  </si>
  <si>
    <t xml:space="preserve"> Transfers--</t>
  </si>
  <si>
    <t xml:space="preserve">  Mandatory transfers for --</t>
  </si>
  <si>
    <t xml:space="preserve"> </t>
  </si>
  <si>
    <t xml:space="preserve">   Loan fund matching grants                    </t>
  </si>
  <si>
    <t xml:space="preserve">  Nonmandatory transfers for --</t>
  </si>
  <si>
    <t xml:space="preserve">   Capital improvements                         </t>
  </si>
  <si>
    <t xml:space="preserve">   Other                                         </t>
  </si>
  <si>
    <t xml:space="preserve">      Total nonmandatory transfers              </t>
  </si>
  <si>
    <t xml:space="preserve"> Hospitals--</t>
  </si>
  <si>
    <t xml:space="preserve">  Hospital                                      </t>
  </si>
  <si>
    <t xml:space="preserve">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* #,##0_);_(* \(#,##0\);_(* \-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2"/>
      <name val="Arial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  <font>
      <b val="true"/>
      <sz val="10"/>
      <color rgb="FF000000"/>
      <name val="Goudy Old Style"/>
      <family val="1"/>
    </font>
    <font>
      <b val="true"/>
      <sz val="10"/>
      <color rgb="FF0000FF"/>
      <name val="Goudy Old Style"/>
      <family val="1"/>
    </font>
    <font>
      <b val="true"/>
      <sz val="12"/>
      <color rgb="FF000000"/>
      <name val="Courier New"/>
      <family val="3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4960</xdr:colOff>
      <xdr:row>0</xdr:row>
      <xdr:rowOff>76320</xdr:rowOff>
    </xdr:from>
    <xdr:to>
      <xdr:col>2</xdr:col>
      <xdr:colOff>282960</xdr:colOff>
      <xdr:row>7</xdr:row>
      <xdr:rowOff>28800</xdr:rowOff>
    </xdr:to>
    <xdr:pic>
      <xdr:nvPicPr>
        <xdr:cNvPr id="0" name="Picture 29" descr="Vertlogo"/>
        <xdr:cNvPicPr/>
      </xdr:nvPicPr>
      <xdr:blipFill>
        <a:blip r:embed="rId1"/>
        <a:stretch/>
      </xdr:blipFill>
      <xdr:spPr>
        <a:xfrm>
          <a:off x="1164960" y="76320"/>
          <a:ext cx="93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0"/>
  <sheetViews>
    <sheetView showFormulas="false" showGridLines="false" showRowColHeaders="true" showZeros="true" rightToLeft="false" tabSelected="true" showOutlineSymbols="true" defaultGridColor="false" view="normal" topLeftCell="A63" colorId="26" zoomScale="100" zoomScaleNormal="100" zoomScalePageLayoutView="100" workbookViewId="0">
      <selection pane="topLeft" activeCell="O94" activeCellId="0" sqref="O94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30" min="16" style="1" width="6.58"/>
    <col collapsed="false" customWidth="true" hidden="false" outlineLevel="0" max="31" min="31" style="1" width="9.07"/>
    <col collapsed="false" customWidth="false" hidden="false" outlineLevel="0" max="257" min="32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3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5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6.5" hidden="false" customHeight="false" outlineLevel="0" collapsed="false">
      <c r="A5" s="1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6.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9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3" t="s">
        <v>3</v>
      </c>
      <c r="J10" s="12"/>
      <c r="K10" s="12"/>
      <c r="L10" s="12"/>
      <c r="M10" s="13" t="s">
        <v>4</v>
      </c>
      <c r="N10" s="12"/>
      <c r="O10" s="12"/>
      <c r="P10" s="12"/>
      <c r="Q10" s="12"/>
    </row>
    <row r="11" customFormat="false" ht="12" hidden="false" customHeight="true" outlineLevel="0" collapsed="false">
      <c r="C11" s="14" t="s">
        <v>5</v>
      </c>
      <c r="D11" s="12"/>
      <c r="E11" s="14" t="s">
        <v>6</v>
      </c>
      <c r="F11" s="12"/>
      <c r="G11" s="14" t="s">
        <v>7</v>
      </c>
      <c r="H11" s="12"/>
      <c r="I11" s="14" t="s">
        <v>8</v>
      </c>
      <c r="J11" s="12"/>
      <c r="K11" s="14" t="s">
        <v>9</v>
      </c>
      <c r="L11" s="12"/>
      <c r="M11" s="14" t="s">
        <v>10</v>
      </c>
      <c r="N11" s="12"/>
      <c r="O11" s="14" t="s">
        <v>11</v>
      </c>
      <c r="P11" s="12"/>
      <c r="Q11" s="12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" customFormat="true" ht="13.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" customFormat="tru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5"/>
    </row>
    <row r="15" s="1" customFormat="true" ht="13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" customFormat="true" ht="13.5" hidden="false" customHeight="true" outlineLevel="0" collapsed="false">
      <c r="A16" s="16" t="s">
        <v>14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" customFormat="true" ht="13.5" hidden="false" customHeight="true" outlineLevel="0" collapsed="false">
      <c r="A17" s="18" t="s">
        <v>15</v>
      </c>
      <c r="B17" s="19" t="s">
        <v>16</v>
      </c>
      <c r="C17" s="17" t="n">
        <f aca="false">+E17+G17+I17+K17+M17+O17</f>
        <v>395636</v>
      </c>
      <c r="D17" s="20" t="s">
        <v>16</v>
      </c>
      <c r="E17" s="17" t="n">
        <v>275689</v>
      </c>
      <c r="F17" s="20" t="s">
        <v>16</v>
      </c>
      <c r="G17" s="17" t="n">
        <v>7897</v>
      </c>
      <c r="H17" s="21" t="s">
        <v>16</v>
      </c>
      <c r="I17" s="17" t="n">
        <v>83893</v>
      </c>
      <c r="J17" s="21" t="s">
        <v>16</v>
      </c>
      <c r="K17" s="17" t="n">
        <v>0</v>
      </c>
      <c r="L17" s="21" t="s">
        <v>16</v>
      </c>
      <c r="M17" s="17" t="n">
        <v>23257</v>
      </c>
      <c r="N17" s="21" t="s">
        <v>16</v>
      </c>
      <c r="O17" s="17" t="n">
        <v>4900</v>
      </c>
    </row>
    <row r="18" s="1" customFormat="true" ht="13.5" hidden="false" customHeight="true" outlineLevel="0" collapsed="false">
      <c r="A18" s="18" t="s">
        <v>17</v>
      </c>
      <c r="B18" s="16"/>
      <c r="C18" s="17" t="n">
        <f aca="false">+E18+G18+I18+K18+M18+O18</f>
        <v>534267</v>
      </c>
      <c r="D18" s="22"/>
      <c r="E18" s="17" t="n">
        <v>340602</v>
      </c>
      <c r="F18" s="22"/>
      <c r="G18" s="17" t="n">
        <v>31111</v>
      </c>
      <c r="H18" s="22"/>
      <c r="I18" s="17" t="n">
        <v>110210</v>
      </c>
      <c r="J18" s="22"/>
      <c r="K18" s="17" t="n">
        <v>0</v>
      </c>
      <c r="L18" s="22"/>
      <c r="M18" s="17" t="n">
        <v>51345</v>
      </c>
      <c r="N18" s="22"/>
      <c r="O18" s="17" t="n">
        <v>999</v>
      </c>
    </row>
    <row r="19" s="1" customFormat="true" ht="13.5" hidden="false" customHeight="true" outlineLevel="0" collapsed="false">
      <c r="A19" s="18" t="s">
        <v>18</v>
      </c>
      <c r="B19" s="16"/>
      <c r="C19" s="17" t="n">
        <f aca="false">+E19+G19+I19+K19+M19+O19</f>
        <v>625719</v>
      </c>
      <c r="D19" s="22"/>
      <c r="E19" s="17" t="n">
        <v>405674</v>
      </c>
      <c r="F19" s="22"/>
      <c r="G19" s="17" t="n">
        <v>62015</v>
      </c>
      <c r="H19" s="22"/>
      <c r="I19" s="17" t="n">
        <v>137730</v>
      </c>
      <c r="J19" s="22"/>
      <c r="K19" s="17" t="n">
        <v>0</v>
      </c>
      <c r="L19" s="22"/>
      <c r="M19" s="17" t="n">
        <v>20300</v>
      </c>
      <c r="N19" s="22"/>
      <c r="O19" s="17" t="n">
        <v>0</v>
      </c>
    </row>
    <row r="20" s="1" customFormat="true" ht="13.5" hidden="false" customHeight="true" outlineLevel="0" collapsed="false">
      <c r="A20" s="18" t="s">
        <v>19</v>
      </c>
      <c r="B20" s="16"/>
      <c r="C20" s="17" t="n">
        <f aca="false">+E20+G20+I20+K20+M20+O20</f>
        <v>493875</v>
      </c>
      <c r="D20" s="22"/>
      <c r="E20" s="17" t="n">
        <v>188858</v>
      </c>
      <c r="F20" s="22"/>
      <c r="G20" s="17" t="n">
        <v>45206</v>
      </c>
      <c r="H20" s="22"/>
      <c r="I20" s="17" t="n">
        <v>67683</v>
      </c>
      <c r="J20" s="22"/>
      <c r="K20" s="17" t="n">
        <v>0</v>
      </c>
      <c r="L20" s="22"/>
      <c r="M20" s="17" t="n">
        <v>192128</v>
      </c>
      <c r="N20" s="22"/>
      <c r="O20" s="17" t="n">
        <v>0</v>
      </c>
    </row>
    <row r="21" s="1" customFormat="true" ht="13.5" hidden="false" customHeight="true" outlineLevel="0" collapsed="false">
      <c r="A21" s="18" t="s">
        <v>20</v>
      </c>
      <c r="B21" s="16"/>
      <c r="C21" s="17" t="n">
        <f aca="false">+E21+G21+I21+K21+M21+O21</f>
        <v>528662</v>
      </c>
      <c r="D21" s="22"/>
      <c r="E21" s="17" t="n">
        <v>377209</v>
      </c>
      <c r="F21" s="22"/>
      <c r="G21" s="17" t="n">
        <v>14106</v>
      </c>
      <c r="H21" s="22"/>
      <c r="I21" s="17" t="n">
        <v>115864</v>
      </c>
      <c r="J21" s="22"/>
      <c r="K21" s="17" t="n">
        <v>0</v>
      </c>
      <c r="L21" s="22"/>
      <c r="M21" s="17" t="n">
        <v>21483</v>
      </c>
      <c r="N21" s="22"/>
      <c r="O21" s="17" t="n">
        <v>0</v>
      </c>
    </row>
    <row r="22" s="1" customFormat="true" ht="13.5" hidden="false" customHeight="true" outlineLevel="0" collapsed="false">
      <c r="A22" s="18" t="s">
        <v>21</v>
      </c>
      <c r="B22" s="16"/>
      <c r="C22" s="17" t="n">
        <f aca="false">+E22+G22+I22+K22+M22+O22</f>
        <v>988481</v>
      </c>
      <c r="D22" s="22"/>
      <c r="E22" s="17" t="n">
        <v>717238</v>
      </c>
      <c r="F22" s="22"/>
      <c r="G22" s="17" t="n">
        <v>38831</v>
      </c>
      <c r="H22" s="22"/>
      <c r="I22" s="17" t="n">
        <v>189789</v>
      </c>
      <c r="J22" s="22"/>
      <c r="K22" s="17" t="n">
        <v>0</v>
      </c>
      <c r="L22" s="22"/>
      <c r="M22" s="17" t="n">
        <v>40025</v>
      </c>
      <c r="N22" s="22"/>
      <c r="O22" s="17" t="n">
        <v>2598</v>
      </c>
    </row>
    <row r="23" s="1" customFormat="true" ht="13.5" hidden="false" customHeight="true" outlineLevel="0" collapsed="false">
      <c r="A23" s="18" t="s">
        <v>22</v>
      </c>
      <c r="B23" s="16"/>
      <c r="C23" s="17" t="n">
        <f aca="false">+E23+G23+I23+K23+M23+O23</f>
        <v>492718</v>
      </c>
      <c r="D23" s="22"/>
      <c r="E23" s="17" t="n">
        <v>317933</v>
      </c>
      <c r="F23" s="22"/>
      <c r="G23" s="17" t="n">
        <v>36857</v>
      </c>
      <c r="H23" s="22"/>
      <c r="I23" s="17" t="n">
        <v>106387</v>
      </c>
      <c r="J23" s="22"/>
      <c r="K23" s="17" t="n">
        <v>750</v>
      </c>
      <c r="L23" s="22"/>
      <c r="M23" s="17" t="n">
        <v>29741</v>
      </c>
      <c r="N23" s="22"/>
      <c r="O23" s="17" t="n">
        <v>1050</v>
      </c>
    </row>
    <row r="24" s="1" customFormat="true" ht="13.5" hidden="false" customHeight="true" outlineLevel="0" collapsed="false">
      <c r="A24" s="18" t="s">
        <v>23</v>
      </c>
      <c r="B24" s="16"/>
      <c r="C24" s="17" t="n">
        <f aca="false">+E24+G24+I24+K24+M24+O24</f>
        <v>-2935303</v>
      </c>
      <c r="D24" s="22"/>
      <c r="E24" s="17" t="n">
        <v>-2257925</v>
      </c>
      <c r="F24" s="22"/>
      <c r="G24" s="17" t="n">
        <v>0</v>
      </c>
      <c r="H24" s="22"/>
      <c r="I24" s="17" t="n">
        <v>-677378</v>
      </c>
      <c r="J24" s="22"/>
      <c r="K24" s="17" t="n">
        <v>0</v>
      </c>
      <c r="L24" s="22"/>
      <c r="M24" s="17" t="n">
        <v>0</v>
      </c>
      <c r="N24" s="22"/>
      <c r="O24" s="17" t="n">
        <v>0</v>
      </c>
    </row>
    <row r="25" s="1" customFormat="true" ht="13.5" hidden="false" customHeight="true" outlineLevel="0" collapsed="false">
      <c r="A25" s="18" t="s">
        <v>24</v>
      </c>
      <c r="B25" s="23"/>
      <c r="C25" s="24" t="n">
        <f aca="false">+E25+G25+I25+K25+M25+O25</f>
        <v>30</v>
      </c>
      <c r="D25" s="25"/>
      <c r="E25" s="24" t="n">
        <v>0</v>
      </c>
      <c r="F25" s="25"/>
      <c r="G25" s="24" t="n">
        <v>0</v>
      </c>
      <c r="H25" s="25"/>
      <c r="I25" s="24" t="n">
        <v>0</v>
      </c>
      <c r="J25" s="25"/>
      <c r="K25" s="24" t="n">
        <v>0</v>
      </c>
      <c r="L25" s="25"/>
      <c r="M25" s="24" t="n">
        <v>30</v>
      </c>
      <c r="N25" s="25"/>
      <c r="O25" s="24" t="n">
        <v>0</v>
      </c>
    </row>
    <row r="26" s="1" customFormat="true" ht="13.5" hidden="false" customHeight="true" outlineLevel="0" collapsed="false">
      <c r="A26" s="18" t="s">
        <v>25</v>
      </c>
      <c r="B26" s="16"/>
      <c r="C26" s="17" t="n">
        <f aca="false">SUM(C17:C25)</f>
        <v>1124085</v>
      </c>
      <c r="D26" s="17"/>
      <c r="E26" s="17" t="n">
        <f aca="false">SUM(E17:E25)</f>
        <v>365278</v>
      </c>
      <c r="F26" s="17"/>
      <c r="G26" s="17" t="n">
        <f aca="false">SUM(G17:G25)</f>
        <v>236023</v>
      </c>
      <c r="H26" s="17"/>
      <c r="I26" s="17" t="n">
        <f aca="false">SUM(I17:I25)</f>
        <v>134178</v>
      </c>
      <c r="J26" s="17"/>
      <c r="K26" s="17" t="n">
        <f aca="false">SUM(K17:K25)</f>
        <v>750</v>
      </c>
      <c r="L26" s="17"/>
      <c r="M26" s="17" t="n">
        <f aca="false">SUM(M17:M25)</f>
        <v>378309</v>
      </c>
      <c r="N26" s="17"/>
      <c r="O26" s="17" t="n">
        <f aca="false">SUM(O17:O25)</f>
        <v>9547</v>
      </c>
    </row>
    <row r="27" s="1" customFormat="true" ht="13.5" hidden="false" customHeight="true" outlineLevel="0" collapsed="false">
      <c r="A27" s="1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s="1" customFormat="true" ht="13.5" hidden="false" customHeight="true" outlineLevel="0" collapsed="false">
      <c r="A28" s="16" t="s">
        <v>26</v>
      </c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s="1" customFormat="true" ht="13.5" hidden="false" customHeight="true" outlineLevel="0" collapsed="false">
      <c r="A29" s="18" t="s">
        <v>27</v>
      </c>
      <c r="B29" s="16"/>
      <c r="C29" s="17" t="n">
        <f aca="false">+E29+G29+I29+K29+M29+O29</f>
        <v>1088504</v>
      </c>
      <c r="D29" s="22"/>
      <c r="E29" s="17" t="n">
        <v>736507</v>
      </c>
      <c r="F29" s="22"/>
      <c r="G29" s="17" t="n">
        <v>58371</v>
      </c>
      <c r="H29" s="22"/>
      <c r="I29" s="17" t="n">
        <v>212633</v>
      </c>
      <c r="J29" s="22"/>
      <c r="K29" s="17" t="n">
        <v>0</v>
      </c>
      <c r="L29" s="22"/>
      <c r="M29" s="17" t="n">
        <v>80993</v>
      </c>
      <c r="N29" s="22"/>
      <c r="O29" s="17" t="n">
        <v>0</v>
      </c>
    </row>
    <row r="30" s="1" customFormat="true" ht="13.5" hidden="false" customHeight="true" outlineLevel="0" collapsed="false">
      <c r="A30" s="18" t="s">
        <v>28</v>
      </c>
      <c r="B30" s="16"/>
      <c r="C30" s="17" t="n">
        <f aca="false">+E30+G30+I30+K30+M30+O30</f>
        <v>1544828</v>
      </c>
      <c r="D30" s="22"/>
      <c r="E30" s="17" t="n">
        <v>1079189</v>
      </c>
      <c r="F30" s="22"/>
      <c r="G30" s="17" t="n">
        <v>91257</v>
      </c>
      <c r="H30" s="22"/>
      <c r="I30" s="17" t="n">
        <v>319937</v>
      </c>
      <c r="J30" s="22"/>
      <c r="K30" s="17" t="n">
        <v>0</v>
      </c>
      <c r="L30" s="22"/>
      <c r="M30" s="17" t="n">
        <v>54445</v>
      </c>
      <c r="N30" s="22"/>
      <c r="O30" s="17" t="n">
        <v>0</v>
      </c>
    </row>
    <row r="31" s="1" customFormat="true" ht="13.5" hidden="false" customHeight="true" outlineLevel="0" collapsed="false">
      <c r="A31" s="18" t="s">
        <v>29</v>
      </c>
      <c r="B31" s="16"/>
      <c r="C31" s="17" t="n">
        <f aca="false">+E31+G31+I31+K31+M31+O31</f>
        <v>92396</v>
      </c>
      <c r="D31" s="22"/>
      <c r="E31" s="17" t="n">
        <v>66547</v>
      </c>
      <c r="F31" s="22"/>
      <c r="G31" s="17" t="n">
        <v>1655</v>
      </c>
      <c r="H31" s="22"/>
      <c r="I31" s="17" t="n">
        <v>20436</v>
      </c>
      <c r="J31" s="22"/>
      <c r="K31" s="17" t="n">
        <v>0</v>
      </c>
      <c r="L31" s="22"/>
      <c r="M31" s="17" t="n">
        <v>3758</v>
      </c>
      <c r="N31" s="22"/>
      <c r="O31" s="17" t="n">
        <v>0</v>
      </c>
    </row>
    <row r="32" s="1" customFormat="true" ht="13.5" hidden="false" customHeight="true" outlineLevel="0" collapsed="false">
      <c r="A32" s="18" t="s">
        <v>30</v>
      </c>
      <c r="B32" s="16"/>
      <c r="C32" s="17" t="n">
        <f aca="false">+E32+G32+I32+K32+M32+O32</f>
        <v>1158928</v>
      </c>
      <c r="D32" s="22"/>
      <c r="E32" s="17" t="n">
        <v>772755</v>
      </c>
      <c r="F32" s="22"/>
      <c r="G32" s="17" t="n">
        <v>25725</v>
      </c>
      <c r="H32" s="22"/>
      <c r="I32" s="17" t="n">
        <v>199248</v>
      </c>
      <c r="J32" s="22"/>
      <c r="K32" s="17" t="n">
        <v>0</v>
      </c>
      <c r="L32" s="22"/>
      <c r="M32" s="17" t="n">
        <v>161200</v>
      </c>
      <c r="N32" s="22"/>
      <c r="O32" s="17" t="n">
        <v>0</v>
      </c>
    </row>
    <row r="33" s="1" customFormat="true" ht="13.5" hidden="false" customHeight="true" outlineLevel="0" collapsed="false">
      <c r="A33" s="18" t="s">
        <v>31</v>
      </c>
      <c r="B33" s="16"/>
      <c r="C33" s="17" t="n">
        <f aca="false">+E33+G33+I33+K33+M33+O33</f>
        <v>2280718</v>
      </c>
      <c r="D33" s="22"/>
      <c r="E33" s="17" t="n">
        <v>1346025</v>
      </c>
      <c r="F33" s="22"/>
      <c r="G33" s="17" t="n">
        <v>186036</v>
      </c>
      <c r="H33" s="22"/>
      <c r="I33" s="17" t="n">
        <v>449903</v>
      </c>
      <c r="J33" s="22"/>
      <c r="K33" s="17" t="n">
        <v>229</v>
      </c>
      <c r="L33" s="22"/>
      <c r="M33" s="17" t="n">
        <v>298525</v>
      </c>
      <c r="N33" s="22"/>
      <c r="O33" s="17" t="n">
        <v>0</v>
      </c>
    </row>
    <row r="34" s="1" customFormat="true" ht="13.5" hidden="false" customHeight="true" outlineLevel="0" collapsed="false">
      <c r="A34" s="18" t="s">
        <v>32</v>
      </c>
      <c r="B34" s="16"/>
      <c r="C34" s="17" t="n">
        <f aca="false">+E34+G34+I34+K34+M34+O34</f>
        <v>986236</v>
      </c>
      <c r="D34" s="22"/>
      <c r="E34" s="17" t="n">
        <v>684265</v>
      </c>
      <c r="F34" s="22"/>
      <c r="G34" s="17" t="n">
        <v>69173</v>
      </c>
      <c r="H34" s="22"/>
      <c r="I34" s="17" t="n">
        <v>171963</v>
      </c>
      <c r="J34" s="22"/>
      <c r="K34" s="17" t="n">
        <v>0</v>
      </c>
      <c r="L34" s="22"/>
      <c r="M34" s="17" t="n">
        <v>60835</v>
      </c>
      <c r="N34" s="22"/>
      <c r="O34" s="17" t="n">
        <v>0</v>
      </c>
    </row>
    <row r="35" s="1" customFormat="true" ht="13.5" hidden="false" customHeight="true" outlineLevel="0" collapsed="false">
      <c r="A35" s="18" t="s">
        <v>33</v>
      </c>
      <c r="B35" s="16"/>
      <c r="C35" s="17" t="n">
        <f aca="false">+E35+G35+I35+K35+M35+O35</f>
        <v>870611</v>
      </c>
      <c r="D35" s="22"/>
      <c r="E35" s="17" t="n">
        <v>679472</v>
      </c>
      <c r="F35" s="22"/>
      <c r="G35" s="17" t="n">
        <v>0</v>
      </c>
      <c r="H35" s="22"/>
      <c r="I35" s="17" t="n">
        <v>177073</v>
      </c>
      <c r="J35" s="22"/>
      <c r="K35" s="17" t="n">
        <v>0</v>
      </c>
      <c r="L35" s="22"/>
      <c r="M35" s="17" t="n">
        <v>14066</v>
      </c>
      <c r="N35" s="22"/>
      <c r="O35" s="17" t="n">
        <v>0</v>
      </c>
    </row>
    <row r="36" s="1" customFormat="true" ht="13.5" hidden="false" customHeight="true" outlineLevel="0" collapsed="false">
      <c r="A36" s="18" t="s">
        <v>34</v>
      </c>
      <c r="B36" s="28"/>
      <c r="C36" s="29" t="n">
        <f aca="false">SUM(C29:C35)</f>
        <v>8022221</v>
      </c>
      <c r="D36" s="29"/>
      <c r="E36" s="29" t="n">
        <f aca="false">SUM(E29:E35)</f>
        <v>5364760</v>
      </c>
      <c r="F36" s="29"/>
      <c r="G36" s="29" t="n">
        <f aca="false">SUM(G29:G35)</f>
        <v>432217</v>
      </c>
      <c r="H36" s="29"/>
      <c r="I36" s="29" t="n">
        <f aca="false">SUM(I29:I35)</f>
        <v>1551193</v>
      </c>
      <c r="J36" s="29"/>
      <c r="K36" s="29" t="n">
        <f aca="false">SUM(K29:K35)</f>
        <v>229</v>
      </c>
      <c r="L36" s="29"/>
      <c r="M36" s="29" t="n">
        <f aca="false">SUM(M29:M35)</f>
        <v>673822</v>
      </c>
      <c r="N36" s="29"/>
      <c r="O36" s="29" t="n">
        <f aca="false">SUM(O29:O35)</f>
        <v>0</v>
      </c>
    </row>
    <row r="37" s="1" customFormat="true" ht="13.5" hidden="false" customHeight="true" outlineLevel="0" collapsed="false">
      <c r="A37" s="1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s="1" customFormat="true" ht="13.5" hidden="false" customHeight="true" outlineLevel="0" collapsed="false">
      <c r="A38" s="16" t="s">
        <v>35</v>
      </c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s="1" customFormat="true" ht="13.5" hidden="false" customHeight="true" outlineLevel="0" collapsed="false">
      <c r="A39" s="18" t="s">
        <v>36</v>
      </c>
      <c r="B39" s="16"/>
      <c r="C39" s="17" t="n">
        <f aca="false">+E39+G39+I39+K39+M39+O39</f>
        <v>2078708</v>
      </c>
      <c r="D39" s="17"/>
      <c r="E39" s="17" t="n">
        <v>1489959</v>
      </c>
      <c r="F39" s="22"/>
      <c r="G39" s="17" t="n">
        <v>61113</v>
      </c>
      <c r="H39" s="22"/>
      <c r="I39" s="17" t="n">
        <v>462848</v>
      </c>
      <c r="J39" s="22"/>
      <c r="K39" s="17" t="n">
        <v>0</v>
      </c>
      <c r="L39" s="22"/>
      <c r="M39" s="17" t="n">
        <v>64788</v>
      </c>
      <c r="N39" s="22"/>
      <c r="O39" s="17" t="n">
        <v>0</v>
      </c>
    </row>
    <row r="40" s="1" customFormat="true" ht="13.5" hidden="false" customHeight="true" outlineLevel="0" collapsed="false">
      <c r="A40" s="18" t="s">
        <v>37</v>
      </c>
      <c r="B40" s="16"/>
      <c r="C40" s="17" t="n">
        <f aca="false">+E40+G40+I40+K40+M40+O40</f>
        <v>2844355</v>
      </c>
      <c r="D40" s="17"/>
      <c r="E40" s="17" t="n">
        <v>2003163</v>
      </c>
      <c r="F40" s="22"/>
      <c r="G40" s="17" t="n">
        <v>96066</v>
      </c>
      <c r="H40" s="22"/>
      <c r="I40" s="17" t="n">
        <v>618295</v>
      </c>
      <c r="J40" s="22"/>
      <c r="K40" s="17" t="n">
        <v>0</v>
      </c>
      <c r="L40" s="22"/>
      <c r="M40" s="17" t="n">
        <v>126831</v>
      </c>
      <c r="N40" s="22"/>
      <c r="O40" s="17" t="n">
        <v>0</v>
      </c>
    </row>
    <row r="41" s="1" customFormat="true" ht="13.5" hidden="false" customHeight="true" outlineLevel="0" collapsed="false">
      <c r="A41" s="18" t="s">
        <v>38</v>
      </c>
      <c r="B41" s="16"/>
      <c r="C41" s="17" t="n">
        <f aca="false">+E41+G41+I41+K41+M41+O41</f>
        <v>3269415</v>
      </c>
      <c r="D41" s="17"/>
      <c r="E41" s="17" t="n">
        <v>2163187</v>
      </c>
      <c r="F41" s="22"/>
      <c r="G41" s="17" t="n">
        <v>251779</v>
      </c>
      <c r="H41" s="22"/>
      <c r="I41" s="17" t="n">
        <v>706151</v>
      </c>
      <c r="J41" s="22"/>
      <c r="K41" s="17" t="n">
        <v>-282</v>
      </c>
      <c r="L41" s="22"/>
      <c r="M41" s="17" t="n">
        <v>146576</v>
      </c>
      <c r="N41" s="22"/>
      <c r="O41" s="17" t="n">
        <v>2004</v>
      </c>
    </row>
    <row r="42" s="1" customFormat="true" ht="13.5" hidden="false" customHeight="true" outlineLevel="0" collapsed="false">
      <c r="A42" s="18" t="s">
        <v>39</v>
      </c>
      <c r="B42" s="16"/>
      <c r="C42" s="17" t="n">
        <f aca="false">+E42+G42+I42+K42+M42+O42</f>
        <v>3012349</v>
      </c>
      <c r="D42" s="17"/>
      <c r="E42" s="17" t="n">
        <v>2061843</v>
      </c>
      <c r="F42" s="22"/>
      <c r="G42" s="17" t="n">
        <v>125751</v>
      </c>
      <c r="H42" s="22"/>
      <c r="I42" s="17" t="n">
        <v>656002</v>
      </c>
      <c r="J42" s="22"/>
      <c r="K42" s="17" t="n">
        <v>4417</v>
      </c>
      <c r="L42" s="22"/>
      <c r="M42" s="17" t="n">
        <v>164336</v>
      </c>
      <c r="N42" s="22"/>
      <c r="O42" s="17" t="n">
        <v>0</v>
      </c>
    </row>
    <row r="43" s="1" customFormat="true" ht="13.5" hidden="false" customHeight="true" outlineLevel="0" collapsed="false">
      <c r="A43" s="18" t="s">
        <v>40</v>
      </c>
      <c r="B43" s="16"/>
      <c r="C43" s="17" t="n">
        <f aca="false">+E43+G43+I43+K43+M43+O43</f>
        <v>6207995</v>
      </c>
      <c r="D43" s="17"/>
      <c r="E43" s="17" t="n">
        <v>4275435</v>
      </c>
      <c r="F43" s="22"/>
      <c r="G43" s="17" t="n">
        <v>510502</v>
      </c>
      <c r="H43" s="22"/>
      <c r="I43" s="17" t="n">
        <v>1422058</v>
      </c>
      <c r="J43" s="22"/>
      <c r="K43" s="17" t="n">
        <v>0</v>
      </c>
      <c r="L43" s="22"/>
      <c r="M43" s="17" t="n">
        <v>0</v>
      </c>
      <c r="N43" s="22"/>
      <c r="O43" s="17" t="n">
        <v>0</v>
      </c>
    </row>
    <row r="44" s="1" customFormat="true" ht="13.5" hidden="false" customHeight="true" outlineLevel="0" collapsed="false">
      <c r="A44" s="18" t="s">
        <v>41</v>
      </c>
      <c r="B44" s="16"/>
      <c r="C44" s="17" t="n">
        <f aca="false">+E44+G44+I44+K44+M44+O44</f>
        <v>2004082</v>
      </c>
      <c r="D44" s="17"/>
      <c r="E44" s="17" t="n">
        <v>1471611</v>
      </c>
      <c r="F44" s="22"/>
      <c r="G44" s="17" t="n">
        <v>63385</v>
      </c>
      <c r="H44" s="22"/>
      <c r="I44" s="17" t="n">
        <v>445828</v>
      </c>
      <c r="J44" s="22"/>
      <c r="K44" s="17" t="n">
        <v>0</v>
      </c>
      <c r="L44" s="22"/>
      <c r="M44" s="17" t="n">
        <v>23258</v>
      </c>
      <c r="N44" s="22"/>
      <c r="O44" s="17" t="n">
        <v>0</v>
      </c>
    </row>
    <row r="45" s="1" customFormat="true" ht="13.5" hidden="false" customHeight="true" outlineLevel="0" collapsed="false">
      <c r="A45" s="18" t="s">
        <v>42</v>
      </c>
      <c r="B45" s="16"/>
      <c r="C45" s="17" t="n">
        <f aca="false">+E45+G45+I45+K45+M45+O45</f>
        <v>1423773</v>
      </c>
      <c r="D45" s="17"/>
      <c r="E45" s="17" t="n">
        <v>971074</v>
      </c>
      <c r="F45" s="22"/>
      <c r="G45" s="17" t="n">
        <v>130253</v>
      </c>
      <c r="H45" s="22"/>
      <c r="I45" s="17" t="n">
        <v>322446</v>
      </c>
      <c r="J45" s="22"/>
      <c r="K45" s="17" t="n">
        <v>0</v>
      </c>
      <c r="L45" s="22"/>
      <c r="M45" s="17" t="n">
        <v>0</v>
      </c>
      <c r="N45" s="22"/>
      <c r="O45" s="17" t="n">
        <v>0</v>
      </c>
    </row>
    <row r="46" s="1" customFormat="true" ht="13.5" hidden="false" customHeight="true" outlineLevel="0" collapsed="false">
      <c r="A46" s="18" t="s">
        <v>43</v>
      </c>
      <c r="B46" s="16"/>
      <c r="C46" s="17" t="n">
        <f aca="false">+E46+G46+I46+K46+M46+O46</f>
        <v>1968292</v>
      </c>
      <c r="D46" s="17"/>
      <c r="E46" s="17" t="n">
        <v>1362364</v>
      </c>
      <c r="F46" s="22"/>
      <c r="G46" s="17" t="n">
        <v>155010</v>
      </c>
      <c r="H46" s="22"/>
      <c r="I46" s="17" t="n">
        <v>450918</v>
      </c>
      <c r="J46" s="22"/>
      <c r="K46" s="17" t="n">
        <v>0</v>
      </c>
      <c r="L46" s="22"/>
      <c r="M46" s="17" t="n">
        <v>0</v>
      </c>
      <c r="N46" s="22"/>
      <c r="O46" s="17" t="n">
        <v>0</v>
      </c>
    </row>
    <row r="47" s="1" customFormat="true" ht="13.5" hidden="false" customHeight="true" outlineLevel="0" collapsed="false">
      <c r="A47" s="18" t="s">
        <v>44</v>
      </c>
      <c r="B47" s="16"/>
      <c r="C47" s="17" t="n">
        <f aca="false">+E47+G47+I47+K47+M47+O47</f>
        <v>1326916</v>
      </c>
      <c r="D47" s="17"/>
      <c r="E47" s="17" t="n">
        <v>938632</v>
      </c>
      <c r="F47" s="22"/>
      <c r="G47" s="17" t="n">
        <v>75847</v>
      </c>
      <c r="H47" s="22"/>
      <c r="I47" s="17" t="n">
        <v>299762</v>
      </c>
      <c r="J47" s="22"/>
      <c r="K47" s="17" t="n">
        <v>0</v>
      </c>
      <c r="L47" s="22"/>
      <c r="M47" s="17" t="n">
        <v>12675</v>
      </c>
      <c r="N47" s="22"/>
      <c r="O47" s="17" t="n">
        <v>0</v>
      </c>
    </row>
    <row r="48" s="1" customFormat="true" ht="13.5" hidden="false" customHeight="true" outlineLevel="0" collapsed="false">
      <c r="A48" s="18" t="s">
        <v>45</v>
      </c>
      <c r="B48" s="16"/>
      <c r="C48" s="17" t="n">
        <f aca="false">+E48+G48+I48+K48+M48+O48</f>
        <v>2038153</v>
      </c>
      <c r="D48" s="17"/>
      <c r="E48" s="17" t="n">
        <v>1270725</v>
      </c>
      <c r="F48" s="22"/>
      <c r="G48" s="17" t="n">
        <v>259913</v>
      </c>
      <c r="H48" s="22"/>
      <c r="I48" s="17" t="n">
        <v>446121</v>
      </c>
      <c r="J48" s="22"/>
      <c r="K48" s="17" t="n">
        <v>0</v>
      </c>
      <c r="L48" s="22"/>
      <c r="M48" s="17" t="n">
        <v>61394</v>
      </c>
      <c r="N48" s="22"/>
      <c r="O48" s="17" t="n">
        <v>0</v>
      </c>
    </row>
    <row r="49" s="1" customFormat="true" ht="13.5" hidden="false" customHeight="true" outlineLevel="0" collapsed="false">
      <c r="A49" s="18" t="s">
        <v>46</v>
      </c>
      <c r="B49" s="16"/>
      <c r="C49" s="17" t="n">
        <f aca="false">+E49+G49+I49+K49+M49+O49</f>
        <v>1475050</v>
      </c>
      <c r="D49" s="17"/>
      <c r="E49" s="17" t="n">
        <v>990865</v>
      </c>
      <c r="F49" s="22"/>
      <c r="G49" s="17" t="n">
        <v>139653</v>
      </c>
      <c r="H49" s="22"/>
      <c r="I49" s="17" t="n">
        <v>332249</v>
      </c>
      <c r="J49" s="22"/>
      <c r="K49" s="17" t="n">
        <v>0</v>
      </c>
      <c r="L49" s="22"/>
      <c r="M49" s="17" t="n">
        <v>12283</v>
      </c>
      <c r="N49" s="22"/>
      <c r="O49" s="17" t="n">
        <v>0</v>
      </c>
    </row>
    <row r="50" s="1" customFormat="true" ht="13.5" hidden="false" customHeight="true" outlineLevel="0" collapsed="false">
      <c r="A50" s="18" t="s">
        <v>47</v>
      </c>
      <c r="B50" s="16"/>
      <c r="C50" s="17" t="n">
        <f aca="false">+E50+G50+I50+K50+M50+O50</f>
        <v>4945163</v>
      </c>
      <c r="D50" s="17"/>
      <c r="E50" s="17" t="n">
        <v>3623818</v>
      </c>
      <c r="F50" s="22"/>
      <c r="G50" s="17" t="n">
        <v>129665</v>
      </c>
      <c r="H50" s="22"/>
      <c r="I50" s="17" t="n">
        <v>1117538</v>
      </c>
      <c r="J50" s="22"/>
      <c r="K50" s="17" t="n">
        <v>0</v>
      </c>
      <c r="L50" s="22"/>
      <c r="M50" s="17" t="n">
        <v>74142</v>
      </c>
      <c r="N50" s="22"/>
      <c r="O50" s="17" t="n">
        <v>0</v>
      </c>
    </row>
    <row r="51" s="1" customFormat="true" ht="13.5" hidden="false" customHeight="true" outlineLevel="0" collapsed="false">
      <c r="A51" s="18" t="s">
        <v>48</v>
      </c>
      <c r="B51" s="16"/>
      <c r="C51" s="17" t="n">
        <f aca="false">+E51+G51+I51+K51+M51+O51</f>
        <v>2320062</v>
      </c>
      <c r="D51" s="17"/>
      <c r="E51" s="17" t="n">
        <v>1547070</v>
      </c>
      <c r="F51" s="22"/>
      <c r="G51" s="17" t="n">
        <v>75571</v>
      </c>
      <c r="H51" s="22"/>
      <c r="I51" s="17" t="n">
        <v>484781</v>
      </c>
      <c r="J51" s="22"/>
      <c r="K51" s="17" t="n">
        <v>227</v>
      </c>
      <c r="L51" s="22"/>
      <c r="M51" s="17" t="n">
        <v>212413</v>
      </c>
      <c r="N51" s="22"/>
      <c r="O51" s="17" t="n">
        <v>0</v>
      </c>
    </row>
    <row r="52" s="1" customFormat="true" ht="13.5" hidden="false" customHeight="true" outlineLevel="0" collapsed="false">
      <c r="A52" s="18" t="s">
        <v>49</v>
      </c>
      <c r="B52" s="16"/>
      <c r="C52" s="17" t="n">
        <f aca="false">+E52+G52+I52+K52+M52+O52</f>
        <v>2843678</v>
      </c>
      <c r="D52" s="17"/>
      <c r="E52" s="17" t="n">
        <v>2149389</v>
      </c>
      <c r="F52" s="22"/>
      <c r="G52" s="17" t="n">
        <v>39456</v>
      </c>
      <c r="H52" s="22"/>
      <c r="I52" s="17" t="n">
        <v>654833</v>
      </c>
      <c r="J52" s="22"/>
      <c r="K52" s="17" t="n">
        <v>0</v>
      </c>
      <c r="L52" s="22"/>
      <c r="M52" s="17" t="n">
        <v>0</v>
      </c>
      <c r="N52" s="22"/>
      <c r="O52" s="17" t="n">
        <v>0</v>
      </c>
    </row>
    <row r="53" s="1" customFormat="true" ht="13.5" hidden="false" customHeight="true" outlineLevel="0" collapsed="false">
      <c r="A53" s="18" t="s">
        <v>50</v>
      </c>
      <c r="B53" s="16"/>
      <c r="C53" s="17" t="n">
        <f aca="false">+E53+G53+I53+K53+M53+O53</f>
        <v>3821292</v>
      </c>
      <c r="D53" s="17"/>
      <c r="E53" s="17" t="n">
        <v>2161750</v>
      </c>
      <c r="F53" s="22"/>
      <c r="G53" s="17" t="n">
        <v>478066</v>
      </c>
      <c r="H53" s="22"/>
      <c r="I53" s="17" t="n">
        <v>758687</v>
      </c>
      <c r="J53" s="22"/>
      <c r="K53" s="17" t="n">
        <v>0</v>
      </c>
      <c r="L53" s="22"/>
      <c r="M53" s="17" t="n">
        <v>417640</v>
      </c>
      <c r="N53" s="22"/>
      <c r="O53" s="17" t="n">
        <v>5149</v>
      </c>
    </row>
    <row r="54" s="1" customFormat="true" ht="13.5" hidden="false" customHeight="true" outlineLevel="0" collapsed="false">
      <c r="A54" s="18" t="s">
        <v>51</v>
      </c>
      <c r="B54" s="16"/>
      <c r="C54" s="17" t="n">
        <f aca="false">+E54+G54+I54+K54+M54+O54</f>
        <v>626694</v>
      </c>
      <c r="D54" s="17"/>
      <c r="E54" s="17" t="n">
        <v>424643</v>
      </c>
      <c r="F54" s="22"/>
      <c r="G54" s="17" t="n">
        <v>59116</v>
      </c>
      <c r="H54" s="22"/>
      <c r="I54" s="17" t="n">
        <v>142372</v>
      </c>
      <c r="J54" s="22"/>
      <c r="K54" s="17" t="n">
        <v>0</v>
      </c>
      <c r="L54" s="22"/>
      <c r="M54" s="17" t="n">
        <v>563</v>
      </c>
      <c r="N54" s="22"/>
      <c r="O54" s="17" t="n">
        <v>0</v>
      </c>
    </row>
    <row r="55" s="1" customFormat="true" ht="13.5" hidden="false" customHeight="true" outlineLevel="0" collapsed="false">
      <c r="A55" s="18" t="s">
        <v>52</v>
      </c>
      <c r="B55" s="16"/>
      <c r="C55" s="17" t="n">
        <f aca="false">+E55+G55+I55+K55+M55+O55</f>
        <v>1153658</v>
      </c>
      <c r="D55" s="17"/>
      <c r="E55" s="17" t="n">
        <v>603920</v>
      </c>
      <c r="F55" s="22"/>
      <c r="G55" s="17" t="n">
        <v>200694</v>
      </c>
      <c r="H55" s="22"/>
      <c r="I55" s="17" t="n">
        <v>232077</v>
      </c>
      <c r="J55" s="22"/>
      <c r="K55" s="17" t="n">
        <v>13393</v>
      </c>
      <c r="L55" s="22"/>
      <c r="M55" s="17" t="n">
        <v>48996</v>
      </c>
      <c r="N55" s="22"/>
      <c r="O55" s="17" t="n">
        <v>54578</v>
      </c>
    </row>
    <row r="56" s="1" customFormat="true" ht="13.5" hidden="false" customHeight="true" outlineLevel="0" collapsed="false">
      <c r="A56" s="18" t="s">
        <v>53</v>
      </c>
      <c r="B56" s="16"/>
      <c r="C56" s="17" t="n">
        <f aca="false">+E56+G56+I56+K56+M56+O56</f>
        <v>931155</v>
      </c>
      <c r="D56" s="17"/>
      <c r="E56" s="17" t="n">
        <v>634914</v>
      </c>
      <c r="F56" s="22"/>
      <c r="G56" s="17" t="n">
        <v>67031</v>
      </c>
      <c r="H56" s="22"/>
      <c r="I56" s="17" t="n">
        <v>194821</v>
      </c>
      <c r="J56" s="22"/>
      <c r="K56" s="17" t="n">
        <v>0</v>
      </c>
      <c r="L56" s="22"/>
      <c r="M56" s="17" t="n">
        <v>34389</v>
      </c>
      <c r="N56" s="22"/>
      <c r="O56" s="17" t="n">
        <v>0</v>
      </c>
    </row>
    <row r="57" s="1" customFormat="true" ht="13.5" hidden="false" customHeight="true" outlineLevel="0" collapsed="false">
      <c r="A57" s="18" t="s">
        <v>54</v>
      </c>
      <c r="B57" s="16"/>
      <c r="C57" s="17" t="n">
        <f aca="false">+E57+G57+I57+K57+M57+O57</f>
        <v>-29628641</v>
      </c>
      <c r="D57" s="17"/>
      <c r="E57" s="17" t="n">
        <v>-24327983</v>
      </c>
      <c r="F57" s="22"/>
      <c r="G57" s="17" t="n">
        <v>18496</v>
      </c>
      <c r="H57" s="22"/>
      <c r="I57" s="17" t="n">
        <v>-6481257</v>
      </c>
      <c r="J57" s="22"/>
      <c r="K57" s="17" t="n">
        <v>4734</v>
      </c>
      <c r="L57" s="22"/>
      <c r="M57" s="17" t="n">
        <v>1120637</v>
      </c>
      <c r="N57" s="22"/>
      <c r="O57" s="17" t="n">
        <v>36732</v>
      </c>
    </row>
    <row r="58" s="1" customFormat="true" ht="13.5" hidden="false" customHeight="true" outlineLevel="0" collapsed="false">
      <c r="A58" s="18" t="s">
        <v>55</v>
      </c>
      <c r="B58" s="16"/>
      <c r="C58" s="17" t="n">
        <f aca="false">+E58+G58+I58+K58+M58+O58</f>
        <v>881236</v>
      </c>
      <c r="D58" s="17"/>
      <c r="E58" s="17" t="n">
        <v>271515</v>
      </c>
      <c r="F58" s="22"/>
      <c r="G58" s="17" t="n">
        <v>64658</v>
      </c>
      <c r="H58" s="22"/>
      <c r="I58" s="17" t="n">
        <v>94628</v>
      </c>
      <c r="J58" s="22"/>
      <c r="K58" s="17" t="n">
        <v>0</v>
      </c>
      <c r="L58" s="22"/>
      <c r="M58" s="17" t="n">
        <v>144769</v>
      </c>
      <c r="N58" s="22"/>
      <c r="O58" s="17" t="n">
        <v>305666</v>
      </c>
    </row>
    <row r="59" s="1" customFormat="true" ht="13.5" hidden="false" customHeight="true" outlineLevel="0" collapsed="false">
      <c r="A59" s="18" t="s">
        <v>56</v>
      </c>
      <c r="B59" s="23"/>
      <c r="C59" s="24" t="n">
        <f aca="false">+E59+G59+I59+K59+M59+O59</f>
        <v>247638</v>
      </c>
      <c r="D59" s="24"/>
      <c r="E59" s="24" t="n">
        <v>60975</v>
      </c>
      <c r="F59" s="25"/>
      <c r="G59" s="24" t="n">
        <v>31602</v>
      </c>
      <c r="H59" s="25"/>
      <c r="I59" s="24" t="n">
        <v>27665</v>
      </c>
      <c r="J59" s="25"/>
      <c r="K59" s="24" t="n">
        <v>0</v>
      </c>
      <c r="L59" s="25"/>
      <c r="M59" s="24" t="n">
        <v>119356</v>
      </c>
      <c r="N59" s="25"/>
      <c r="O59" s="24" t="n">
        <v>8040</v>
      </c>
    </row>
    <row r="60" s="1" customFormat="true" ht="13.5" hidden="false" customHeight="true" outlineLevel="0" collapsed="false">
      <c r="A60" s="18" t="s">
        <v>57</v>
      </c>
      <c r="B60" s="16"/>
      <c r="C60" s="17" t="n">
        <f aca="false">SUM(C39:C59)</f>
        <v>15791023</v>
      </c>
      <c r="D60" s="17"/>
      <c r="E60" s="17" t="n">
        <f aca="false">SUM(E39:E59)</f>
        <v>6148869</v>
      </c>
      <c r="F60" s="17"/>
      <c r="G60" s="17" t="n">
        <f aca="false">SUM(G39:G59)</f>
        <v>3033627</v>
      </c>
      <c r="H60" s="17"/>
      <c r="I60" s="17" t="n">
        <f aca="false">SUM(I39:I59)</f>
        <v>3388823</v>
      </c>
      <c r="J60" s="17"/>
      <c r="K60" s="17" t="n">
        <f aca="false">SUM(K39:K59)</f>
        <v>22489</v>
      </c>
      <c r="L60" s="17"/>
      <c r="M60" s="17" t="n">
        <f aca="false">SUM(M39:M59)</f>
        <v>2785046</v>
      </c>
      <c r="N60" s="17"/>
      <c r="O60" s="17" t="n">
        <f aca="false">SUM(O39:O59)</f>
        <v>412169</v>
      </c>
    </row>
    <row r="61" s="1" customFormat="true" ht="13.5" hidden="false" customHeight="true" outlineLevel="0" collapsed="false">
      <c r="A61" s="16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s="1" customFormat="true" ht="13.5" hidden="false" customHeight="true" outlineLevel="0" collapsed="false">
      <c r="A62" s="18" t="s">
        <v>58</v>
      </c>
      <c r="B62" s="23"/>
      <c r="C62" s="24" t="n">
        <f aca="false">+C26+C36+C60</f>
        <v>24937329</v>
      </c>
      <c r="D62" s="24"/>
      <c r="E62" s="24" t="n">
        <f aca="false">+E26+E36+E60</f>
        <v>11878907</v>
      </c>
      <c r="F62" s="24"/>
      <c r="G62" s="24" t="n">
        <f aca="false">+G26+G36+G60</f>
        <v>3701867</v>
      </c>
      <c r="H62" s="24"/>
      <c r="I62" s="24" t="n">
        <f aca="false">+I26+I36+I60</f>
        <v>5074194</v>
      </c>
      <c r="J62" s="24"/>
      <c r="K62" s="24" t="n">
        <f aca="false">+K26+K36+K60</f>
        <v>23468</v>
      </c>
      <c r="L62" s="24"/>
      <c r="M62" s="24" t="n">
        <f aca="false">+M26+M36+M60</f>
        <v>3837177</v>
      </c>
      <c r="N62" s="24"/>
      <c r="O62" s="24" t="n">
        <f aca="false">+O26+O36+O60</f>
        <v>421716</v>
      </c>
    </row>
    <row r="63" s="1" customFormat="true" ht="13.5" hidden="false" customHeight="tru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s="1" customFormat="true" ht="13.5" hidden="false" customHeight="true" outlineLevel="0" collapsed="false">
      <c r="A64" s="16" t="s">
        <v>59</v>
      </c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3.5" hidden="false" customHeight="false" outlineLevel="0" collapsed="false">
      <c r="A65" s="16" t="s">
        <v>26</v>
      </c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3.5" hidden="false" customHeight="false" outlineLevel="0" collapsed="false">
      <c r="A66" s="18" t="s">
        <v>27</v>
      </c>
      <c r="B66" s="16"/>
      <c r="C66" s="17" t="n">
        <f aca="false">+E66+G66+I66+K66+M66+O66</f>
        <v>273090</v>
      </c>
      <c r="D66" s="22"/>
      <c r="E66" s="17" t="n">
        <v>130562</v>
      </c>
      <c r="F66" s="22"/>
      <c r="G66" s="17" t="n">
        <v>81633</v>
      </c>
      <c r="H66" s="22"/>
      <c r="I66" s="17" t="n">
        <v>58905</v>
      </c>
      <c r="J66" s="22"/>
      <c r="K66" s="17" t="n">
        <v>0</v>
      </c>
      <c r="L66" s="22"/>
      <c r="M66" s="17" t="n">
        <v>1990</v>
      </c>
      <c r="N66" s="22"/>
      <c r="O66" s="17" t="n">
        <v>0</v>
      </c>
    </row>
    <row r="67" customFormat="false" ht="13.5" hidden="false" customHeight="false" outlineLevel="0" collapsed="false">
      <c r="A67" s="18" t="s">
        <v>28</v>
      </c>
      <c r="B67" s="16"/>
      <c r="C67" s="17" t="n">
        <f aca="false">+E67+G67+I67+K67+M67+O67</f>
        <v>205170</v>
      </c>
      <c r="D67" s="22"/>
      <c r="E67" s="17" t="n">
        <v>171995</v>
      </c>
      <c r="F67" s="22"/>
      <c r="G67" s="17" t="n">
        <v>0</v>
      </c>
      <c r="H67" s="22"/>
      <c r="I67" s="17" t="n">
        <v>33175</v>
      </c>
      <c r="J67" s="22"/>
      <c r="K67" s="17" t="n">
        <v>0</v>
      </c>
      <c r="L67" s="22"/>
      <c r="M67" s="17" t="n">
        <v>0</v>
      </c>
      <c r="N67" s="22"/>
      <c r="O67" s="17" t="n">
        <v>0</v>
      </c>
    </row>
    <row r="68" customFormat="false" ht="13.5" hidden="false" customHeight="false" outlineLevel="0" collapsed="false">
      <c r="A68" s="18" t="s">
        <v>30</v>
      </c>
      <c r="B68" s="16"/>
      <c r="C68" s="17" t="n">
        <f aca="false">+E68+G68+I68+K68+M68+O68</f>
        <v>413497</v>
      </c>
      <c r="D68" s="22"/>
      <c r="E68" s="17" t="n">
        <v>336422</v>
      </c>
      <c r="F68" s="22"/>
      <c r="G68" s="17" t="n">
        <v>0</v>
      </c>
      <c r="H68" s="22"/>
      <c r="I68" s="17" t="n">
        <v>77075</v>
      </c>
      <c r="J68" s="22"/>
      <c r="K68" s="17" t="n">
        <v>0</v>
      </c>
      <c r="L68" s="22"/>
      <c r="M68" s="17" t="n">
        <v>0</v>
      </c>
      <c r="N68" s="22"/>
      <c r="O68" s="17" t="n">
        <v>0</v>
      </c>
    </row>
    <row r="69" customFormat="false" ht="13.5" hidden="false" customHeight="false" outlineLevel="0" collapsed="false">
      <c r="A69" s="18" t="s">
        <v>31</v>
      </c>
      <c r="B69" s="16"/>
      <c r="C69" s="17" t="n">
        <f aca="false">+E69+G69+I69+K69+M69+O69</f>
        <v>535576</v>
      </c>
      <c r="D69" s="22"/>
      <c r="E69" s="17" t="n">
        <v>434024</v>
      </c>
      <c r="F69" s="22"/>
      <c r="G69" s="17" t="n">
        <v>0</v>
      </c>
      <c r="H69" s="22"/>
      <c r="I69" s="17" t="n">
        <v>101552</v>
      </c>
      <c r="J69" s="22"/>
      <c r="K69" s="17" t="n">
        <v>0</v>
      </c>
      <c r="L69" s="22"/>
      <c r="M69" s="17" t="n">
        <v>0</v>
      </c>
      <c r="N69" s="22"/>
      <c r="O69" s="17" t="n">
        <v>0</v>
      </c>
    </row>
    <row r="70" customFormat="false" ht="13.5" hidden="false" customHeight="false" outlineLevel="0" collapsed="false">
      <c r="A70" s="18" t="s">
        <v>32</v>
      </c>
      <c r="B70" s="16"/>
      <c r="C70" s="17" t="n">
        <f aca="false">+E70+G70+I70+K70+M70+O70</f>
        <v>693251</v>
      </c>
      <c r="D70" s="22"/>
      <c r="E70" s="17" t="n">
        <v>486925</v>
      </c>
      <c r="F70" s="22"/>
      <c r="G70" s="17" t="n">
        <v>0</v>
      </c>
      <c r="H70" s="22"/>
      <c r="I70" s="17" t="n">
        <v>127572</v>
      </c>
      <c r="J70" s="22"/>
      <c r="K70" s="17" t="n">
        <v>0</v>
      </c>
      <c r="L70" s="22"/>
      <c r="M70" s="17" t="n">
        <v>78754</v>
      </c>
      <c r="N70" s="22"/>
      <c r="O70" s="17" t="n">
        <v>0</v>
      </c>
    </row>
    <row r="71" customFormat="false" ht="13.5" hidden="false" customHeight="false" outlineLevel="0" collapsed="false">
      <c r="A71" s="18" t="s">
        <v>33</v>
      </c>
      <c r="B71" s="16"/>
      <c r="C71" s="17" t="n">
        <f aca="false">+E71+G71+I71+K71+M71+O71</f>
        <v>573252</v>
      </c>
      <c r="D71" s="22"/>
      <c r="E71" s="17" t="n">
        <v>498363</v>
      </c>
      <c r="F71" s="22"/>
      <c r="G71" s="17" t="n">
        <v>0</v>
      </c>
      <c r="H71" s="22"/>
      <c r="I71" s="17" t="n">
        <v>74889</v>
      </c>
      <c r="J71" s="22"/>
      <c r="K71" s="17" t="n">
        <v>0</v>
      </c>
      <c r="L71" s="22"/>
      <c r="M71" s="17" t="n">
        <v>0</v>
      </c>
      <c r="N71" s="22"/>
      <c r="O71" s="17" t="n">
        <v>0</v>
      </c>
    </row>
    <row r="72" customFormat="false" ht="13.5" hidden="false" customHeight="false" outlineLevel="0" collapsed="false">
      <c r="A72" s="18" t="s">
        <v>34</v>
      </c>
      <c r="B72" s="28"/>
      <c r="C72" s="29" t="n">
        <f aca="false">SUM(C66:C71)</f>
        <v>2693836</v>
      </c>
      <c r="D72" s="29"/>
      <c r="E72" s="29" t="n">
        <f aca="false">SUM(E66:E71)</f>
        <v>2058291</v>
      </c>
      <c r="F72" s="29"/>
      <c r="G72" s="29" t="n">
        <f aca="false">SUM(G66:G71)</f>
        <v>81633</v>
      </c>
      <c r="H72" s="29"/>
      <c r="I72" s="29" t="n">
        <f aca="false">SUM(I66:I71)</f>
        <v>473168</v>
      </c>
      <c r="J72" s="29"/>
      <c r="K72" s="29" t="n">
        <f aca="false">SUM(K66:K71)</f>
        <v>0</v>
      </c>
      <c r="L72" s="29"/>
      <c r="M72" s="29" t="n">
        <f aca="false">SUM(M66:M71)</f>
        <v>80744</v>
      </c>
      <c r="N72" s="29"/>
      <c r="O72" s="29" t="n">
        <f aca="false">SUM(O66:O71)</f>
        <v>0</v>
      </c>
    </row>
    <row r="73" customFormat="false" ht="13.5" hidden="false" customHeight="false" outlineLevel="0" collapsed="false">
      <c r="A73" s="16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3.5" hidden="false" customHeight="false" outlineLevel="0" collapsed="false">
      <c r="A74" s="16" t="s">
        <v>35</v>
      </c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3.5" hidden="false" customHeight="false" outlineLevel="0" collapsed="false">
      <c r="A75" s="18" t="s">
        <v>60</v>
      </c>
      <c r="B75" s="16"/>
      <c r="C75" s="17" t="n">
        <f aca="false">+E75+G75+I75+K75+M75+O75</f>
        <v>416082</v>
      </c>
      <c r="D75" s="17"/>
      <c r="E75" s="17" t="n">
        <v>169444</v>
      </c>
      <c r="F75" s="22"/>
      <c r="G75" s="17" t="n">
        <v>153540</v>
      </c>
      <c r="H75" s="22"/>
      <c r="I75" s="17" t="n">
        <v>87313</v>
      </c>
      <c r="J75" s="22"/>
      <c r="K75" s="17" t="n">
        <v>0</v>
      </c>
      <c r="L75" s="22"/>
      <c r="M75" s="17" t="n">
        <v>0</v>
      </c>
      <c r="N75" s="22"/>
      <c r="O75" s="17" t="n">
        <v>5785</v>
      </c>
    </row>
    <row r="76" customFormat="false" ht="13.5" hidden="false" customHeight="false" outlineLevel="0" collapsed="false">
      <c r="A76" s="18" t="s">
        <v>38</v>
      </c>
      <c r="B76" s="16"/>
      <c r="C76" s="17" t="n">
        <f aca="false">+E76+G76+I76+K76+M76+O76</f>
        <v>28362</v>
      </c>
      <c r="D76" s="17"/>
      <c r="E76" s="17" t="n">
        <v>19879</v>
      </c>
      <c r="F76" s="22"/>
      <c r="G76" s="17" t="n">
        <v>1324</v>
      </c>
      <c r="H76" s="22"/>
      <c r="I76" s="17" t="n">
        <v>6361</v>
      </c>
      <c r="J76" s="22"/>
      <c r="K76" s="17" t="n">
        <v>0</v>
      </c>
      <c r="L76" s="22"/>
      <c r="M76" s="17" t="n">
        <v>798</v>
      </c>
      <c r="N76" s="22"/>
      <c r="O76" s="17" t="n">
        <v>0</v>
      </c>
    </row>
    <row r="77" customFormat="false" ht="13.5" hidden="false" customHeight="false" outlineLevel="0" collapsed="false">
      <c r="A77" s="18" t="s">
        <v>40</v>
      </c>
      <c r="B77" s="16"/>
      <c r="C77" s="17" t="n">
        <f aca="false">+E77+G77+I77+K77+M77+O77</f>
        <v>499679</v>
      </c>
      <c r="D77" s="17"/>
      <c r="E77" s="17" t="n">
        <v>340360</v>
      </c>
      <c r="F77" s="22"/>
      <c r="G77" s="17" t="n">
        <v>54647</v>
      </c>
      <c r="H77" s="22"/>
      <c r="I77" s="17" t="n">
        <v>104672</v>
      </c>
      <c r="J77" s="22"/>
      <c r="K77" s="17" t="n">
        <v>0</v>
      </c>
      <c r="L77" s="22"/>
      <c r="M77" s="17" t="n">
        <v>0</v>
      </c>
      <c r="N77" s="22"/>
      <c r="O77" s="17" t="n">
        <v>0</v>
      </c>
    </row>
    <row r="78" customFormat="false" ht="13.5" hidden="false" customHeight="false" outlineLevel="0" collapsed="false">
      <c r="A78" s="18" t="s">
        <v>41</v>
      </c>
      <c r="B78" s="16"/>
      <c r="C78" s="17" t="n">
        <f aca="false">+E78+G78+I78+K78+M78+O78</f>
        <v>118448</v>
      </c>
      <c r="D78" s="17"/>
      <c r="E78" s="17" t="n">
        <v>82162</v>
      </c>
      <c r="F78" s="22"/>
      <c r="G78" s="17" t="n">
        <v>12057</v>
      </c>
      <c r="H78" s="22"/>
      <c r="I78" s="17" t="n">
        <v>24229</v>
      </c>
      <c r="J78" s="22"/>
      <c r="K78" s="17" t="n">
        <v>0</v>
      </c>
      <c r="L78" s="22"/>
      <c r="M78" s="17" t="n">
        <v>0</v>
      </c>
      <c r="N78" s="22"/>
      <c r="O78" s="17" t="n">
        <v>0</v>
      </c>
    </row>
    <row r="79" customFormat="false" ht="13.5" hidden="false" customHeight="false" outlineLevel="0" collapsed="false">
      <c r="A79" s="18" t="s">
        <v>42</v>
      </c>
      <c r="B79" s="16"/>
      <c r="C79" s="17" t="n">
        <f aca="false">+E79+G79+I79+K79+M79+O79</f>
        <v>264796</v>
      </c>
      <c r="D79" s="17"/>
      <c r="E79" s="17" t="n">
        <v>200013</v>
      </c>
      <c r="F79" s="22"/>
      <c r="G79" s="17" t="n">
        <v>0</v>
      </c>
      <c r="H79" s="22"/>
      <c r="I79" s="17" t="n">
        <v>48830</v>
      </c>
      <c r="J79" s="22"/>
      <c r="K79" s="17" t="n">
        <v>0</v>
      </c>
      <c r="L79" s="22"/>
      <c r="M79" s="17" t="n">
        <v>0</v>
      </c>
      <c r="N79" s="22"/>
      <c r="O79" s="17" t="n">
        <v>15953</v>
      </c>
    </row>
    <row r="80" customFormat="false" ht="13.5" hidden="false" customHeight="false" outlineLevel="0" collapsed="false">
      <c r="A80" s="18" t="s">
        <v>43</v>
      </c>
      <c r="B80" s="16"/>
      <c r="C80" s="17" t="n">
        <f aca="false">+E80+G80+I80+K80+M80+O80</f>
        <v>121965</v>
      </c>
      <c r="D80" s="17"/>
      <c r="E80" s="17" t="n">
        <v>42851</v>
      </c>
      <c r="F80" s="22"/>
      <c r="G80" s="17" t="n">
        <v>52812</v>
      </c>
      <c r="H80" s="22"/>
      <c r="I80" s="17" t="n">
        <v>26302</v>
      </c>
      <c r="J80" s="22"/>
      <c r="K80" s="17" t="n">
        <v>0</v>
      </c>
      <c r="L80" s="22"/>
      <c r="M80" s="17" t="n">
        <v>0</v>
      </c>
      <c r="N80" s="22"/>
      <c r="O80" s="17" t="n">
        <v>0</v>
      </c>
    </row>
    <row r="81" customFormat="false" ht="13.5" hidden="false" customHeight="false" outlineLevel="0" collapsed="false">
      <c r="A81" s="18" t="s">
        <v>44</v>
      </c>
      <c r="B81" s="16"/>
      <c r="C81" s="17" t="n">
        <f aca="false">+E81+G81+I81+K81+M81+O81</f>
        <v>54024</v>
      </c>
      <c r="D81" s="17"/>
      <c r="E81" s="17" t="n">
        <v>28234</v>
      </c>
      <c r="F81" s="22"/>
      <c r="G81" s="17" t="n">
        <v>13781</v>
      </c>
      <c r="H81" s="22"/>
      <c r="I81" s="17" t="n">
        <v>12009</v>
      </c>
      <c r="J81" s="22"/>
      <c r="K81" s="17" t="n">
        <v>0</v>
      </c>
      <c r="L81" s="22"/>
      <c r="M81" s="17" t="n">
        <v>0</v>
      </c>
      <c r="N81" s="22"/>
      <c r="O81" s="17" t="n">
        <v>0</v>
      </c>
    </row>
    <row r="82" customFormat="false" ht="13.5" hidden="false" customHeight="false" outlineLevel="0" collapsed="false">
      <c r="A82" s="18" t="s">
        <v>45</v>
      </c>
      <c r="B82" s="16"/>
      <c r="C82" s="17" t="n">
        <f aca="false">+E82+G82+I82+K82+M82+O82</f>
        <v>75884</v>
      </c>
      <c r="D82" s="17"/>
      <c r="E82" s="17" t="n">
        <v>56687</v>
      </c>
      <c r="F82" s="22"/>
      <c r="G82" s="17" t="n">
        <v>1686</v>
      </c>
      <c r="H82" s="22"/>
      <c r="I82" s="17" t="n">
        <v>17511</v>
      </c>
      <c r="J82" s="22"/>
      <c r="K82" s="17" t="n">
        <v>0</v>
      </c>
      <c r="L82" s="22"/>
      <c r="M82" s="17" t="n">
        <v>0</v>
      </c>
      <c r="N82" s="22"/>
      <c r="O82" s="17" t="n">
        <v>0</v>
      </c>
    </row>
    <row r="83" customFormat="false" ht="13.5" hidden="false" customHeight="false" outlineLevel="0" collapsed="false">
      <c r="A83" s="18" t="s">
        <v>46</v>
      </c>
      <c r="B83" s="16"/>
      <c r="C83" s="17" t="n">
        <f aca="false">+E83+G83+I83+K83+M83+O83</f>
        <v>129483</v>
      </c>
      <c r="D83" s="17"/>
      <c r="E83" s="17" t="n">
        <v>68445</v>
      </c>
      <c r="F83" s="22"/>
      <c r="G83" s="17" t="n">
        <v>34252</v>
      </c>
      <c r="H83" s="22"/>
      <c r="I83" s="17" t="n">
        <v>26786</v>
      </c>
      <c r="J83" s="22"/>
      <c r="K83" s="17" t="n">
        <v>0</v>
      </c>
      <c r="L83" s="22"/>
      <c r="M83" s="17" t="n">
        <v>0</v>
      </c>
      <c r="N83" s="22"/>
      <c r="O83" s="17" t="n">
        <v>0</v>
      </c>
    </row>
    <row r="84" customFormat="false" ht="13.5" hidden="false" customHeight="false" outlineLevel="0" collapsed="false">
      <c r="A84" s="18" t="s">
        <v>47</v>
      </c>
      <c r="B84" s="16"/>
      <c r="C84" s="17" t="n">
        <f aca="false">+E84+G84+I84+K84+M84+O84</f>
        <v>718445</v>
      </c>
      <c r="D84" s="17"/>
      <c r="E84" s="17" t="n">
        <v>515274</v>
      </c>
      <c r="F84" s="22"/>
      <c r="G84" s="17" t="n">
        <v>43141</v>
      </c>
      <c r="H84" s="22"/>
      <c r="I84" s="17" t="n">
        <v>160030</v>
      </c>
      <c r="J84" s="22"/>
      <c r="K84" s="17" t="n">
        <v>0</v>
      </c>
      <c r="L84" s="22"/>
      <c r="M84" s="17" t="n">
        <v>0</v>
      </c>
      <c r="N84" s="22"/>
      <c r="O84" s="17" t="n">
        <v>0</v>
      </c>
    </row>
    <row r="85" customFormat="false" ht="13.5" hidden="false" customHeight="false" outlineLevel="0" collapsed="false">
      <c r="A85" s="18" t="s">
        <v>48</v>
      </c>
      <c r="B85" s="16"/>
      <c r="C85" s="17" t="n">
        <f aca="false">+E85+G85+I85+K85+M85+O85</f>
        <v>124343</v>
      </c>
      <c r="D85" s="17"/>
      <c r="E85" s="17" t="n">
        <v>83936</v>
      </c>
      <c r="F85" s="22"/>
      <c r="G85" s="17" t="n">
        <v>11110</v>
      </c>
      <c r="H85" s="22"/>
      <c r="I85" s="17" t="n">
        <v>28199</v>
      </c>
      <c r="J85" s="22"/>
      <c r="K85" s="17" t="n">
        <v>0</v>
      </c>
      <c r="L85" s="22"/>
      <c r="M85" s="17" t="n">
        <v>1098</v>
      </c>
      <c r="N85" s="22"/>
      <c r="O85" s="17" t="n">
        <v>0</v>
      </c>
    </row>
    <row r="86" customFormat="false" ht="13.5" hidden="false" customHeight="false" outlineLevel="0" collapsed="false">
      <c r="A86" s="18" t="s">
        <v>49</v>
      </c>
      <c r="B86" s="16"/>
      <c r="C86" s="17" t="n">
        <f aca="false">+E86+G86+I86+K86+M86+O86</f>
        <v>9512</v>
      </c>
      <c r="D86" s="17"/>
      <c r="E86" s="17" t="n">
        <v>7317</v>
      </c>
      <c r="F86" s="22"/>
      <c r="G86" s="17" t="n">
        <v>0</v>
      </c>
      <c r="H86" s="22"/>
      <c r="I86" s="17" t="n">
        <v>2195</v>
      </c>
      <c r="J86" s="22"/>
      <c r="K86" s="17" t="n">
        <v>0</v>
      </c>
      <c r="L86" s="22"/>
      <c r="M86" s="17" t="n">
        <v>0</v>
      </c>
      <c r="N86" s="22"/>
      <c r="O86" s="17" t="n">
        <v>0</v>
      </c>
    </row>
    <row r="87" customFormat="false" ht="13.5" hidden="false" customHeight="false" outlineLevel="0" collapsed="false">
      <c r="A87" s="18" t="s">
        <v>50</v>
      </c>
      <c r="B87" s="16"/>
      <c r="C87" s="17" t="n">
        <f aca="false">+E87+G87+I87+K87+M87+O87</f>
        <v>55358</v>
      </c>
      <c r="D87" s="17"/>
      <c r="E87" s="17" t="n">
        <v>42583</v>
      </c>
      <c r="F87" s="22"/>
      <c r="G87" s="17" t="n">
        <v>0</v>
      </c>
      <c r="H87" s="22"/>
      <c r="I87" s="17" t="n">
        <v>12775</v>
      </c>
      <c r="J87" s="22"/>
      <c r="K87" s="17" t="n">
        <v>0</v>
      </c>
      <c r="L87" s="22"/>
      <c r="M87" s="17" t="n">
        <v>0</v>
      </c>
      <c r="N87" s="22"/>
      <c r="O87" s="17" t="n">
        <v>0</v>
      </c>
    </row>
    <row r="88" customFormat="false" ht="13.5" hidden="false" customHeight="false" outlineLevel="0" collapsed="false">
      <c r="A88" s="18" t="s">
        <v>51</v>
      </c>
      <c r="B88" s="16"/>
      <c r="C88" s="17" t="n">
        <f aca="false">+E88+G88+I88+K88+M88+O88</f>
        <v>43189</v>
      </c>
      <c r="D88" s="17"/>
      <c r="E88" s="17" t="n">
        <v>31670</v>
      </c>
      <c r="F88" s="22"/>
      <c r="G88" s="17" t="n">
        <v>1724</v>
      </c>
      <c r="H88" s="22"/>
      <c r="I88" s="17" t="n">
        <v>9795</v>
      </c>
      <c r="J88" s="22"/>
      <c r="K88" s="17" t="n">
        <v>0</v>
      </c>
      <c r="L88" s="22"/>
      <c r="M88" s="17" t="n">
        <v>0</v>
      </c>
      <c r="N88" s="22"/>
      <c r="O88" s="17" t="n">
        <v>0</v>
      </c>
    </row>
    <row r="89" customFormat="false" ht="13.5" hidden="false" customHeight="false" outlineLevel="0" collapsed="false">
      <c r="A89" s="18" t="s">
        <v>52</v>
      </c>
      <c r="B89" s="16"/>
      <c r="C89" s="17" t="n">
        <f aca="false">+E89+G89+I89+K89+M89+O89</f>
        <v>336247</v>
      </c>
      <c r="D89" s="17"/>
      <c r="E89" s="17" t="n">
        <v>180870</v>
      </c>
      <c r="F89" s="22"/>
      <c r="G89" s="17" t="n">
        <v>37365</v>
      </c>
      <c r="H89" s="22"/>
      <c r="I89" s="17" t="n">
        <v>63914</v>
      </c>
      <c r="J89" s="22"/>
      <c r="K89" s="17" t="n">
        <v>0</v>
      </c>
      <c r="L89" s="22"/>
      <c r="M89" s="17" t="n">
        <v>40964</v>
      </c>
      <c r="N89" s="22"/>
      <c r="O89" s="17" t="n">
        <v>13134</v>
      </c>
    </row>
    <row r="90" customFormat="false" ht="13.5" hidden="false" customHeight="false" outlineLevel="0" collapsed="false">
      <c r="A90" s="18" t="s">
        <v>53</v>
      </c>
      <c r="B90" s="16"/>
      <c r="C90" s="17" t="n">
        <f aca="false">+E90+G90+I90+K90+M90+O90</f>
        <v>7750083</v>
      </c>
      <c r="D90" s="17"/>
      <c r="E90" s="17" t="n">
        <v>4581183</v>
      </c>
      <c r="F90" s="22"/>
      <c r="G90" s="17" t="n">
        <v>812297</v>
      </c>
      <c r="H90" s="22"/>
      <c r="I90" s="17" t="n">
        <v>1417743</v>
      </c>
      <c r="J90" s="22"/>
      <c r="K90" s="17" t="n">
        <v>2222</v>
      </c>
      <c r="L90" s="22"/>
      <c r="M90" s="17" t="n">
        <v>661361</v>
      </c>
      <c r="N90" s="22"/>
      <c r="O90" s="17" t="n">
        <v>275277</v>
      </c>
    </row>
    <row r="91" customFormat="false" ht="13.5" hidden="false" customHeight="false" outlineLevel="0" collapsed="false">
      <c r="A91" s="18" t="s">
        <v>61</v>
      </c>
      <c r="B91" s="16"/>
      <c r="C91" s="17" t="n">
        <f aca="false">+E91+G91+I91+K91+M91+O91</f>
        <v>2440209</v>
      </c>
      <c r="D91" s="17"/>
      <c r="E91" s="17" t="n">
        <v>290503</v>
      </c>
      <c r="F91" s="22"/>
      <c r="G91" s="17" t="n">
        <v>1732269</v>
      </c>
      <c r="H91" s="22"/>
      <c r="I91" s="17" t="n">
        <v>524260</v>
      </c>
      <c r="J91" s="22"/>
      <c r="K91" s="17" t="n">
        <v>0</v>
      </c>
      <c r="L91" s="22"/>
      <c r="M91" s="17" t="n">
        <v>-106823</v>
      </c>
      <c r="N91" s="22"/>
      <c r="O91" s="17" t="n">
        <v>0</v>
      </c>
    </row>
    <row r="92" customFormat="false" ht="13.5" hidden="false" customHeight="false" outlineLevel="0" collapsed="false">
      <c r="A92" s="18" t="s">
        <v>56</v>
      </c>
      <c r="B92" s="16"/>
      <c r="C92" s="17" t="n">
        <f aca="false">+E92+G92+I92+K92+M92+O92</f>
        <v>3868121</v>
      </c>
      <c r="D92" s="17"/>
      <c r="E92" s="17" t="n">
        <v>0</v>
      </c>
      <c r="F92" s="22"/>
      <c r="G92" s="17" t="n">
        <v>0</v>
      </c>
      <c r="H92" s="22"/>
      <c r="I92" s="17" t="n">
        <v>0</v>
      </c>
      <c r="J92" s="22"/>
      <c r="K92" s="17" t="n">
        <v>0</v>
      </c>
      <c r="L92" s="22"/>
      <c r="M92" s="17" t="n">
        <v>3868121</v>
      </c>
      <c r="N92" s="22"/>
      <c r="O92" s="17" t="n">
        <v>0</v>
      </c>
    </row>
    <row r="93" customFormat="false" ht="13.5" hidden="false" customHeight="false" outlineLevel="0" collapsed="false">
      <c r="A93" s="18" t="s">
        <v>57</v>
      </c>
      <c r="B93" s="28"/>
      <c r="C93" s="29" t="n">
        <f aca="false">SUM(C75:C92)</f>
        <v>17054230</v>
      </c>
      <c r="D93" s="29"/>
      <c r="E93" s="29" t="n">
        <f aca="false">SUM(E75:E92)</f>
        <v>6741411</v>
      </c>
      <c r="F93" s="29"/>
      <c r="G93" s="29" t="n">
        <f aca="false">SUM(G75:G92)</f>
        <v>2962005</v>
      </c>
      <c r="H93" s="29"/>
      <c r="I93" s="29" t="n">
        <f aca="false">SUM(I75:I92)</f>
        <v>2572924</v>
      </c>
      <c r="J93" s="29"/>
      <c r="K93" s="29" t="n">
        <f aca="false">SUM(K75:K92)</f>
        <v>2222</v>
      </c>
      <c r="L93" s="29"/>
      <c r="M93" s="29" t="n">
        <f aca="false">SUM(M75:M92)</f>
        <v>4465519</v>
      </c>
      <c r="N93" s="29"/>
      <c r="O93" s="29" t="n">
        <f aca="false">SUM(O75:O92)</f>
        <v>310149</v>
      </c>
    </row>
    <row r="94" customFormat="false" ht="13.5" hidden="false" customHeight="false" outlineLevel="0" collapsed="false">
      <c r="A94" s="16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3.5" hidden="false" customHeight="false" outlineLevel="0" collapsed="false">
      <c r="A95" s="16" t="s">
        <v>62</v>
      </c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3.5" hidden="false" customHeight="false" outlineLevel="0" collapsed="false">
      <c r="A96" s="18" t="s">
        <v>63</v>
      </c>
      <c r="B96" s="16"/>
      <c r="C96" s="17" t="n">
        <v>27756</v>
      </c>
      <c r="D96" s="17"/>
      <c r="E96" s="17" t="n">
        <v>15430</v>
      </c>
      <c r="F96" s="17"/>
      <c r="G96" s="17" t="n">
        <v>0</v>
      </c>
      <c r="H96" s="17"/>
      <c r="I96" s="17" t="n">
        <v>4629</v>
      </c>
      <c r="J96" s="17"/>
      <c r="K96" s="17" t="n">
        <v>0</v>
      </c>
      <c r="L96" s="17"/>
      <c r="M96" s="17" t="n">
        <v>7697</v>
      </c>
      <c r="N96" s="17"/>
      <c r="O96" s="17" t="n">
        <v>0</v>
      </c>
    </row>
    <row r="97" customFormat="false" ht="13.5" hidden="false" customHeight="false" outlineLevel="0" collapsed="false">
      <c r="A97" s="18" t="s">
        <v>64</v>
      </c>
      <c r="B97" s="17"/>
      <c r="C97" s="17" t="n">
        <v>67685</v>
      </c>
      <c r="D97" s="30"/>
      <c r="E97" s="22" t="n">
        <v>52066</v>
      </c>
      <c r="F97" s="17"/>
      <c r="G97" s="22" t="n">
        <v>0</v>
      </c>
      <c r="H97" s="17"/>
      <c r="I97" s="22" t="n">
        <v>15619</v>
      </c>
      <c r="J97" s="17"/>
      <c r="K97" s="22" t="n">
        <v>0</v>
      </c>
      <c r="L97" s="17"/>
      <c r="M97" s="22" t="n">
        <v>0</v>
      </c>
      <c r="N97" s="17"/>
      <c r="O97" s="22" t="n">
        <v>0</v>
      </c>
    </row>
    <row r="98" customFormat="false" ht="13.5" hidden="false" customHeight="false" outlineLevel="0" collapsed="false">
      <c r="A98" s="18" t="s">
        <v>65</v>
      </c>
      <c r="B98" s="28"/>
      <c r="C98" s="29" t="n">
        <v>95441</v>
      </c>
      <c r="D98" s="29"/>
      <c r="E98" s="29" t="n">
        <v>67496</v>
      </c>
      <c r="F98" s="29"/>
      <c r="G98" s="29" t="n">
        <v>0</v>
      </c>
      <c r="H98" s="29"/>
      <c r="I98" s="29" t="n">
        <v>20248</v>
      </c>
      <c r="J98" s="29"/>
      <c r="K98" s="29" t="n">
        <v>0</v>
      </c>
      <c r="L98" s="29"/>
      <c r="M98" s="29" t="n">
        <v>7697</v>
      </c>
      <c r="N98" s="29"/>
      <c r="O98" s="29" t="n">
        <v>0</v>
      </c>
    </row>
    <row r="99" customFormat="false" ht="13.5" hidden="false" customHeight="false" outlineLevel="0" collapsed="false">
      <c r="A99" s="16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3.5" hidden="false" customHeight="false" outlineLevel="0" collapsed="false">
      <c r="A100" s="18" t="s">
        <v>66</v>
      </c>
      <c r="B100" s="23"/>
      <c r="C100" s="24" t="n">
        <v>19843507</v>
      </c>
      <c r="D100" s="24"/>
      <c r="E100" s="24" t="n">
        <v>8867198</v>
      </c>
      <c r="F100" s="24"/>
      <c r="G100" s="24" t="n">
        <v>3043638</v>
      </c>
      <c r="H100" s="24"/>
      <c r="I100" s="24" t="n">
        <v>3066340</v>
      </c>
      <c r="J100" s="24"/>
      <c r="K100" s="24" t="n">
        <v>2222</v>
      </c>
      <c r="L100" s="24"/>
      <c r="M100" s="24" t="n">
        <v>4553960</v>
      </c>
      <c r="N100" s="24"/>
      <c r="O100" s="24" t="n">
        <v>310149</v>
      </c>
    </row>
    <row r="101" customFormat="false" ht="13.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3.5" hidden="false" customHeight="false" outlineLevel="0" collapsed="false">
      <c r="A102" s="16" t="s">
        <v>67</v>
      </c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3.5" hidden="false" customHeight="false" outlineLevel="0" collapsed="false">
      <c r="A103" s="16" t="s">
        <v>14</v>
      </c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3.5" hidden="false" customHeight="false" outlineLevel="0" collapsed="false">
      <c r="A104" s="18" t="s">
        <v>24</v>
      </c>
      <c r="B104" s="23"/>
      <c r="C104" s="24" t="n">
        <v>357190</v>
      </c>
      <c r="D104" s="25"/>
      <c r="E104" s="24" t="n">
        <v>291612</v>
      </c>
      <c r="F104" s="25"/>
      <c r="G104" s="24" t="n">
        <v>0</v>
      </c>
      <c r="H104" s="25"/>
      <c r="I104" s="24" t="n">
        <v>65578</v>
      </c>
      <c r="J104" s="25"/>
      <c r="K104" s="24" t="n">
        <v>0</v>
      </c>
      <c r="L104" s="25"/>
      <c r="M104" s="24" t="n">
        <v>0</v>
      </c>
      <c r="N104" s="25"/>
      <c r="O104" s="24" t="n">
        <v>0</v>
      </c>
    </row>
    <row r="105" customFormat="false" ht="13.5" hidden="false" customHeight="false" outlineLevel="0" collapsed="false">
      <c r="A105" s="18"/>
      <c r="B105" s="16"/>
      <c r="C105" s="17"/>
      <c r="D105" s="22"/>
      <c r="E105" s="17"/>
      <c r="F105" s="22"/>
      <c r="G105" s="17"/>
      <c r="H105" s="22"/>
      <c r="I105" s="17"/>
      <c r="J105" s="22"/>
      <c r="K105" s="17"/>
      <c r="L105" s="22"/>
      <c r="M105" s="17"/>
      <c r="N105" s="22"/>
      <c r="O105" s="17"/>
    </row>
    <row r="106" customFormat="false" ht="13.5" hidden="false" customHeight="false" outlineLevel="0" collapsed="false">
      <c r="A106" s="18" t="s">
        <v>35</v>
      </c>
      <c r="B106" s="16"/>
      <c r="C106" s="17"/>
      <c r="D106" s="22"/>
      <c r="E106" s="17"/>
      <c r="F106" s="22"/>
      <c r="G106" s="17"/>
      <c r="H106" s="22"/>
      <c r="I106" s="17"/>
      <c r="J106" s="22"/>
      <c r="K106" s="17"/>
      <c r="L106" s="22"/>
      <c r="M106" s="17"/>
      <c r="N106" s="22"/>
      <c r="O106" s="17"/>
    </row>
    <row r="107" customFormat="false" ht="13.5" hidden="false" customHeight="false" outlineLevel="0" collapsed="false">
      <c r="A107" s="18" t="s">
        <v>40</v>
      </c>
      <c r="B107" s="16"/>
      <c r="C107" s="17" t="n">
        <v>1029464</v>
      </c>
      <c r="D107" s="22"/>
      <c r="E107" s="17" t="n">
        <v>547796</v>
      </c>
      <c r="F107" s="22"/>
      <c r="G107" s="17" t="n">
        <v>283304</v>
      </c>
      <c r="H107" s="22"/>
      <c r="I107" s="17" t="n">
        <v>198364</v>
      </c>
      <c r="J107" s="22"/>
      <c r="K107" s="17" t="n">
        <v>0</v>
      </c>
      <c r="L107" s="22"/>
      <c r="M107" s="17" t="n">
        <v>0</v>
      </c>
      <c r="N107" s="22"/>
      <c r="O107" s="17" t="n">
        <v>0</v>
      </c>
    </row>
    <row r="108" customFormat="false" ht="13.5" hidden="false" customHeight="false" outlineLevel="0" collapsed="false">
      <c r="A108" s="18" t="s">
        <v>55</v>
      </c>
      <c r="B108" s="16"/>
      <c r="C108" s="17" t="n">
        <v>521801</v>
      </c>
      <c r="D108" s="22"/>
      <c r="E108" s="17" t="n">
        <v>188920</v>
      </c>
      <c r="F108" s="22"/>
      <c r="G108" s="17" t="n">
        <v>0</v>
      </c>
      <c r="H108" s="22"/>
      <c r="I108" s="17" t="n">
        <v>56676</v>
      </c>
      <c r="J108" s="22"/>
      <c r="K108" s="17" t="n">
        <v>1454</v>
      </c>
      <c r="L108" s="22"/>
      <c r="M108" s="17" t="n">
        <v>274751</v>
      </c>
      <c r="N108" s="22"/>
      <c r="O108" s="17" t="n">
        <v>0</v>
      </c>
    </row>
    <row r="109" customFormat="false" ht="13.5" hidden="false" customHeight="false" outlineLevel="0" collapsed="false">
      <c r="A109" s="18" t="s">
        <v>57</v>
      </c>
      <c r="B109" s="28"/>
      <c r="C109" s="29" t="n">
        <v>1551265</v>
      </c>
      <c r="D109" s="31"/>
      <c r="E109" s="29" t="n">
        <v>736716</v>
      </c>
      <c r="F109" s="31"/>
      <c r="G109" s="29" t="n">
        <v>283304</v>
      </c>
      <c r="H109" s="31"/>
      <c r="I109" s="29" t="n">
        <v>255040</v>
      </c>
      <c r="J109" s="31"/>
      <c r="K109" s="29" t="n">
        <v>1454</v>
      </c>
      <c r="L109" s="31"/>
      <c r="M109" s="29" t="n">
        <v>274751</v>
      </c>
      <c r="N109" s="31"/>
      <c r="O109" s="29" t="n">
        <v>0</v>
      </c>
    </row>
    <row r="110" customFormat="false" ht="13.5" hidden="false" customHeight="false" outlineLevel="0" collapsed="false">
      <c r="A110" s="18"/>
      <c r="B110" s="16"/>
      <c r="C110" s="17"/>
      <c r="D110" s="22"/>
      <c r="E110" s="17"/>
      <c r="F110" s="22"/>
      <c r="G110" s="17"/>
      <c r="H110" s="22"/>
      <c r="I110" s="17"/>
      <c r="J110" s="22"/>
      <c r="K110" s="17"/>
      <c r="L110" s="22"/>
      <c r="M110" s="17"/>
      <c r="N110" s="22"/>
      <c r="O110" s="17"/>
    </row>
    <row r="111" customFormat="false" ht="13.5" hidden="false" customHeight="false" outlineLevel="0" collapsed="false">
      <c r="A111" s="18" t="s">
        <v>68</v>
      </c>
      <c r="B111" s="23"/>
      <c r="C111" s="24" t="n">
        <v>1908455</v>
      </c>
      <c r="D111" s="25"/>
      <c r="E111" s="24" t="n">
        <v>1028328</v>
      </c>
      <c r="F111" s="25"/>
      <c r="G111" s="24" t="n">
        <v>283304</v>
      </c>
      <c r="H111" s="25"/>
      <c r="I111" s="24" t="n">
        <v>320618</v>
      </c>
      <c r="J111" s="25"/>
      <c r="K111" s="24" t="n">
        <v>1454</v>
      </c>
      <c r="L111" s="25"/>
      <c r="M111" s="24" t="n">
        <v>274751</v>
      </c>
      <c r="N111" s="25"/>
      <c r="O111" s="24" t="n">
        <v>0</v>
      </c>
    </row>
    <row r="112" customFormat="false" ht="13.5" hidden="false" customHeight="false" outlineLevel="0" collapsed="false">
      <c r="A112" s="18"/>
      <c r="B112" s="16"/>
      <c r="C112" s="17"/>
      <c r="D112" s="22"/>
      <c r="E112" s="17"/>
      <c r="F112" s="22"/>
      <c r="G112" s="17"/>
      <c r="H112" s="22"/>
      <c r="I112" s="17"/>
      <c r="J112" s="22"/>
      <c r="K112" s="17"/>
      <c r="L112" s="22"/>
      <c r="M112" s="17"/>
      <c r="N112" s="22"/>
      <c r="O112" s="17"/>
    </row>
    <row r="113" customFormat="false" ht="13.5" hidden="false" customHeight="false" outlineLevel="0" collapsed="false">
      <c r="A113" s="18" t="s">
        <v>69</v>
      </c>
      <c r="B113" s="16"/>
      <c r="C113" s="17"/>
      <c r="D113" s="22"/>
      <c r="E113" s="17"/>
      <c r="F113" s="22"/>
      <c r="G113" s="17"/>
      <c r="H113" s="22"/>
      <c r="I113" s="17"/>
      <c r="J113" s="22"/>
      <c r="K113" s="17"/>
      <c r="L113" s="22"/>
      <c r="M113" s="17"/>
      <c r="N113" s="22"/>
      <c r="O113" s="17"/>
    </row>
    <row r="114" customFormat="false" ht="13.5" hidden="false" customHeight="false" outlineLevel="0" collapsed="false">
      <c r="A114" s="18" t="s">
        <v>70</v>
      </c>
      <c r="B114" s="16"/>
      <c r="C114" s="17"/>
      <c r="D114" s="22"/>
      <c r="E114" s="17"/>
      <c r="F114" s="22"/>
      <c r="G114" s="17"/>
      <c r="H114" s="22"/>
      <c r="I114" s="17"/>
      <c r="J114" s="22"/>
      <c r="K114" s="17"/>
      <c r="L114" s="22"/>
      <c r="M114" s="17"/>
      <c r="N114" s="22"/>
      <c r="O114" s="17"/>
    </row>
    <row r="115" customFormat="false" ht="13.5" hidden="false" customHeight="false" outlineLevel="0" collapsed="false">
      <c r="A115" s="18" t="s">
        <v>71</v>
      </c>
      <c r="B115" s="16"/>
      <c r="C115" s="17"/>
      <c r="D115" s="22"/>
      <c r="E115" s="17"/>
      <c r="F115" s="22"/>
      <c r="G115" s="17"/>
      <c r="H115" s="22"/>
      <c r="I115" s="17"/>
      <c r="J115" s="22"/>
      <c r="K115" s="17"/>
      <c r="L115" s="22"/>
      <c r="M115" s="17"/>
      <c r="N115" s="22"/>
      <c r="O115" s="17"/>
    </row>
    <row r="116" customFormat="false" ht="13.5" hidden="false" customHeight="false" outlineLevel="0" collapsed="false">
      <c r="A116" s="18" t="s">
        <v>72</v>
      </c>
      <c r="B116" s="16"/>
      <c r="C116" s="17" t="n">
        <v>790993</v>
      </c>
      <c r="D116" s="22"/>
      <c r="E116" s="17" t="n">
        <v>325719</v>
      </c>
      <c r="F116" s="22"/>
      <c r="G116" s="17" t="n">
        <v>125433</v>
      </c>
      <c r="H116" s="22"/>
      <c r="I116" s="17" t="n">
        <v>134520</v>
      </c>
      <c r="J116" s="22"/>
      <c r="K116" s="17" t="n">
        <v>0</v>
      </c>
      <c r="L116" s="22"/>
      <c r="M116" s="17" t="n">
        <v>88430</v>
      </c>
      <c r="N116" s="22"/>
      <c r="O116" s="17" t="n">
        <v>116891</v>
      </c>
    </row>
    <row r="117" customFormat="false" ht="13.5" hidden="false" customHeight="false" outlineLevel="0" collapsed="false">
      <c r="A117" s="18" t="s">
        <v>73</v>
      </c>
      <c r="B117" s="16"/>
      <c r="C117" s="17" t="n">
        <v>73326</v>
      </c>
      <c r="D117" s="22"/>
      <c r="E117" s="17" t="n">
        <v>41382</v>
      </c>
      <c r="F117" s="22"/>
      <c r="G117" s="17" t="n">
        <v>0</v>
      </c>
      <c r="H117" s="22"/>
      <c r="I117" s="17" t="n">
        <v>12415</v>
      </c>
      <c r="J117" s="22"/>
      <c r="K117" s="17" t="n">
        <v>0</v>
      </c>
      <c r="L117" s="22"/>
      <c r="M117" s="17" t="n">
        <v>19529</v>
      </c>
      <c r="N117" s="22"/>
      <c r="O117" s="17" t="n">
        <v>0</v>
      </c>
    </row>
    <row r="118" customFormat="false" ht="13.5" hidden="false" customHeight="false" outlineLevel="0" collapsed="false">
      <c r="A118" s="18" t="s">
        <v>55</v>
      </c>
      <c r="B118" s="23"/>
      <c r="C118" s="24" t="n">
        <v>2147867</v>
      </c>
      <c r="D118" s="25"/>
      <c r="E118" s="24" t="n">
        <v>1521431</v>
      </c>
      <c r="F118" s="25"/>
      <c r="G118" s="24" t="n">
        <v>-24521</v>
      </c>
      <c r="H118" s="25"/>
      <c r="I118" s="24" t="n">
        <v>505314</v>
      </c>
      <c r="J118" s="25"/>
      <c r="K118" s="24" t="n">
        <v>216</v>
      </c>
      <c r="L118" s="25"/>
      <c r="M118" s="24" t="n">
        <v>143508</v>
      </c>
      <c r="N118" s="25"/>
      <c r="O118" s="24" t="n">
        <v>1919</v>
      </c>
    </row>
    <row r="119" customFormat="false" ht="13.5" hidden="false" customHeight="false" outlineLevel="0" collapsed="false">
      <c r="A119" s="18" t="s">
        <v>74</v>
      </c>
      <c r="B119" s="16"/>
      <c r="C119" s="17"/>
      <c r="D119" s="22"/>
      <c r="E119" s="17"/>
      <c r="F119" s="22"/>
      <c r="G119" s="17"/>
      <c r="H119" s="22"/>
      <c r="I119" s="17"/>
      <c r="J119" s="22"/>
      <c r="K119" s="17"/>
      <c r="L119" s="22"/>
      <c r="M119" s="17"/>
      <c r="N119" s="22"/>
      <c r="O119" s="17"/>
    </row>
    <row r="120" customFormat="false" ht="13.5" hidden="false" customHeight="false" outlineLevel="0" collapsed="false">
      <c r="A120" s="18" t="s">
        <v>75</v>
      </c>
      <c r="B120" s="23"/>
      <c r="C120" s="24" t="n">
        <v>3012186</v>
      </c>
      <c r="D120" s="25"/>
      <c r="E120" s="24" t="n">
        <v>1888532</v>
      </c>
      <c r="F120" s="25"/>
      <c r="G120" s="24" t="n">
        <v>100912</v>
      </c>
      <c r="H120" s="25"/>
      <c r="I120" s="24" t="n">
        <v>652248</v>
      </c>
      <c r="J120" s="25"/>
      <c r="K120" s="24" t="n">
        <v>216</v>
      </c>
      <c r="L120" s="25"/>
      <c r="M120" s="24" t="n">
        <v>251468</v>
      </c>
      <c r="N120" s="25"/>
      <c r="O120" s="24" t="n">
        <v>118810</v>
      </c>
    </row>
    <row r="121" customFormat="false" ht="13.5" hidden="false" customHeight="false" outlineLevel="0" collapsed="false">
      <c r="A121" s="18"/>
      <c r="B121" s="16"/>
      <c r="C121" s="17"/>
      <c r="D121" s="22"/>
      <c r="E121" s="17"/>
      <c r="F121" s="22"/>
      <c r="G121" s="17"/>
      <c r="H121" s="22"/>
      <c r="I121" s="17"/>
      <c r="J121" s="22"/>
      <c r="K121" s="17"/>
      <c r="L121" s="22"/>
      <c r="M121" s="17"/>
      <c r="N121" s="22"/>
      <c r="O121" s="17"/>
    </row>
    <row r="122" customFormat="false" ht="13.5" hidden="false" customHeight="false" outlineLevel="0" collapsed="false">
      <c r="A122" s="18" t="s">
        <v>76</v>
      </c>
      <c r="B122" s="16"/>
      <c r="C122" s="17" t="n">
        <v>1300</v>
      </c>
      <c r="D122" s="22"/>
      <c r="E122" s="17" t="n">
        <v>0</v>
      </c>
      <c r="F122" s="22"/>
      <c r="G122" s="17" t="n">
        <v>0</v>
      </c>
      <c r="H122" s="22"/>
      <c r="I122" s="17" t="n">
        <v>0</v>
      </c>
      <c r="J122" s="22"/>
      <c r="K122" s="17" t="n">
        <v>0</v>
      </c>
      <c r="L122" s="22"/>
      <c r="M122" s="17" t="n">
        <v>1300</v>
      </c>
      <c r="N122" s="22"/>
      <c r="O122" s="17" t="n">
        <v>0</v>
      </c>
    </row>
    <row r="123" customFormat="false" ht="13.5" hidden="false" customHeight="false" outlineLevel="0" collapsed="false">
      <c r="A123" s="18"/>
      <c r="B123" s="16"/>
      <c r="C123" s="17"/>
      <c r="D123" s="22"/>
      <c r="E123" s="17"/>
      <c r="F123" s="22"/>
      <c r="G123" s="17"/>
      <c r="H123" s="22"/>
      <c r="I123" s="17"/>
      <c r="J123" s="22"/>
      <c r="K123" s="17"/>
      <c r="L123" s="22"/>
      <c r="M123" s="17"/>
      <c r="N123" s="22"/>
      <c r="O123" s="17"/>
    </row>
    <row r="124" customFormat="false" ht="13.5" hidden="false" customHeight="false" outlineLevel="0" collapsed="false">
      <c r="A124" s="18" t="s">
        <v>77</v>
      </c>
      <c r="B124" s="16"/>
      <c r="C124" s="17" t="n">
        <v>2970599</v>
      </c>
      <c r="D124" s="22"/>
      <c r="E124" s="17" t="n">
        <v>1062913</v>
      </c>
      <c r="F124" s="22"/>
      <c r="G124" s="17" t="n">
        <v>150730</v>
      </c>
      <c r="H124" s="22"/>
      <c r="I124" s="17" t="n">
        <v>361761</v>
      </c>
      <c r="J124" s="22"/>
      <c r="K124" s="17" t="n">
        <v>0</v>
      </c>
      <c r="L124" s="22"/>
      <c r="M124" s="17" t="n">
        <v>1380936</v>
      </c>
      <c r="N124" s="22"/>
      <c r="O124" s="17" t="n">
        <v>14259</v>
      </c>
    </row>
    <row r="125" customFormat="false" ht="13.5" hidden="false" customHeight="false" outlineLevel="0" collapsed="false">
      <c r="A125" s="18"/>
      <c r="B125" s="16"/>
      <c r="C125" s="17"/>
      <c r="D125" s="22"/>
      <c r="E125" s="17"/>
      <c r="F125" s="22"/>
      <c r="G125" s="17"/>
      <c r="H125" s="22"/>
      <c r="I125" s="17"/>
      <c r="J125" s="22"/>
      <c r="K125" s="17"/>
      <c r="L125" s="22"/>
      <c r="M125" s="17"/>
      <c r="N125" s="22"/>
      <c r="O125" s="17"/>
    </row>
    <row r="126" customFormat="false" ht="13.5" hidden="false" customHeight="false" outlineLevel="0" collapsed="false">
      <c r="A126" s="18" t="s">
        <v>78</v>
      </c>
      <c r="B126" s="16"/>
      <c r="C126" s="17" t="n">
        <v>0</v>
      </c>
      <c r="D126" s="22"/>
      <c r="E126" s="17" t="n">
        <v>0</v>
      </c>
      <c r="F126" s="22"/>
      <c r="G126" s="17" t="n">
        <v>0</v>
      </c>
      <c r="H126" s="22"/>
      <c r="I126" s="17" t="n">
        <v>0</v>
      </c>
      <c r="J126" s="22"/>
      <c r="K126" s="17" t="n">
        <v>0</v>
      </c>
      <c r="L126" s="22"/>
      <c r="M126" s="17" t="n">
        <v>0</v>
      </c>
      <c r="N126" s="22"/>
      <c r="O126" s="17" t="n">
        <v>0</v>
      </c>
    </row>
    <row r="127" customFormat="false" ht="13.5" hidden="false" customHeight="false" outlineLevel="0" collapsed="false">
      <c r="A127" s="18"/>
      <c r="B127" s="16"/>
      <c r="C127" s="17"/>
      <c r="D127" s="22"/>
      <c r="E127" s="17"/>
      <c r="F127" s="22"/>
      <c r="G127" s="17"/>
      <c r="H127" s="22"/>
      <c r="I127" s="17"/>
      <c r="J127" s="22"/>
      <c r="K127" s="17"/>
      <c r="L127" s="22"/>
      <c r="M127" s="17"/>
      <c r="N127" s="22"/>
      <c r="O127" s="17"/>
    </row>
    <row r="128" customFormat="false" ht="13.5" hidden="false" customHeight="false" outlineLevel="0" collapsed="false">
      <c r="A128" s="18" t="s">
        <v>79</v>
      </c>
      <c r="B128" s="16"/>
      <c r="C128" s="17" t="n">
        <v>309329</v>
      </c>
      <c r="D128" s="22"/>
      <c r="E128" s="17" t="n">
        <v>211109</v>
      </c>
      <c r="F128" s="22"/>
      <c r="G128" s="17" t="n">
        <v>34671</v>
      </c>
      <c r="H128" s="22"/>
      <c r="I128" s="17" t="n">
        <v>72690</v>
      </c>
      <c r="J128" s="22"/>
      <c r="K128" s="17" t="n">
        <v>0</v>
      </c>
      <c r="L128" s="22"/>
      <c r="M128" s="17" t="n">
        <v>-14422</v>
      </c>
      <c r="N128" s="22"/>
      <c r="O128" s="17" t="n">
        <v>5281</v>
      </c>
    </row>
    <row r="129" customFormat="false" ht="13.5" hidden="false" customHeight="false" outlineLevel="0" collapsed="false">
      <c r="A129" s="18"/>
      <c r="B129" s="16"/>
      <c r="C129" s="17"/>
      <c r="D129" s="22"/>
      <c r="E129" s="17"/>
      <c r="F129" s="22"/>
      <c r="G129" s="17"/>
      <c r="H129" s="22"/>
      <c r="I129" s="17"/>
      <c r="J129" s="22"/>
      <c r="K129" s="17"/>
      <c r="L129" s="22"/>
      <c r="M129" s="17"/>
      <c r="N129" s="22"/>
      <c r="O129" s="17"/>
    </row>
    <row r="130" customFormat="false" ht="13.5" hidden="false" customHeight="false" outlineLevel="0" collapsed="false">
      <c r="A130" s="18" t="s">
        <v>80</v>
      </c>
      <c r="B130" s="16"/>
      <c r="C130" s="17" t="n">
        <v>709050</v>
      </c>
      <c r="D130" s="22"/>
      <c r="E130" s="17" t="n">
        <v>207001</v>
      </c>
      <c r="F130" s="22"/>
      <c r="G130" s="17" t="n">
        <v>404739</v>
      </c>
      <c r="H130" s="22"/>
      <c r="I130" s="17" t="n">
        <v>176847</v>
      </c>
      <c r="J130" s="22"/>
      <c r="K130" s="17" t="n">
        <v>0</v>
      </c>
      <c r="L130" s="22"/>
      <c r="M130" s="17" t="n">
        <v>-81135</v>
      </c>
      <c r="N130" s="22"/>
      <c r="O130" s="17" t="n">
        <v>1598</v>
      </c>
    </row>
    <row r="131" customFormat="false" ht="13.5" hidden="false" customHeight="false" outlineLevel="0" collapsed="false">
      <c r="A131" s="18"/>
      <c r="B131" s="16"/>
      <c r="C131" s="17"/>
      <c r="D131" s="22"/>
      <c r="E131" s="17"/>
      <c r="F131" s="22"/>
      <c r="G131" s="17"/>
      <c r="H131" s="22"/>
      <c r="I131" s="17"/>
      <c r="J131" s="22"/>
      <c r="K131" s="17"/>
      <c r="L131" s="22"/>
      <c r="M131" s="17"/>
      <c r="N131" s="22"/>
      <c r="O131" s="17"/>
    </row>
    <row r="132" customFormat="false" ht="13.5" hidden="false" customHeight="false" outlineLevel="0" collapsed="false">
      <c r="A132" s="18" t="s">
        <v>81</v>
      </c>
      <c r="B132" s="16"/>
      <c r="C132" s="17" t="n">
        <v>506875</v>
      </c>
      <c r="D132" s="22"/>
      <c r="E132" s="17" t="n">
        <v>142390</v>
      </c>
      <c r="F132" s="22"/>
      <c r="G132" s="17" t="n">
        <v>290031</v>
      </c>
      <c r="H132" s="22"/>
      <c r="I132" s="17" t="n">
        <v>128349</v>
      </c>
      <c r="J132" s="22"/>
      <c r="K132" s="17" t="n">
        <v>96</v>
      </c>
      <c r="L132" s="22"/>
      <c r="M132" s="17" t="n">
        <v>-60290</v>
      </c>
      <c r="N132" s="22"/>
      <c r="O132" s="17" t="n">
        <v>6299</v>
      </c>
    </row>
    <row r="133" customFormat="false" ht="13.5" hidden="false" customHeight="false" outlineLevel="0" collapsed="false">
      <c r="A133" s="18"/>
      <c r="B133" s="16"/>
      <c r="C133" s="17"/>
      <c r="D133" s="22"/>
      <c r="E133" s="17"/>
      <c r="F133" s="22"/>
      <c r="G133" s="17"/>
      <c r="H133" s="22"/>
      <c r="I133" s="17"/>
      <c r="J133" s="22"/>
      <c r="K133" s="17"/>
      <c r="L133" s="22"/>
      <c r="M133" s="17"/>
      <c r="N133" s="22"/>
      <c r="O133" s="17"/>
    </row>
    <row r="134" customFormat="false" ht="13.5" hidden="false" customHeight="false" outlineLevel="0" collapsed="false">
      <c r="A134" s="18" t="s">
        <v>82</v>
      </c>
      <c r="B134" s="16"/>
      <c r="C134" s="17" t="n">
        <v>49187</v>
      </c>
      <c r="D134" s="22"/>
      <c r="E134" s="17" t="n">
        <v>37836</v>
      </c>
      <c r="F134" s="22"/>
      <c r="G134" s="17" t="n">
        <v>0</v>
      </c>
      <c r="H134" s="22"/>
      <c r="I134" s="17" t="n">
        <v>11351</v>
      </c>
      <c r="J134" s="22"/>
      <c r="K134" s="17" t="n">
        <v>0</v>
      </c>
      <c r="L134" s="22"/>
      <c r="M134" s="17" t="n">
        <v>0</v>
      </c>
      <c r="N134" s="22"/>
      <c r="O134" s="17" t="n">
        <v>0</v>
      </c>
    </row>
    <row r="135" customFormat="false" ht="13.5" hidden="false" customHeight="false" outlineLevel="0" collapsed="false">
      <c r="A135" s="18"/>
      <c r="B135" s="16"/>
      <c r="C135" s="17"/>
      <c r="D135" s="22"/>
      <c r="E135" s="17"/>
      <c r="F135" s="22"/>
      <c r="G135" s="17"/>
      <c r="H135" s="22"/>
      <c r="I135" s="17"/>
      <c r="J135" s="22"/>
      <c r="K135" s="17"/>
      <c r="L135" s="22"/>
      <c r="M135" s="17"/>
      <c r="N135" s="22"/>
      <c r="O135" s="17"/>
    </row>
    <row r="136" customFormat="false" ht="13.5" hidden="false" customHeight="false" outlineLevel="0" collapsed="false">
      <c r="A136" s="18" t="s">
        <v>83</v>
      </c>
      <c r="B136" s="23"/>
      <c r="C136" s="24" t="n">
        <v>187697</v>
      </c>
      <c r="D136" s="25"/>
      <c r="E136" s="24" t="n">
        <v>118903</v>
      </c>
      <c r="F136" s="25"/>
      <c r="G136" s="24" t="n">
        <v>6383</v>
      </c>
      <c r="H136" s="25"/>
      <c r="I136" s="24" t="n">
        <v>37477</v>
      </c>
      <c r="J136" s="25"/>
      <c r="K136" s="24" t="n">
        <v>0</v>
      </c>
      <c r="L136" s="25"/>
      <c r="M136" s="24" t="n">
        <v>23460</v>
      </c>
      <c r="N136" s="25"/>
      <c r="O136" s="24" t="n">
        <v>1474</v>
      </c>
    </row>
    <row r="137" customFormat="false" ht="13.5" hidden="false" customHeight="false" outlineLevel="0" collapsed="false">
      <c r="A137" s="18"/>
      <c r="B137" s="16"/>
      <c r="C137" s="17"/>
      <c r="D137" s="22"/>
      <c r="E137" s="17"/>
      <c r="F137" s="22"/>
      <c r="G137" s="17"/>
      <c r="H137" s="22"/>
      <c r="I137" s="17"/>
      <c r="J137" s="22"/>
      <c r="K137" s="17"/>
      <c r="L137" s="22"/>
      <c r="M137" s="17"/>
      <c r="N137" s="22"/>
      <c r="O137" s="17"/>
    </row>
    <row r="138" customFormat="false" ht="13.5" hidden="false" customHeight="false" outlineLevel="0" collapsed="false">
      <c r="A138" s="18" t="s">
        <v>84</v>
      </c>
      <c r="B138" s="23"/>
      <c r="C138" s="24" t="n">
        <v>7746223</v>
      </c>
      <c r="D138" s="25"/>
      <c r="E138" s="24" t="n">
        <v>3668684</v>
      </c>
      <c r="F138" s="25"/>
      <c r="G138" s="24" t="n">
        <v>987466</v>
      </c>
      <c r="H138" s="25"/>
      <c r="I138" s="24" t="n">
        <v>1440723</v>
      </c>
      <c r="J138" s="25"/>
      <c r="K138" s="24" t="n">
        <v>312</v>
      </c>
      <c r="L138" s="25"/>
      <c r="M138" s="24" t="n">
        <v>1501317</v>
      </c>
      <c r="N138" s="25"/>
      <c r="O138" s="24" t="n">
        <v>147721</v>
      </c>
    </row>
    <row r="139" customFormat="false" ht="13.5" hidden="false" customHeight="false" outlineLevel="0" collapsed="false">
      <c r="A139" s="18"/>
      <c r="B139" s="16"/>
      <c r="C139" s="17"/>
      <c r="D139" s="22"/>
      <c r="E139" s="17"/>
      <c r="F139" s="22"/>
      <c r="G139" s="17"/>
      <c r="H139" s="22"/>
      <c r="I139" s="17"/>
      <c r="J139" s="22"/>
      <c r="K139" s="17"/>
      <c r="L139" s="22"/>
      <c r="M139" s="17"/>
      <c r="N139" s="22"/>
      <c r="O139" s="17"/>
    </row>
    <row r="140" customFormat="false" ht="13.5" hidden="false" customHeight="false" outlineLevel="0" collapsed="false">
      <c r="A140" s="18" t="s">
        <v>85</v>
      </c>
      <c r="B140" s="16"/>
      <c r="C140" s="17"/>
      <c r="D140" s="22"/>
      <c r="E140" s="17"/>
      <c r="F140" s="22"/>
      <c r="G140" s="17"/>
      <c r="H140" s="22"/>
      <c r="I140" s="17"/>
      <c r="J140" s="22"/>
      <c r="K140" s="17"/>
      <c r="L140" s="22"/>
      <c r="M140" s="17"/>
      <c r="N140" s="22"/>
      <c r="O140" s="17"/>
    </row>
    <row r="141" customFormat="false" ht="13.5" hidden="false" customHeight="false" outlineLevel="0" collapsed="false">
      <c r="A141" s="18" t="s">
        <v>86</v>
      </c>
      <c r="B141" s="16"/>
      <c r="C141" s="17"/>
      <c r="D141" s="22"/>
      <c r="E141" s="17"/>
      <c r="F141" s="22"/>
      <c r="G141" s="17"/>
      <c r="H141" s="22"/>
      <c r="I141" s="17"/>
      <c r="J141" s="22"/>
      <c r="K141" s="17"/>
      <c r="L141" s="22"/>
      <c r="M141" s="17"/>
      <c r="N141" s="22"/>
      <c r="O141" s="17"/>
    </row>
    <row r="142" customFormat="false" ht="13.5" hidden="false" customHeight="false" outlineLevel="0" collapsed="false">
      <c r="A142" s="18" t="s">
        <v>87</v>
      </c>
      <c r="B142" s="16"/>
      <c r="C142" s="17" t="n">
        <v>68420</v>
      </c>
      <c r="D142" s="22"/>
      <c r="E142" s="17" t="n">
        <v>44281</v>
      </c>
      <c r="F142" s="22"/>
      <c r="G142" s="17" t="n">
        <v>0</v>
      </c>
      <c r="H142" s="22"/>
      <c r="I142" s="17" t="n">
        <v>13284</v>
      </c>
      <c r="J142" s="22"/>
      <c r="K142" s="17" t="n">
        <v>0</v>
      </c>
      <c r="L142" s="22"/>
      <c r="M142" s="17" t="n">
        <v>4175</v>
      </c>
      <c r="N142" s="22"/>
      <c r="O142" s="17" t="n">
        <v>6680</v>
      </c>
    </row>
    <row r="143" customFormat="false" ht="13.5" hidden="false" customHeight="false" outlineLevel="0" collapsed="false">
      <c r="A143" s="18" t="s">
        <v>88</v>
      </c>
      <c r="B143" s="16"/>
      <c r="C143" s="17" t="n">
        <v>230623</v>
      </c>
      <c r="D143" s="22"/>
      <c r="E143" s="17" t="n">
        <v>86979</v>
      </c>
      <c r="F143" s="22"/>
      <c r="G143" s="17" t="n">
        <v>77745</v>
      </c>
      <c r="H143" s="22"/>
      <c r="I143" s="17" t="n">
        <v>31966</v>
      </c>
      <c r="J143" s="22"/>
      <c r="K143" s="17" t="n">
        <v>0</v>
      </c>
      <c r="L143" s="22"/>
      <c r="M143" s="17" t="n">
        <v>33933</v>
      </c>
      <c r="N143" s="22"/>
      <c r="O143" s="17" t="n">
        <v>0</v>
      </c>
    </row>
    <row r="144" customFormat="false" ht="13.5" hidden="false" customHeight="false" outlineLevel="0" collapsed="false">
      <c r="A144" s="18" t="s">
        <v>89</v>
      </c>
      <c r="B144" s="16"/>
      <c r="C144" s="17" t="n">
        <v>228771</v>
      </c>
      <c r="D144" s="22"/>
      <c r="E144" s="17" t="n">
        <v>127559</v>
      </c>
      <c r="F144" s="22"/>
      <c r="G144" s="17" t="n">
        <v>40161</v>
      </c>
      <c r="H144" s="22"/>
      <c r="I144" s="17" t="n">
        <v>50273</v>
      </c>
      <c r="J144" s="22"/>
      <c r="K144" s="17" t="n">
        <v>0</v>
      </c>
      <c r="L144" s="22"/>
      <c r="M144" s="17" t="n">
        <v>10778</v>
      </c>
      <c r="N144" s="22"/>
      <c r="O144" s="17" t="n">
        <v>0</v>
      </c>
    </row>
    <row r="145" customFormat="false" ht="13.5" hidden="false" customHeight="false" outlineLevel="0" collapsed="false">
      <c r="A145" s="18" t="s">
        <v>88</v>
      </c>
      <c r="B145" s="16"/>
      <c r="C145" s="17" t="n">
        <v>180591</v>
      </c>
      <c r="D145" s="22"/>
      <c r="E145" s="17" t="n">
        <v>132534</v>
      </c>
      <c r="F145" s="22"/>
      <c r="G145" s="17" t="n">
        <v>1356</v>
      </c>
      <c r="H145" s="22"/>
      <c r="I145" s="17" t="n">
        <v>39760</v>
      </c>
      <c r="J145" s="22"/>
      <c r="K145" s="17" t="n">
        <v>0</v>
      </c>
      <c r="L145" s="22"/>
      <c r="M145" s="17" t="n">
        <v>6941</v>
      </c>
      <c r="N145" s="22"/>
      <c r="O145" s="17" t="n">
        <v>0</v>
      </c>
    </row>
    <row r="146" customFormat="false" ht="13.5" hidden="false" customHeight="false" outlineLevel="0" collapsed="false">
      <c r="A146" s="18" t="s">
        <v>90</v>
      </c>
      <c r="B146" s="28"/>
      <c r="C146" s="29" t="n">
        <v>708405</v>
      </c>
      <c r="D146" s="31"/>
      <c r="E146" s="29" t="n">
        <v>391353</v>
      </c>
      <c r="F146" s="31"/>
      <c r="G146" s="29" t="n">
        <v>119262</v>
      </c>
      <c r="H146" s="31"/>
      <c r="I146" s="29" t="n">
        <v>135283</v>
      </c>
      <c r="J146" s="31"/>
      <c r="K146" s="29" t="n">
        <v>0</v>
      </c>
      <c r="L146" s="31"/>
      <c r="M146" s="29" t="n">
        <v>55827</v>
      </c>
      <c r="N146" s="31"/>
      <c r="O146" s="29" t="n">
        <v>6680</v>
      </c>
    </row>
    <row r="147" customFormat="false" ht="13.5" hidden="false" customHeight="false" outlineLevel="0" collapsed="false">
      <c r="A147" s="18"/>
      <c r="B147" s="16"/>
      <c r="C147" s="17"/>
      <c r="D147" s="22"/>
      <c r="E147" s="17"/>
      <c r="F147" s="22"/>
      <c r="G147" s="17"/>
      <c r="H147" s="22"/>
      <c r="I147" s="17"/>
      <c r="J147" s="22"/>
      <c r="K147" s="17"/>
      <c r="L147" s="22"/>
      <c r="M147" s="17"/>
      <c r="N147" s="22"/>
      <c r="O147" s="17"/>
    </row>
    <row r="148" customFormat="false" ht="13.5" hidden="false" customHeight="false" outlineLevel="0" collapsed="false">
      <c r="A148" s="18" t="s">
        <v>91</v>
      </c>
      <c r="B148" s="16"/>
      <c r="C148" s="17" t="n">
        <v>0</v>
      </c>
      <c r="D148" s="22"/>
      <c r="E148" s="17" t="n">
        <v>0</v>
      </c>
      <c r="F148" s="22"/>
      <c r="G148" s="17" t="n">
        <v>0</v>
      </c>
      <c r="H148" s="22"/>
      <c r="I148" s="17" t="n">
        <v>0</v>
      </c>
      <c r="J148" s="22"/>
      <c r="K148" s="17" t="n">
        <v>0</v>
      </c>
      <c r="L148" s="22"/>
      <c r="M148" s="17" t="n">
        <v>0</v>
      </c>
      <c r="N148" s="22"/>
      <c r="O148" s="17" t="n">
        <v>0</v>
      </c>
    </row>
    <row r="149" customFormat="false" ht="13.5" hidden="false" customHeight="false" outlineLevel="0" collapsed="false">
      <c r="A149" s="18"/>
      <c r="B149" s="16"/>
      <c r="C149" s="17"/>
      <c r="D149" s="22"/>
      <c r="E149" s="17"/>
      <c r="F149" s="22"/>
      <c r="G149" s="17"/>
      <c r="H149" s="22"/>
      <c r="I149" s="17"/>
      <c r="J149" s="22"/>
      <c r="K149" s="17"/>
      <c r="L149" s="22"/>
      <c r="M149" s="17"/>
      <c r="N149" s="22"/>
      <c r="O149" s="17"/>
    </row>
    <row r="150" customFormat="false" ht="13.5" hidden="false" customHeight="false" outlineLevel="0" collapsed="false">
      <c r="A150" s="18" t="s">
        <v>92</v>
      </c>
      <c r="B150" s="16"/>
      <c r="C150" s="17" t="n">
        <v>224886</v>
      </c>
      <c r="D150" s="22"/>
      <c r="E150" s="17" t="n">
        <v>158215</v>
      </c>
      <c r="F150" s="22"/>
      <c r="G150" s="17" t="n">
        <v>3038</v>
      </c>
      <c r="H150" s="22"/>
      <c r="I150" s="17" t="n">
        <v>47935</v>
      </c>
      <c r="J150" s="22"/>
      <c r="K150" s="17" t="n">
        <v>0</v>
      </c>
      <c r="L150" s="22"/>
      <c r="M150" s="17" t="n">
        <v>11091</v>
      </c>
      <c r="N150" s="22"/>
      <c r="O150" s="17" t="n">
        <v>4607</v>
      </c>
    </row>
    <row r="151" customFormat="false" ht="13.5" hidden="false" customHeight="false" outlineLevel="0" collapsed="false">
      <c r="A151" s="18"/>
      <c r="B151" s="16"/>
      <c r="C151" s="17"/>
      <c r="D151" s="22"/>
      <c r="E151" s="17"/>
      <c r="F151" s="22"/>
      <c r="G151" s="17"/>
      <c r="H151" s="22"/>
      <c r="I151" s="17"/>
      <c r="J151" s="22"/>
      <c r="K151" s="17"/>
      <c r="L151" s="22"/>
      <c r="M151" s="17"/>
      <c r="N151" s="22"/>
      <c r="O151" s="17"/>
    </row>
    <row r="152" customFormat="false" ht="13.5" hidden="false" customHeight="false" outlineLevel="0" collapsed="false">
      <c r="A152" s="18" t="s">
        <v>93</v>
      </c>
      <c r="B152" s="23"/>
      <c r="C152" s="24" t="n">
        <v>188062</v>
      </c>
      <c r="D152" s="25"/>
      <c r="E152" s="24" t="n">
        <v>69862</v>
      </c>
      <c r="F152" s="25"/>
      <c r="G152" s="24" t="n">
        <v>69719</v>
      </c>
      <c r="H152" s="25"/>
      <c r="I152" s="24" t="n">
        <v>37740</v>
      </c>
      <c r="J152" s="25"/>
      <c r="K152" s="24" t="n">
        <v>0</v>
      </c>
      <c r="L152" s="25"/>
      <c r="M152" s="24" t="n">
        <v>10741</v>
      </c>
      <c r="N152" s="25"/>
      <c r="O152" s="24" t="n">
        <v>0</v>
      </c>
    </row>
    <row r="153" customFormat="false" ht="13.5" hidden="false" customHeight="false" outlineLevel="0" collapsed="false">
      <c r="A153" s="18"/>
      <c r="B153" s="16"/>
      <c r="C153" s="17"/>
      <c r="D153" s="22"/>
      <c r="E153" s="17"/>
      <c r="F153" s="22"/>
      <c r="G153" s="17"/>
      <c r="H153" s="22"/>
      <c r="I153" s="17"/>
      <c r="J153" s="22"/>
      <c r="K153" s="17"/>
      <c r="L153" s="22"/>
      <c r="M153" s="17"/>
      <c r="N153" s="22"/>
      <c r="O153" s="17"/>
    </row>
    <row r="154" customFormat="false" ht="13.5" hidden="false" customHeight="false" outlineLevel="0" collapsed="false">
      <c r="A154" s="18" t="s">
        <v>94</v>
      </c>
      <c r="B154" s="23"/>
      <c r="C154" s="24" t="n">
        <v>1121353</v>
      </c>
      <c r="D154" s="25"/>
      <c r="E154" s="24" t="n">
        <v>619430</v>
      </c>
      <c r="F154" s="25"/>
      <c r="G154" s="24" t="n">
        <v>192019</v>
      </c>
      <c r="H154" s="25"/>
      <c r="I154" s="24" t="n">
        <v>220958</v>
      </c>
      <c r="J154" s="25"/>
      <c r="K154" s="24" t="n">
        <v>0</v>
      </c>
      <c r="L154" s="25"/>
      <c r="M154" s="24" t="n">
        <v>77659</v>
      </c>
      <c r="N154" s="25"/>
      <c r="O154" s="24" t="n">
        <v>11287</v>
      </c>
    </row>
    <row r="155" customFormat="false" ht="13.5" hidden="false" customHeight="false" outlineLevel="0" collapsed="false">
      <c r="A155" s="18"/>
      <c r="B155" s="16"/>
      <c r="C155" s="17"/>
      <c r="D155" s="22"/>
      <c r="E155" s="17"/>
      <c r="F155" s="22"/>
      <c r="G155" s="17"/>
      <c r="H155" s="22"/>
      <c r="I155" s="17"/>
      <c r="J155" s="22"/>
      <c r="K155" s="17"/>
      <c r="L155" s="22"/>
      <c r="M155" s="17"/>
      <c r="N155" s="22"/>
      <c r="O155" s="17"/>
    </row>
    <row r="156" customFormat="false" ht="13.5" hidden="false" customHeight="false" outlineLevel="0" collapsed="false">
      <c r="A156" s="18" t="s">
        <v>95</v>
      </c>
      <c r="B156" s="16"/>
      <c r="C156" s="17"/>
      <c r="D156" s="22"/>
      <c r="E156" s="17"/>
      <c r="F156" s="22"/>
      <c r="G156" s="17"/>
      <c r="H156" s="22"/>
      <c r="I156" s="17"/>
      <c r="J156" s="22"/>
      <c r="K156" s="17"/>
      <c r="L156" s="22"/>
      <c r="M156" s="17"/>
      <c r="N156" s="22"/>
      <c r="O156" s="17"/>
    </row>
    <row r="157" customFormat="false" ht="13.5" hidden="false" customHeight="false" outlineLevel="0" collapsed="false">
      <c r="A157" s="18" t="s">
        <v>96</v>
      </c>
      <c r="B157" s="16"/>
      <c r="C157" s="17"/>
      <c r="D157" s="22"/>
      <c r="E157" s="17"/>
      <c r="F157" s="22"/>
      <c r="G157" s="17"/>
      <c r="H157" s="22"/>
      <c r="I157" s="17"/>
      <c r="J157" s="22"/>
      <c r="K157" s="17"/>
      <c r="L157" s="22"/>
      <c r="M157" s="17"/>
      <c r="N157" s="22"/>
      <c r="O157" s="17"/>
    </row>
    <row r="158" customFormat="false" ht="13.5" hidden="false" customHeight="false" outlineLevel="0" collapsed="false">
      <c r="A158" s="18" t="s">
        <v>97</v>
      </c>
      <c r="B158" s="23"/>
      <c r="C158" s="24" t="n">
        <v>4027318</v>
      </c>
      <c r="D158" s="25"/>
      <c r="E158" s="24" t="n">
        <v>0</v>
      </c>
      <c r="F158" s="25"/>
      <c r="G158" s="24" t="n">
        <v>0</v>
      </c>
      <c r="H158" s="25"/>
      <c r="I158" s="24" t="n">
        <v>97763</v>
      </c>
      <c r="J158" s="25"/>
      <c r="K158" s="24" t="n">
        <v>0</v>
      </c>
      <c r="L158" s="25"/>
      <c r="M158" s="24" t="n">
        <v>3929555</v>
      </c>
      <c r="N158" s="25"/>
      <c r="O158" s="24" t="n">
        <v>0</v>
      </c>
    </row>
    <row r="159" customFormat="false" ht="13.5" hidden="false" customHeight="false" outlineLevel="0" collapsed="false">
      <c r="A159" s="18"/>
      <c r="B159" s="16"/>
      <c r="C159" s="17"/>
      <c r="D159" s="22"/>
      <c r="E159" s="17"/>
      <c r="F159" s="22"/>
      <c r="G159" s="17"/>
      <c r="H159" s="22"/>
      <c r="I159" s="17"/>
      <c r="J159" s="22"/>
      <c r="K159" s="17"/>
      <c r="L159" s="22"/>
      <c r="M159" s="17"/>
      <c r="N159" s="22"/>
      <c r="O159" s="17"/>
    </row>
    <row r="160" customFormat="false" ht="13.5" hidden="false" customHeight="false" outlineLevel="0" collapsed="false">
      <c r="A160" s="18" t="s">
        <v>98</v>
      </c>
      <c r="B160" s="16"/>
      <c r="C160" s="17"/>
      <c r="D160" s="22"/>
      <c r="E160" s="17"/>
      <c r="F160" s="22"/>
      <c r="G160" s="17"/>
      <c r="H160" s="22"/>
      <c r="I160" s="17"/>
      <c r="J160" s="22"/>
      <c r="K160" s="17"/>
      <c r="L160" s="22"/>
      <c r="M160" s="17"/>
      <c r="N160" s="22"/>
      <c r="O160" s="17"/>
    </row>
    <row r="161" customFormat="false" ht="13.5" hidden="false" customHeight="false" outlineLevel="0" collapsed="false">
      <c r="A161" s="18" t="s">
        <v>99</v>
      </c>
      <c r="B161" s="16"/>
      <c r="C161" s="17" t="n">
        <v>509982</v>
      </c>
      <c r="D161" s="22"/>
      <c r="E161" s="17" t="n">
        <v>0</v>
      </c>
      <c r="F161" s="22"/>
      <c r="G161" s="17" t="n">
        <v>0</v>
      </c>
      <c r="H161" s="22"/>
      <c r="I161" s="17" t="n">
        <v>0</v>
      </c>
      <c r="J161" s="22"/>
      <c r="K161" s="17" t="n">
        <v>0</v>
      </c>
      <c r="L161" s="22"/>
      <c r="M161" s="17" t="n">
        <v>509982</v>
      </c>
      <c r="N161" s="22"/>
      <c r="O161" s="17" t="n">
        <v>0</v>
      </c>
    </row>
    <row r="162" customFormat="false" ht="13.5" hidden="false" customHeight="false" outlineLevel="0" collapsed="false">
      <c r="A162" s="18" t="s">
        <v>100</v>
      </c>
      <c r="B162" s="16"/>
      <c r="C162" s="17" t="n">
        <v>810</v>
      </c>
      <c r="D162" s="22"/>
      <c r="E162" s="17" t="n">
        <v>0</v>
      </c>
      <c r="F162" s="22"/>
      <c r="G162" s="17" t="n">
        <v>0</v>
      </c>
      <c r="H162" s="22"/>
      <c r="I162" s="17" t="n">
        <v>0</v>
      </c>
      <c r="J162" s="22"/>
      <c r="K162" s="17" t="n">
        <v>0</v>
      </c>
      <c r="L162" s="22"/>
      <c r="M162" s="17" t="n">
        <v>810</v>
      </c>
      <c r="N162" s="22"/>
      <c r="O162" s="17" t="n">
        <v>0</v>
      </c>
    </row>
    <row r="163" customFormat="false" ht="13.5" hidden="false" customHeight="false" outlineLevel="0" collapsed="false">
      <c r="A163" s="18" t="s">
        <v>101</v>
      </c>
      <c r="B163" s="28"/>
      <c r="C163" s="29" t="n">
        <v>510792</v>
      </c>
      <c r="D163" s="31"/>
      <c r="E163" s="29" t="n">
        <v>0</v>
      </c>
      <c r="F163" s="31"/>
      <c r="G163" s="29" t="n">
        <v>0</v>
      </c>
      <c r="H163" s="31"/>
      <c r="I163" s="29" t="n">
        <v>0</v>
      </c>
      <c r="J163" s="31"/>
      <c r="K163" s="29" t="n">
        <v>0</v>
      </c>
      <c r="L163" s="31"/>
      <c r="M163" s="29" t="n">
        <v>510792</v>
      </c>
      <c r="N163" s="31"/>
      <c r="O163" s="29" t="n">
        <v>0</v>
      </c>
    </row>
    <row r="164" customFormat="false" ht="13.5" hidden="false" customHeight="false" outlineLevel="0" collapsed="false">
      <c r="A164" s="18"/>
      <c r="B164" s="16"/>
      <c r="C164" s="17"/>
      <c r="D164" s="22"/>
      <c r="E164" s="17"/>
      <c r="F164" s="22"/>
      <c r="G164" s="17"/>
      <c r="H164" s="22"/>
      <c r="I164" s="17"/>
      <c r="J164" s="22"/>
      <c r="K164" s="17"/>
      <c r="L164" s="22"/>
      <c r="M164" s="17"/>
      <c r="N164" s="22"/>
      <c r="O164" s="17"/>
    </row>
    <row r="165" customFormat="false" ht="13.5" hidden="false" customHeight="false" outlineLevel="0" collapsed="false">
      <c r="A165" s="18" t="s">
        <v>102</v>
      </c>
      <c r="B165" s="16"/>
      <c r="C165" s="17"/>
      <c r="D165" s="22"/>
      <c r="E165" s="17"/>
      <c r="F165" s="22"/>
      <c r="G165" s="17"/>
      <c r="H165" s="22"/>
      <c r="I165" s="17"/>
      <c r="J165" s="22"/>
      <c r="K165" s="17"/>
      <c r="L165" s="22"/>
      <c r="M165" s="17"/>
      <c r="N165" s="22"/>
      <c r="O165" s="17"/>
    </row>
    <row r="166" customFormat="false" ht="13.5" hidden="false" customHeight="false" outlineLevel="0" collapsed="false">
      <c r="A166" s="18" t="s">
        <v>103</v>
      </c>
      <c r="B166" s="23"/>
      <c r="C166" s="24" t="n">
        <v>60094977</v>
      </c>
      <c r="D166" s="25"/>
      <c r="E166" s="24" t="n">
        <v>26062547</v>
      </c>
      <c r="F166" s="25"/>
      <c r="G166" s="24" t="n">
        <v>8208294</v>
      </c>
      <c r="H166" s="25"/>
      <c r="I166" s="24" t="n">
        <v>10220596</v>
      </c>
      <c r="J166" s="25"/>
      <c r="K166" s="24" t="n">
        <v>27456</v>
      </c>
      <c r="L166" s="25"/>
      <c r="M166" s="24" t="n">
        <v>14685211</v>
      </c>
      <c r="N166" s="25"/>
      <c r="O166" s="24" t="n">
        <v>890873</v>
      </c>
    </row>
    <row r="167" customFormat="false" ht="13.5" hidden="false" customHeight="false" outlineLevel="0" collapsed="false">
      <c r="A167" s="18"/>
      <c r="B167" s="16"/>
      <c r="C167" s="17"/>
      <c r="D167" s="22"/>
      <c r="E167" s="17"/>
      <c r="F167" s="22"/>
      <c r="G167" s="17"/>
      <c r="H167" s="22"/>
      <c r="I167" s="17"/>
      <c r="J167" s="22"/>
      <c r="K167" s="17"/>
      <c r="L167" s="22"/>
      <c r="M167" s="17"/>
      <c r="N167" s="22"/>
      <c r="O167" s="17"/>
    </row>
    <row r="168" customFormat="false" ht="13.5" hidden="false" customHeight="false" outlineLevel="0" collapsed="false">
      <c r="A168" s="18" t="s">
        <v>104</v>
      </c>
      <c r="B168" s="16"/>
      <c r="C168" s="17"/>
      <c r="D168" s="22"/>
      <c r="E168" s="17"/>
      <c r="F168" s="22"/>
      <c r="G168" s="17"/>
      <c r="H168" s="22"/>
      <c r="I168" s="17"/>
      <c r="J168" s="22"/>
      <c r="K168" s="17"/>
      <c r="L168" s="22"/>
      <c r="M168" s="17"/>
      <c r="N168" s="22"/>
      <c r="O168" s="17"/>
    </row>
    <row r="169" customFormat="false" ht="13.5" hidden="false" customHeight="false" outlineLevel="0" collapsed="false">
      <c r="A169" s="18" t="s">
        <v>105</v>
      </c>
      <c r="B169" s="16"/>
      <c r="C169" s="17"/>
      <c r="D169" s="22"/>
      <c r="E169" s="17" t="s">
        <v>106</v>
      </c>
      <c r="F169" s="22"/>
      <c r="G169" s="17" t="s">
        <v>106</v>
      </c>
      <c r="H169" s="22"/>
      <c r="I169" s="17" t="s">
        <v>106</v>
      </c>
      <c r="J169" s="22"/>
      <c r="K169" s="17" t="s">
        <v>106</v>
      </c>
      <c r="L169" s="22"/>
      <c r="M169" s="17" t="s">
        <v>106</v>
      </c>
      <c r="N169" s="22"/>
      <c r="O169" s="17" t="s">
        <v>106</v>
      </c>
    </row>
    <row r="170" customFormat="false" ht="13.5" hidden="false" customHeight="false" outlineLevel="0" collapsed="false">
      <c r="A170" s="18" t="s">
        <v>107</v>
      </c>
      <c r="B170" s="23"/>
      <c r="C170" s="24" t="n">
        <v>4200</v>
      </c>
      <c r="D170" s="25"/>
      <c r="E170" s="24" t="n">
        <v>0</v>
      </c>
      <c r="F170" s="25"/>
      <c r="G170" s="24" t="n">
        <v>0</v>
      </c>
      <c r="H170" s="25"/>
      <c r="I170" s="24" t="n">
        <v>0</v>
      </c>
      <c r="J170" s="25"/>
      <c r="K170" s="24" t="n">
        <v>0</v>
      </c>
      <c r="L170" s="25"/>
      <c r="M170" s="24" t="n">
        <v>4200</v>
      </c>
      <c r="N170" s="25"/>
      <c r="O170" s="24" t="n">
        <v>0</v>
      </c>
    </row>
    <row r="171" customFormat="false" ht="13.5" hidden="false" customHeight="false" outlineLevel="0" collapsed="false">
      <c r="A171" s="18"/>
      <c r="B171" s="16"/>
      <c r="C171" s="17"/>
      <c r="D171" s="22"/>
      <c r="E171" s="17"/>
      <c r="F171" s="22"/>
      <c r="G171" s="17"/>
      <c r="H171" s="22"/>
      <c r="I171" s="17"/>
      <c r="J171" s="22"/>
      <c r="K171" s="17"/>
      <c r="L171" s="22"/>
      <c r="M171" s="17"/>
      <c r="N171" s="22"/>
      <c r="O171" s="17"/>
    </row>
    <row r="172" customFormat="false" ht="13.5" hidden="false" customHeight="false" outlineLevel="0" collapsed="false">
      <c r="A172" s="18" t="s">
        <v>108</v>
      </c>
      <c r="B172" s="16"/>
      <c r="C172" s="17"/>
      <c r="D172" s="22"/>
      <c r="E172" s="17"/>
      <c r="F172" s="22"/>
      <c r="G172" s="17"/>
      <c r="H172" s="22"/>
      <c r="I172" s="17"/>
      <c r="J172" s="22"/>
      <c r="K172" s="17"/>
      <c r="L172" s="22"/>
      <c r="M172" s="17"/>
      <c r="N172" s="22"/>
      <c r="O172" s="17"/>
    </row>
    <row r="173" customFormat="false" ht="13.5" hidden="false" customHeight="false" outlineLevel="0" collapsed="false">
      <c r="A173" s="18" t="s">
        <v>109</v>
      </c>
      <c r="B173" s="16"/>
      <c r="C173" s="17" t="n">
        <v>385826</v>
      </c>
      <c r="D173" s="22"/>
      <c r="E173" s="17" t="n">
        <v>0</v>
      </c>
      <c r="F173" s="22"/>
      <c r="G173" s="17" t="n">
        <v>0</v>
      </c>
      <c r="H173" s="22"/>
      <c r="I173" s="17" t="n">
        <v>0</v>
      </c>
      <c r="J173" s="22"/>
      <c r="K173" s="17" t="n">
        <v>0</v>
      </c>
      <c r="L173" s="22"/>
      <c r="M173" s="17" t="n">
        <v>371840</v>
      </c>
      <c r="N173" s="22"/>
      <c r="O173" s="17" t="n">
        <v>13986</v>
      </c>
    </row>
    <row r="174" customFormat="false" ht="13.5" hidden="false" customHeight="false" outlineLevel="0" collapsed="false">
      <c r="A174" s="18" t="s">
        <v>110</v>
      </c>
      <c r="B174" s="16"/>
      <c r="C174" s="17" t="n">
        <v>26861</v>
      </c>
      <c r="D174" s="22"/>
      <c r="E174" s="17" t="n">
        <v>0</v>
      </c>
      <c r="F174" s="22"/>
      <c r="G174" s="17" t="n">
        <v>0</v>
      </c>
      <c r="H174" s="22"/>
      <c r="I174" s="17" t="n">
        <v>-19969</v>
      </c>
      <c r="J174" s="22"/>
      <c r="K174" s="17" t="n">
        <v>0</v>
      </c>
      <c r="L174" s="22"/>
      <c r="M174" s="17" t="n">
        <v>46830</v>
      </c>
      <c r="N174" s="22"/>
      <c r="O174" s="17" t="n">
        <v>0</v>
      </c>
    </row>
    <row r="175" customFormat="false" ht="13.5" hidden="false" customHeight="false" outlineLevel="0" collapsed="false">
      <c r="A175" s="18" t="s">
        <v>111</v>
      </c>
      <c r="B175" s="28"/>
      <c r="C175" s="29" t="n">
        <v>412687</v>
      </c>
      <c r="D175" s="31"/>
      <c r="E175" s="29" t="n">
        <v>0</v>
      </c>
      <c r="F175" s="31"/>
      <c r="G175" s="29" t="n">
        <v>0</v>
      </c>
      <c r="H175" s="31"/>
      <c r="I175" s="29" t="n">
        <v>-19969</v>
      </c>
      <c r="J175" s="31"/>
      <c r="K175" s="29" t="n">
        <v>0</v>
      </c>
      <c r="L175" s="31"/>
      <c r="M175" s="29" t="n">
        <v>418670</v>
      </c>
      <c r="N175" s="31"/>
      <c r="O175" s="29" t="n">
        <v>13986</v>
      </c>
    </row>
    <row r="176" customFormat="false" ht="13.5" hidden="false" customHeight="false" outlineLevel="0" collapsed="false">
      <c r="A176" s="18"/>
      <c r="B176" s="16"/>
      <c r="C176" s="17"/>
      <c r="D176" s="22"/>
      <c r="E176" s="17"/>
      <c r="F176" s="22"/>
      <c r="G176" s="17"/>
      <c r="H176" s="22"/>
      <c r="I176" s="17"/>
      <c r="J176" s="22"/>
      <c r="K176" s="17"/>
      <c r="L176" s="22"/>
      <c r="M176" s="17"/>
      <c r="N176" s="22"/>
      <c r="O176" s="17"/>
    </row>
    <row r="177" customFormat="false" ht="13.5" hidden="false" customHeight="false" outlineLevel="0" collapsed="false">
      <c r="A177" s="18" t="s">
        <v>112</v>
      </c>
      <c r="B177" s="16"/>
      <c r="C177" s="17"/>
      <c r="D177" s="22"/>
      <c r="E177" s="17"/>
      <c r="F177" s="22"/>
      <c r="G177" s="17"/>
      <c r="H177" s="22"/>
      <c r="I177" s="17"/>
      <c r="J177" s="22"/>
      <c r="K177" s="17"/>
      <c r="L177" s="22"/>
      <c r="M177" s="17"/>
      <c r="N177" s="22"/>
      <c r="O177" s="17"/>
    </row>
    <row r="178" customFormat="false" ht="13.5" hidden="false" customHeight="false" outlineLevel="0" collapsed="false">
      <c r="A178" s="18" t="s">
        <v>113</v>
      </c>
      <c r="B178" s="23"/>
      <c r="C178" s="24" t="n">
        <v>22952441</v>
      </c>
      <c r="D178" s="25"/>
      <c r="E178" s="24" t="n">
        <v>1851472</v>
      </c>
      <c r="F178" s="25"/>
      <c r="G178" s="24" t="n">
        <v>2181308</v>
      </c>
      <c r="H178" s="25"/>
      <c r="I178" s="24" t="n">
        <v>889703</v>
      </c>
      <c r="J178" s="25"/>
      <c r="K178" s="24" t="n">
        <v>0</v>
      </c>
      <c r="L178" s="25"/>
      <c r="M178" s="24" t="n">
        <v>18029958</v>
      </c>
      <c r="N178" s="25"/>
      <c r="O178" s="24" t="n">
        <v>0</v>
      </c>
    </row>
    <row r="179" customFormat="false" ht="13.5" hidden="false" customHeight="false" outlineLevel="0" collapsed="false">
      <c r="A179" s="18"/>
      <c r="B179" s="16"/>
      <c r="C179" s="17"/>
      <c r="D179" s="22"/>
      <c r="E179" s="17"/>
      <c r="F179" s="22"/>
      <c r="G179" s="17"/>
      <c r="H179" s="22"/>
      <c r="I179" s="17"/>
      <c r="J179" s="22"/>
      <c r="K179" s="17"/>
      <c r="L179" s="22"/>
      <c r="M179" s="17"/>
      <c r="N179" s="22"/>
      <c r="O179" s="17"/>
    </row>
    <row r="180" customFormat="false" ht="14.25" hidden="false" customHeight="false" outlineLevel="0" collapsed="false">
      <c r="A180" s="12" t="s">
        <v>114</v>
      </c>
      <c r="B180" s="32" t="s">
        <v>16</v>
      </c>
      <c r="C180" s="33" t="n">
        <v>83464305</v>
      </c>
      <c r="D180" s="34" t="s">
        <v>16</v>
      </c>
      <c r="E180" s="33" t="n">
        <v>27914019</v>
      </c>
      <c r="F180" s="34" t="s">
        <v>16</v>
      </c>
      <c r="G180" s="33" t="n">
        <v>10389602</v>
      </c>
      <c r="H180" s="34" t="s">
        <v>16</v>
      </c>
      <c r="I180" s="33" t="n">
        <v>11090330</v>
      </c>
      <c r="J180" s="34" t="s">
        <v>16</v>
      </c>
      <c r="K180" s="33" t="n">
        <v>27456</v>
      </c>
      <c r="L180" s="34" t="s">
        <v>16</v>
      </c>
      <c r="M180" s="33" t="n">
        <v>33138039</v>
      </c>
      <c r="N180" s="34" t="s">
        <v>16</v>
      </c>
      <c r="O180" s="33" t="n">
        <v>904859</v>
      </c>
    </row>
    <row r="181" customFormat="false" ht="14.25" hidden="false" customHeight="false" outlineLevel="0" collapsed="false">
      <c r="A181" s="18"/>
      <c r="B181" s="16"/>
      <c r="C181" s="17"/>
      <c r="D181" s="22"/>
      <c r="E181" s="17"/>
      <c r="F181" s="22"/>
      <c r="G181" s="17"/>
      <c r="H181" s="22"/>
      <c r="I181" s="17"/>
      <c r="J181" s="22"/>
      <c r="K181" s="17"/>
      <c r="L181" s="22"/>
      <c r="M181" s="17"/>
      <c r="N181" s="22"/>
      <c r="O181" s="17"/>
    </row>
    <row r="182" customFormat="false" ht="13.5" hidden="false" customHeight="false" outlineLevel="0" collapsed="false">
      <c r="A182" s="18"/>
      <c r="B182" s="16"/>
      <c r="C182" s="17"/>
      <c r="D182" s="22"/>
      <c r="E182" s="17"/>
      <c r="F182" s="22"/>
      <c r="G182" s="17"/>
      <c r="H182" s="22"/>
      <c r="I182" s="17"/>
      <c r="J182" s="22"/>
      <c r="K182" s="17"/>
      <c r="L182" s="22"/>
      <c r="M182" s="17"/>
      <c r="N182" s="22"/>
      <c r="O182" s="17"/>
    </row>
    <row r="183" customFormat="false" ht="13.5" hidden="false" customHeight="false" outlineLevel="0" collapsed="false">
      <c r="A183" s="18"/>
      <c r="B183" s="16"/>
      <c r="C183" s="17"/>
      <c r="D183" s="22"/>
      <c r="E183" s="17"/>
      <c r="F183" s="22"/>
      <c r="G183" s="17"/>
      <c r="H183" s="22"/>
      <c r="I183" s="17"/>
      <c r="J183" s="22"/>
      <c r="K183" s="17"/>
      <c r="L183" s="22"/>
      <c r="M183" s="17"/>
      <c r="N183" s="22"/>
      <c r="O183" s="17"/>
    </row>
    <row r="184" customFormat="false" ht="13.5" hidden="false" customHeight="false" outlineLevel="0" collapsed="false">
      <c r="A184" s="18"/>
      <c r="B184" s="16"/>
      <c r="C184" s="17"/>
      <c r="D184" s="22"/>
      <c r="E184" s="17"/>
      <c r="F184" s="22"/>
      <c r="G184" s="17"/>
      <c r="H184" s="22"/>
      <c r="I184" s="17"/>
      <c r="J184" s="22"/>
      <c r="K184" s="17"/>
      <c r="L184" s="22"/>
      <c r="M184" s="17"/>
      <c r="N184" s="22"/>
      <c r="O184" s="17"/>
    </row>
    <row r="185" customFormat="false" ht="13.5" hidden="false" customHeight="false" outlineLevel="0" collapsed="false">
      <c r="A185" s="18"/>
      <c r="B185" s="16"/>
      <c r="C185" s="17"/>
      <c r="D185" s="22"/>
      <c r="E185" s="17"/>
      <c r="F185" s="22"/>
      <c r="G185" s="17"/>
      <c r="H185" s="22"/>
      <c r="I185" s="17"/>
      <c r="J185" s="22"/>
      <c r="K185" s="17"/>
      <c r="L185" s="22"/>
      <c r="M185" s="17"/>
      <c r="N185" s="22"/>
      <c r="O185" s="17"/>
    </row>
    <row r="186" customFormat="false" ht="13.5" hidden="false" customHeight="false" outlineLevel="0" collapsed="false">
      <c r="A186" s="18"/>
      <c r="B186" s="16"/>
      <c r="C186" s="17"/>
      <c r="D186" s="22"/>
      <c r="E186" s="17"/>
      <c r="F186" s="22"/>
      <c r="G186" s="17"/>
      <c r="H186" s="22"/>
      <c r="I186" s="17"/>
      <c r="J186" s="22"/>
      <c r="K186" s="17"/>
      <c r="L186" s="22"/>
      <c r="M186" s="17"/>
      <c r="N186" s="22"/>
      <c r="O186" s="17"/>
    </row>
    <row r="187" customFormat="false" ht="13.5" hidden="false" customHeight="false" outlineLevel="0" collapsed="false">
      <c r="A187" s="18"/>
      <c r="B187" s="16"/>
      <c r="C187" s="17"/>
      <c r="D187" s="22"/>
      <c r="E187" s="17"/>
      <c r="F187" s="22"/>
      <c r="G187" s="17"/>
      <c r="H187" s="22"/>
      <c r="I187" s="17"/>
      <c r="J187" s="22"/>
      <c r="K187" s="17"/>
      <c r="L187" s="22"/>
      <c r="M187" s="17"/>
      <c r="N187" s="22"/>
      <c r="O187" s="17"/>
    </row>
    <row r="188" customFormat="false" ht="13.5" hidden="false" customHeight="false" outlineLevel="0" collapsed="false">
      <c r="A188" s="18"/>
      <c r="B188" s="16"/>
      <c r="C188" s="17"/>
      <c r="D188" s="22"/>
      <c r="E188" s="17"/>
      <c r="F188" s="22"/>
      <c r="G188" s="17"/>
      <c r="H188" s="22"/>
      <c r="I188" s="17"/>
      <c r="J188" s="22"/>
      <c r="K188" s="17"/>
      <c r="L188" s="22"/>
      <c r="M188" s="17"/>
      <c r="N188" s="22"/>
      <c r="O188" s="17"/>
    </row>
    <row r="189" customFormat="false" ht="13.5" hidden="false" customHeight="false" outlineLevel="0" collapsed="false">
      <c r="A189" s="18"/>
      <c r="B189" s="16"/>
      <c r="C189" s="17"/>
      <c r="D189" s="22"/>
      <c r="E189" s="17"/>
      <c r="F189" s="22"/>
      <c r="G189" s="17"/>
      <c r="H189" s="22"/>
      <c r="I189" s="17"/>
      <c r="J189" s="22"/>
      <c r="K189" s="17"/>
      <c r="L189" s="22"/>
      <c r="M189" s="17"/>
      <c r="N189" s="22"/>
      <c r="O189" s="17"/>
    </row>
    <row r="190" customFormat="false" ht="13.5" hidden="false" customHeight="false" outlineLevel="0" collapsed="false">
      <c r="A190" s="18"/>
      <c r="B190" s="16"/>
      <c r="C190" s="17"/>
      <c r="D190" s="22"/>
      <c r="E190" s="17"/>
      <c r="F190" s="22"/>
      <c r="G190" s="17"/>
      <c r="H190" s="22"/>
      <c r="I190" s="17"/>
      <c r="J190" s="22"/>
      <c r="K190" s="17"/>
      <c r="L190" s="22"/>
      <c r="M190" s="17"/>
      <c r="N190" s="22"/>
      <c r="O190" s="17"/>
    </row>
    <row r="191" customFormat="false" ht="13.5" hidden="false" customHeight="false" outlineLevel="0" collapsed="false">
      <c r="A191" s="18"/>
      <c r="B191" s="16"/>
      <c r="C191" s="17"/>
      <c r="D191" s="22"/>
      <c r="E191" s="17"/>
      <c r="F191" s="22"/>
      <c r="G191" s="17"/>
      <c r="H191" s="22"/>
      <c r="I191" s="17"/>
      <c r="J191" s="22"/>
      <c r="K191" s="17"/>
      <c r="L191" s="22"/>
      <c r="M191" s="17"/>
      <c r="N191" s="22"/>
      <c r="O191" s="17"/>
    </row>
    <row r="192" customFormat="false" ht="13.5" hidden="false" customHeight="false" outlineLevel="0" collapsed="false">
      <c r="A192" s="18"/>
      <c r="B192" s="16"/>
      <c r="C192" s="17"/>
      <c r="D192" s="22"/>
      <c r="E192" s="17"/>
      <c r="F192" s="22"/>
      <c r="G192" s="17"/>
      <c r="H192" s="22"/>
      <c r="I192" s="17"/>
      <c r="J192" s="22"/>
      <c r="K192" s="17"/>
      <c r="L192" s="22"/>
      <c r="M192" s="17"/>
      <c r="N192" s="22"/>
      <c r="O192" s="17"/>
    </row>
    <row r="193" customFormat="false" ht="13.5" hidden="false" customHeight="false" outlineLevel="0" collapsed="false">
      <c r="A193" s="18"/>
      <c r="B193" s="16"/>
      <c r="C193" s="17"/>
      <c r="D193" s="22"/>
      <c r="E193" s="17"/>
      <c r="F193" s="22"/>
      <c r="G193" s="17"/>
      <c r="H193" s="22"/>
      <c r="I193" s="17"/>
      <c r="J193" s="22"/>
      <c r="K193" s="17"/>
      <c r="L193" s="22"/>
      <c r="M193" s="17"/>
      <c r="N193" s="22"/>
      <c r="O193" s="17"/>
    </row>
    <row r="194" customFormat="false" ht="13.5" hidden="false" customHeight="false" outlineLevel="0" collapsed="false">
      <c r="A194" s="18"/>
      <c r="B194" s="16"/>
      <c r="C194" s="17"/>
      <c r="D194" s="22"/>
      <c r="E194" s="17"/>
      <c r="F194" s="22"/>
      <c r="G194" s="17"/>
      <c r="H194" s="22"/>
      <c r="I194" s="17"/>
      <c r="J194" s="22"/>
      <c r="K194" s="17"/>
      <c r="L194" s="22"/>
      <c r="M194" s="17"/>
      <c r="N194" s="22"/>
      <c r="O194" s="17"/>
    </row>
    <row r="195" customFormat="false" ht="13.5" hidden="false" customHeight="false" outlineLevel="0" collapsed="false">
      <c r="A195" s="18"/>
      <c r="B195" s="16"/>
      <c r="C195" s="17"/>
      <c r="D195" s="22"/>
      <c r="E195" s="17"/>
      <c r="F195" s="22"/>
      <c r="G195" s="17"/>
      <c r="H195" s="22"/>
      <c r="I195" s="17"/>
      <c r="J195" s="22"/>
      <c r="K195" s="17"/>
      <c r="L195" s="22"/>
      <c r="M195" s="17"/>
      <c r="N195" s="22"/>
      <c r="O195" s="17"/>
    </row>
    <row r="196" customFormat="false" ht="13.5" hidden="false" customHeight="false" outlineLevel="0" collapsed="false">
      <c r="A196" s="18"/>
      <c r="B196" s="16"/>
      <c r="C196" s="17"/>
      <c r="D196" s="22"/>
      <c r="E196" s="17"/>
      <c r="F196" s="22"/>
      <c r="G196" s="17"/>
      <c r="H196" s="22"/>
      <c r="I196" s="17"/>
      <c r="J196" s="22"/>
      <c r="K196" s="17"/>
      <c r="L196" s="22"/>
      <c r="M196" s="17"/>
      <c r="N196" s="22"/>
      <c r="O196" s="17"/>
    </row>
    <row r="197" customFormat="false" ht="13.5" hidden="false" customHeight="false" outlineLevel="0" collapsed="false">
      <c r="A197" s="18"/>
      <c r="B197" s="16"/>
      <c r="C197" s="17"/>
      <c r="D197" s="22"/>
      <c r="E197" s="17"/>
      <c r="F197" s="22"/>
      <c r="G197" s="17"/>
      <c r="H197" s="22"/>
      <c r="I197" s="17"/>
      <c r="J197" s="22"/>
      <c r="K197" s="17"/>
      <c r="L197" s="22"/>
      <c r="M197" s="17"/>
      <c r="N197" s="22"/>
      <c r="O197" s="17"/>
    </row>
    <row r="198" customFormat="false" ht="13.5" hidden="false" customHeight="false" outlineLevel="0" collapsed="false">
      <c r="A198" s="18"/>
      <c r="B198" s="16"/>
      <c r="C198" s="17"/>
      <c r="D198" s="22"/>
      <c r="E198" s="17"/>
      <c r="F198" s="22"/>
      <c r="G198" s="17"/>
      <c r="H198" s="22"/>
      <c r="I198" s="17"/>
      <c r="J198" s="22"/>
      <c r="K198" s="17"/>
      <c r="L198" s="22"/>
      <c r="M198" s="17"/>
      <c r="N198" s="22"/>
      <c r="O198" s="17"/>
    </row>
    <row r="199" customFormat="false" ht="13.5" hidden="false" customHeight="false" outlineLevel="0" collapsed="false">
      <c r="A199" s="18"/>
      <c r="B199" s="16"/>
      <c r="C199" s="17"/>
      <c r="D199" s="22"/>
      <c r="E199" s="17"/>
      <c r="F199" s="22"/>
      <c r="G199" s="17"/>
      <c r="H199" s="22"/>
      <c r="I199" s="17"/>
      <c r="J199" s="22"/>
      <c r="K199" s="17"/>
      <c r="L199" s="22"/>
      <c r="M199" s="17"/>
      <c r="N199" s="22"/>
      <c r="O199" s="17"/>
    </row>
    <row r="200" customFormat="false" ht="13.5" hidden="false" customHeight="false" outlineLevel="0" collapsed="false">
      <c r="A200" s="18"/>
      <c r="B200" s="16"/>
      <c r="C200" s="17"/>
      <c r="D200" s="22"/>
      <c r="E200" s="17"/>
      <c r="F200" s="22"/>
      <c r="G200" s="17"/>
      <c r="H200" s="22"/>
      <c r="I200" s="17"/>
      <c r="J200" s="22"/>
      <c r="K200" s="17"/>
      <c r="L200" s="22"/>
      <c r="M200" s="17"/>
      <c r="N200" s="22"/>
      <c r="O200" s="17"/>
    </row>
    <row r="201" customFormat="false" ht="13.5" hidden="false" customHeight="false" outlineLevel="0" collapsed="false">
      <c r="A201" s="18"/>
      <c r="B201" s="16"/>
      <c r="C201" s="17"/>
      <c r="D201" s="22"/>
      <c r="E201" s="17"/>
      <c r="F201" s="22"/>
      <c r="G201" s="17"/>
      <c r="H201" s="22"/>
      <c r="I201" s="17"/>
      <c r="J201" s="22"/>
      <c r="K201" s="17"/>
      <c r="L201" s="22"/>
      <c r="M201" s="17"/>
      <c r="N201" s="22"/>
      <c r="O201" s="17"/>
    </row>
    <row r="202" customFormat="false" ht="13.5" hidden="false" customHeight="false" outlineLevel="0" collapsed="false">
      <c r="A202" s="18"/>
      <c r="B202" s="16"/>
      <c r="C202" s="17"/>
      <c r="D202" s="22"/>
      <c r="E202" s="17"/>
      <c r="F202" s="22"/>
      <c r="G202" s="17"/>
      <c r="H202" s="22"/>
      <c r="I202" s="17"/>
      <c r="J202" s="22"/>
      <c r="K202" s="17"/>
      <c r="L202" s="22"/>
      <c r="M202" s="17"/>
      <c r="N202" s="22"/>
      <c r="O202" s="17"/>
    </row>
    <row r="203" customFormat="false" ht="13.5" hidden="false" customHeight="false" outlineLevel="0" collapsed="false">
      <c r="A203" s="18"/>
      <c r="B203" s="16"/>
      <c r="C203" s="17"/>
      <c r="D203" s="22"/>
      <c r="E203" s="17"/>
      <c r="F203" s="22"/>
      <c r="G203" s="17"/>
      <c r="H203" s="22"/>
      <c r="I203" s="17"/>
      <c r="J203" s="22"/>
      <c r="K203" s="17"/>
      <c r="L203" s="22"/>
      <c r="M203" s="17"/>
      <c r="N203" s="22"/>
      <c r="O203" s="17"/>
    </row>
    <row r="204" customFormat="false" ht="13.5" hidden="false" customHeight="false" outlineLevel="0" collapsed="false">
      <c r="A204" s="18"/>
      <c r="B204" s="16"/>
      <c r="C204" s="17"/>
      <c r="D204" s="22"/>
      <c r="E204" s="17"/>
      <c r="F204" s="22"/>
      <c r="G204" s="17"/>
      <c r="H204" s="22"/>
      <c r="I204" s="17"/>
      <c r="J204" s="22"/>
      <c r="K204" s="17"/>
      <c r="L204" s="22"/>
      <c r="M204" s="17"/>
      <c r="N204" s="22"/>
      <c r="O204" s="17"/>
    </row>
    <row r="205" customFormat="false" ht="13.5" hidden="false" customHeight="false" outlineLevel="0" collapsed="false">
      <c r="A205" s="18"/>
      <c r="B205" s="16"/>
      <c r="C205" s="17"/>
      <c r="D205" s="22"/>
      <c r="E205" s="17"/>
      <c r="F205" s="22"/>
      <c r="G205" s="17"/>
      <c r="H205" s="22"/>
      <c r="I205" s="17"/>
      <c r="J205" s="22"/>
      <c r="K205" s="17"/>
      <c r="L205" s="22"/>
      <c r="M205" s="17"/>
      <c r="N205" s="22"/>
      <c r="O205" s="17"/>
    </row>
    <row r="206" customFormat="false" ht="13.5" hidden="false" customHeight="false" outlineLevel="0" collapsed="false">
      <c r="A206" s="18"/>
      <c r="B206" s="16"/>
      <c r="C206" s="17"/>
      <c r="D206" s="22"/>
      <c r="E206" s="17"/>
      <c r="F206" s="22"/>
      <c r="G206" s="17"/>
      <c r="H206" s="22"/>
      <c r="I206" s="17"/>
      <c r="J206" s="22"/>
      <c r="K206" s="17"/>
      <c r="L206" s="22"/>
      <c r="M206" s="17"/>
      <c r="N206" s="22"/>
      <c r="O206" s="17"/>
    </row>
    <row r="207" customFormat="false" ht="13.5" hidden="false" customHeight="false" outlineLevel="0" collapsed="false">
      <c r="A207" s="18"/>
      <c r="B207" s="16"/>
      <c r="C207" s="17"/>
      <c r="D207" s="22"/>
      <c r="E207" s="17"/>
      <c r="F207" s="22"/>
      <c r="G207" s="17"/>
      <c r="H207" s="22"/>
      <c r="I207" s="17"/>
      <c r="J207" s="22"/>
      <c r="K207" s="17"/>
      <c r="L207" s="22"/>
      <c r="M207" s="17"/>
      <c r="N207" s="22"/>
      <c r="O207" s="17"/>
    </row>
    <row r="208" customFormat="false" ht="13.5" hidden="false" customHeight="false" outlineLevel="0" collapsed="false">
      <c r="A208" s="18"/>
      <c r="B208" s="16"/>
      <c r="C208" s="17"/>
      <c r="D208" s="22"/>
      <c r="E208" s="17"/>
      <c r="F208" s="22"/>
      <c r="G208" s="17"/>
      <c r="H208" s="22"/>
      <c r="I208" s="17"/>
      <c r="J208" s="22"/>
      <c r="K208" s="17"/>
      <c r="L208" s="22"/>
      <c r="M208" s="17"/>
      <c r="N208" s="22"/>
      <c r="O208" s="17"/>
    </row>
    <row r="209" customFormat="false" ht="13.5" hidden="false" customHeight="false" outlineLevel="0" collapsed="false">
      <c r="A209" s="18"/>
      <c r="B209" s="16"/>
      <c r="C209" s="17"/>
      <c r="D209" s="22"/>
      <c r="E209" s="17"/>
      <c r="F209" s="22"/>
      <c r="G209" s="17"/>
      <c r="H209" s="22"/>
      <c r="I209" s="17"/>
      <c r="J209" s="22"/>
      <c r="K209" s="17"/>
      <c r="L209" s="22"/>
      <c r="M209" s="17"/>
      <c r="N209" s="22"/>
      <c r="O209" s="17"/>
    </row>
    <row r="210" customFormat="false" ht="13.5" hidden="false" customHeight="false" outlineLevel="0" collapsed="false">
      <c r="A210" s="18"/>
      <c r="B210" s="16"/>
      <c r="C210" s="17"/>
      <c r="D210" s="22"/>
      <c r="E210" s="17"/>
      <c r="F210" s="22"/>
      <c r="G210" s="17"/>
      <c r="H210" s="22"/>
      <c r="I210" s="17"/>
      <c r="J210" s="22"/>
      <c r="K210" s="17"/>
      <c r="L210" s="22"/>
      <c r="M210" s="17"/>
      <c r="N210" s="22"/>
      <c r="O210" s="17"/>
    </row>
    <row r="211" customFormat="false" ht="13.5" hidden="false" customHeight="false" outlineLevel="0" collapsed="false">
      <c r="A211" s="18"/>
      <c r="B211" s="16"/>
      <c r="C211" s="17"/>
      <c r="D211" s="22"/>
      <c r="E211" s="17"/>
      <c r="F211" s="22"/>
      <c r="G211" s="17"/>
      <c r="H211" s="22"/>
      <c r="I211" s="17"/>
      <c r="J211" s="22"/>
      <c r="K211" s="17"/>
      <c r="L211" s="22"/>
      <c r="M211" s="17"/>
      <c r="N211" s="22"/>
      <c r="O211" s="17"/>
    </row>
    <row r="212" customFormat="false" ht="13.5" hidden="false" customHeight="false" outlineLevel="0" collapsed="false">
      <c r="A212" s="18"/>
      <c r="B212" s="16"/>
      <c r="C212" s="17"/>
      <c r="D212" s="22"/>
      <c r="E212" s="17"/>
      <c r="F212" s="22"/>
      <c r="G212" s="17"/>
      <c r="H212" s="22"/>
      <c r="I212" s="17"/>
      <c r="J212" s="22"/>
      <c r="K212" s="17"/>
      <c r="L212" s="22"/>
      <c r="M212" s="17"/>
      <c r="N212" s="22"/>
      <c r="O212" s="17"/>
    </row>
    <row r="213" customFormat="false" ht="13.5" hidden="false" customHeight="false" outlineLevel="0" collapsed="false">
      <c r="A213" s="18"/>
      <c r="B213" s="16"/>
      <c r="C213" s="17"/>
      <c r="D213" s="22"/>
      <c r="E213" s="17"/>
      <c r="F213" s="22"/>
      <c r="G213" s="17"/>
      <c r="H213" s="22"/>
      <c r="I213" s="17"/>
      <c r="J213" s="22"/>
      <c r="K213" s="17"/>
      <c r="L213" s="22"/>
      <c r="M213" s="17"/>
      <c r="N213" s="22"/>
      <c r="O213" s="17"/>
    </row>
    <row r="214" customFormat="false" ht="13.5" hidden="false" customHeight="false" outlineLevel="0" collapsed="false">
      <c r="A214" s="18"/>
      <c r="B214" s="16"/>
      <c r="C214" s="17"/>
      <c r="D214" s="22"/>
      <c r="E214" s="17"/>
      <c r="F214" s="22"/>
      <c r="G214" s="17"/>
      <c r="H214" s="22"/>
      <c r="I214" s="17"/>
      <c r="J214" s="22"/>
      <c r="K214" s="17"/>
      <c r="L214" s="22"/>
      <c r="M214" s="17"/>
      <c r="N214" s="22"/>
      <c r="O214" s="17"/>
    </row>
    <row r="215" customFormat="false" ht="13.5" hidden="false" customHeight="false" outlineLevel="0" collapsed="false">
      <c r="A215" s="18"/>
      <c r="B215" s="16"/>
      <c r="C215" s="17"/>
      <c r="D215" s="22"/>
      <c r="E215" s="17"/>
      <c r="F215" s="22"/>
      <c r="G215" s="17"/>
      <c r="H215" s="22"/>
      <c r="I215" s="17"/>
      <c r="J215" s="22"/>
      <c r="K215" s="17"/>
      <c r="L215" s="22"/>
      <c r="M215" s="17"/>
      <c r="N215" s="22"/>
      <c r="O215" s="17"/>
    </row>
    <row r="216" customFormat="false" ht="13.5" hidden="false" customHeight="false" outlineLevel="0" collapsed="false">
      <c r="A216" s="18"/>
      <c r="B216" s="16"/>
      <c r="C216" s="17"/>
      <c r="D216" s="22"/>
      <c r="E216" s="17"/>
      <c r="F216" s="22"/>
      <c r="G216" s="17"/>
      <c r="H216" s="22"/>
      <c r="I216" s="17"/>
      <c r="J216" s="22"/>
      <c r="K216" s="17"/>
      <c r="L216" s="22"/>
      <c r="M216" s="17"/>
      <c r="N216" s="22"/>
      <c r="O216" s="17"/>
    </row>
    <row r="217" customFormat="false" ht="13.5" hidden="false" customHeight="false" outlineLevel="0" collapsed="false">
      <c r="A217" s="18"/>
      <c r="B217" s="16"/>
      <c r="C217" s="17"/>
      <c r="D217" s="22"/>
      <c r="E217" s="17"/>
      <c r="F217" s="22"/>
      <c r="G217" s="17"/>
      <c r="H217" s="22"/>
      <c r="I217" s="17"/>
      <c r="J217" s="22"/>
      <c r="K217" s="17"/>
      <c r="L217" s="22"/>
      <c r="M217" s="17"/>
      <c r="N217" s="22"/>
      <c r="O217" s="17"/>
    </row>
    <row r="218" customFormat="false" ht="13.5" hidden="false" customHeight="false" outlineLevel="0" collapsed="false">
      <c r="A218" s="18"/>
      <c r="B218" s="16"/>
      <c r="C218" s="17"/>
      <c r="D218" s="22"/>
      <c r="E218" s="17"/>
      <c r="F218" s="22"/>
      <c r="G218" s="17"/>
      <c r="H218" s="22"/>
      <c r="I218" s="17"/>
      <c r="J218" s="22"/>
      <c r="K218" s="17"/>
      <c r="L218" s="22"/>
      <c r="M218" s="17"/>
      <c r="N218" s="22"/>
      <c r="O218" s="17"/>
    </row>
    <row r="219" customFormat="false" ht="13.5" hidden="false" customHeight="false" outlineLevel="0" collapsed="false">
      <c r="A219" s="18"/>
      <c r="B219" s="16"/>
      <c r="C219" s="17"/>
      <c r="D219" s="22"/>
      <c r="E219" s="17"/>
      <c r="F219" s="22"/>
      <c r="G219" s="17"/>
      <c r="H219" s="22"/>
      <c r="I219" s="17"/>
      <c r="J219" s="22"/>
      <c r="K219" s="17"/>
      <c r="L219" s="22"/>
      <c r="M219" s="17"/>
      <c r="N219" s="22"/>
      <c r="O219" s="17"/>
    </row>
    <row r="220" customFormat="false" ht="13.5" hidden="false" customHeight="false" outlineLevel="0" collapsed="false">
      <c r="A220" s="18"/>
      <c r="B220" s="16"/>
      <c r="C220" s="17"/>
      <c r="D220" s="22"/>
      <c r="E220" s="17"/>
      <c r="F220" s="22"/>
      <c r="G220" s="17"/>
      <c r="H220" s="22"/>
      <c r="I220" s="17"/>
      <c r="J220" s="22"/>
      <c r="K220" s="17"/>
      <c r="L220" s="22"/>
      <c r="M220" s="17"/>
      <c r="N220" s="22"/>
      <c r="O220" s="17"/>
    </row>
    <row r="221" customFormat="false" ht="13.5" hidden="false" customHeight="false" outlineLevel="0" collapsed="false">
      <c r="A221" s="18"/>
      <c r="B221" s="16"/>
      <c r="C221" s="17"/>
      <c r="D221" s="22"/>
      <c r="E221" s="17"/>
      <c r="F221" s="22"/>
      <c r="G221" s="17"/>
      <c r="H221" s="22"/>
      <c r="I221" s="17"/>
      <c r="J221" s="22"/>
      <c r="K221" s="17"/>
      <c r="L221" s="22"/>
      <c r="M221" s="17"/>
      <c r="N221" s="22"/>
      <c r="O221" s="17"/>
    </row>
    <row r="222" customFormat="false" ht="13.5" hidden="false" customHeight="false" outlineLevel="0" collapsed="false">
      <c r="A222" s="18"/>
      <c r="B222" s="16"/>
      <c r="C222" s="17"/>
      <c r="D222" s="22"/>
      <c r="E222" s="17"/>
      <c r="F222" s="22"/>
      <c r="G222" s="17"/>
      <c r="H222" s="22"/>
      <c r="I222" s="17"/>
      <c r="J222" s="22"/>
      <c r="K222" s="17"/>
      <c r="L222" s="22"/>
      <c r="M222" s="17"/>
      <c r="N222" s="22"/>
      <c r="O222" s="17"/>
    </row>
    <row r="223" customFormat="false" ht="13.5" hidden="false" customHeight="false" outlineLevel="0" collapsed="false">
      <c r="A223" s="18"/>
      <c r="B223" s="16"/>
      <c r="C223" s="17"/>
      <c r="D223" s="22"/>
      <c r="E223" s="17"/>
      <c r="F223" s="22"/>
      <c r="G223" s="17"/>
      <c r="H223" s="22"/>
      <c r="I223" s="17"/>
      <c r="J223" s="22"/>
      <c r="K223" s="17"/>
      <c r="L223" s="22"/>
      <c r="M223" s="17"/>
      <c r="N223" s="22"/>
      <c r="O223" s="17"/>
    </row>
    <row r="224" customFormat="false" ht="13.5" hidden="false" customHeight="false" outlineLevel="0" collapsed="false">
      <c r="A224" s="18"/>
      <c r="B224" s="16"/>
      <c r="C224" s="17"/>
      <c r="D224" s="22"/>
      <c r="E224" s="17"/>
      <c r="F224" s="22"/>
      <c r="G224" s="17"/>
      <c r="H224" s="22"/>
      <c r="I224" s="17"/>
      <c r="J224" s="22"/>
      <c r="K224" s="17"/>
      <c r="L224" s="22"/>
      <c r="M224" s="17"/>
      <c r="N224" s="22"/>
      <c r="O224" s="17"/>
    </row>
    <row r="225" customFormat="false" ht="13.5" hidden="false" customHeight="false" outlineLevel="0" collapsed="false">
      <c r="A225" s="18"/>
      <c r="B225" s="16"/>
      <c r="C225" s="17"/>
      <c r="D225" s="22"/>
      <c r="E225" s="17"/>
      <c r="F225" s="22"/>
      <c r="G225" s="17"/>
      <c r="H225" s="22"/>
      <c r="I225" s="17"/>
      <c r="J225" s="22"/>
      <c r="K225" s="17"/>
      <c r="L225" s="22"/>
      <c r="M225" s="17"/>
      <c r="N225" s="22"/>
      <c r="O225" s="17"/>
    </row>
    <row r="226" customFormat="false" ht="13.5" hidden="false" customHeight="false" outlineLevel="0" collapsed="false">
      <c r="A226" s="18"/>
      <c r="B226" s="16"/>
      <c r="C226" s="17"/>
      <c r="D226" s="22"/>
      <c r="E226" s="17"/>
      <c r="F226" s="22"/>
      <c r="G226" s="17"/>
      <c r="H226" s="22"/>
      <c r="I226" s="17"/>
      <c r="J226" s="22"/>
      <c r="K226" s="17"/>
      <c r="L226" s="22"/>
      <c r="M226" s="17"/>
      <c r="N226" s="22"/>
      <c r="O226" s="17"/>
    </row>
    <row r="227" customFormat="false" ht="13.5" hidden="false" customHeight="false" outlineLevel="0" collapsed="false">
      <c r="A227" s="18"/>
      <c r="B227" s="16"/>
      <c r="C227" s="17"/>
      <c r="D227" s="22"/>
      <c r="E227" s="17"/>
      <c r="F227" s="22"/>
      <c r="G227" s="17"/>
      <c r="H227" s="22"/>
      <c r="I227" s="17"/>
      <c r="J227" s="22"/>
      <c r="K227" s="17"/>
      <c r="L227" s="22"/>
      <c r="M227" s="17"/>
      <c r="N227" s="22"/>
      <c r="O227" s="17"/>
    </row>
    <row r="228" customFormat="false" ht="13.5" hidden="false" customHeight="false" outlineLevel="0" collapsed="false">
      <c r="A228" s="18"/>
      <c r="B228" s="16"/>
      <c r="C228" s="17"/>
      <c r="D228" s="22"/>
      <c r="E228" s="17"/>
      <c r="F228" s="22"/>
      <c r="G228" s="17"/>
      <c r="H228" s="22"/>
      <c r="I228" s="17"/>
      <c r="J228" s="22"/>
      <c r="K228" s="17"/>
      <c r="L228" s="22"/>
      <c r="M228" s="17"/>
      <c r="N228" s="22"/>
      <c r="O228" s="17"/>
    </row>
    <row r="229" customFormat="false" ht="13.5" hidden="false" customHeight="false" outlineLevel="0" collapsed="false">
      <c r="A229" s="18"/>
      <c r="B229" s="16"/>
      <c r="C229" s="17"/>
      <c r="D229" s="22"/>
      <c r="E229" s="17"/>
      <c r="F229" s="22"/>
      <c r="G229" s="17"/>
      <c r="H229" s="22"/>
      <c r="I229" s="17"/>
      <c r="J229" s="22"/>
      <c r="K229" s="17"/>
      <c r="L229" s="22"/>
      <c r="M229" s="17"/>
      <c r="N229" s="22"/>
      <c r="O229" s="17"/>
    </row>
    <row r="230" customFormat="false" ht="13.5" hidden="false" customHeight="false" outlineLevel="0" collapsed="false">
      <c r="A230" s="18"/>
      <c r="B230" s="16"/>
      <c r="C230" s="17"/>
      <c r="D230" s="22"/>
      <c r="E230" s="17"/>
      <c r="F230" s="22"/>
      <c r="G230" s="17"/>
      <c r="H230" s="22"/>
      <c r="I230" s="17"/>
      <c r="J230" s="22"/>
      <c r="K230" s="17"/>
      <c r="L230" s="22"/>
      <c r="M230" s="17"/>
      <c r="N230" s="22"/>
      <c r="O230" s="17"/>
    </row>
    <row r="231" customFormat="false" ht="13.5" hidden="false" customHeight="false" outlineLevel="0" collapsed="false">
      <c r="A231" s="18"/>
      <c r="B231" s="16"/>
      <c r="C231" s="17"/>
      <c r="D231" s="22"/>
      <c r="E231" s="17"/>
      <c r="F231" s="22"/>
      <c r="G231" s="17"/>
      <c r="H231" s="22"/>
      <c r="I231" s="17"/>
      <c r="J231" s="22"/>
      <c r="K231" s="17"/>
      <c r="L231" s="22"/>
      <c r="M231" s="17"/>
      <c r="N231" s="22"/>
      <c r="O231" s="17"/>
    </row>
    <row r="232" customFormat="false" ht="13.5" hidden="false" customHeight="false" outlineLevel="0" collapsed="false">
      <c r="A232" s="18"/>
      <c r="B232" s="16"/>
      <c r="C232" s="17"/>
      <c r="D232" s="22"/>
      <c r="E232" s="17"/>
      <c r="F232" s="22"/>
      <c r="G232" s="17"/>
      <c r="H232" s="22"/>
      <c r="I232" s="17"/>
      <c r="J232" s="22"/>
      <c r="K232" s="17"/>
      <c r="L232" s="22"/>
      <c r="M232" s="17"/>
      <c r="N232" s="22"/>
      <c r="O232" s="17"/>
    </row>
    <row r="233" customFormat="false" ht="13.5" hidden="false" customHeight="false" outlineLevel="0" collapsed="false">
      <c r="A233" s="18"/>
      <c r="B233" s="16"/>
      <c r="C233" s="17"/>
      <c r="D233" s="22"/>
      <c r="E233" s="17"/>
      <c r="F233" s="22"/>
      <c r="G233" s="17"/>
      <c r="H233" s="22"/>
      <c r="I233" s="17"/>
      <c r="J233" s="22"/>
      <c r="K233" s="17"/>
      <c r="L233" s="22"/>
      <c r="M233" s="17"/>
      <c r="N233" s="22"/>
      <c r="O233" s="17"/>
    </row>
    <row r="234" customFormat="false" ht="13.5" hidden="false" customHeight="false" outlineLevel="0" collapsed="false">
      <c r="A234" s="18"/>
      <c r="B234" s="16"/>
      <c r="C234" s="17"/>
      <c r="D234" s="22"/>
      <c r="E234" s="17"/>
      <c r="F234" s="22"/>
      <c r="G234" s="17"/>
      <c r="H234" s="22"/>
      <c r="I234" s="17"/>
      <c r="J234" s="22"/>
      <c r="K234" s="17"/>
      <c r="L234" s="22"/>
      <c r="M234" s="17"/>
      <c r="N234" s="22"/>
      <c r="O234" s="17"/>
    </row>
    <row r="235" customFormat="false" ht="13.5" hidden="false" customHeight="false" outlineLevel="0" collapsed="false">
      <c r="A235" s="18"/>
      <c r="B235" s="16"/>
      <c r="C235" s="17"/>
      <c r="D235" s="22"/>
      <c r="E235" s="17"/>
      <c r="F235" s="22"/>
      <c r="G235" s="17"/>
      <c r="H235" s="22"/>
      <c r="I235" s="17"/>
      <c r="J235" s="22"/>
      <c r="K235" s="17"/>
      <c r="L235" s="22"/>
      <c r="M235" s="17"/>
      <c r="N235" s="22"/>
      <c r="O235" s="17"/>
    </row>
    <row r="236" customFormat="false" ht="13.5" hidden="false" customHeight="false" outlineLevel="0" collapsed="false">
      <c r="A236" s="18"/>
      <c r="B236" s="16"/>
      <c r="C236" s="17"/>
      <c r="D236" s="22"/>
      <c r="E236" s="17"/>
      <c r="F236" s="22"/>
      <c r="G236" s="17"/>
      <c r="H236" s="22"/>
      <c r="I236" s="17"/>
      <c r="J236" s="22"/>
      <c r="K236" s="17"/>
      <c r="L236" s="22"/>
      <c r="M236" s="17"/>
      <c r="N236" s="22"/>
      <c r="O236" s="17"/>
    </row>
    <row r="237" customFormat="false" ht="13.5" hidden="false" customHeight="false" outlineLevel="0" collapsed="false">
      <c r="A237" s="18"/>
      <c r="B237" s="16"/>
      <c r="C237" s="17"/>
      <c r="D237" s="22"/>
      <c r="E237" s="17"/>
      <c r="F237" s="22"/>
      <c r="G237" s="17"/>
      <c r="H237" s="22"/>
      <c r="I237" s="17"/>
      <c r="J237" s="22"/>
      <c r="K237" s="17"/>
      <c r="L237" s="22"/>
      <c r="M237" s="17"/>
      <c r="N237" s="22"/>
      <c r="O237" s="17"/>
    </row>
    <row r="238" customFormat="false" ht="13.5" hidden="false" customHeight="false" outlineLevel="0" collapsed="false">
      <c r="A238" s="18"/>
      <c r="B238" s="16"/>
      <c r="C238" s="17"/>
      <c r="D238" s="22"/>
      <c r="E238" s="17"/>
      <c r="F238" s="22"/>
      <c r="G238" s="17"/>
      <c r="H238" s="22"/>
      <c r="I238" s="17"/>
      <c r="J238" s="22"/>
      <c r="K238" s="17"/>
      <c r="L238" s="22"/>
      <c r="M238" s="17"/>
      <c r="N238" s="22"/>
      <c r="O238" s="17"/>
    </row>
    <row r="239" customFormat="false" ht="13.5" hidden="false" customHeight="false" outlineLevel="0" collapsed="false">
      <c r="A239" s="18"/>
      <c r="B239" s="16"/>
      <c r="C239" s="17"/>
      <c r="D239" s="22"/>
      <c r="E239" s="17"/>
      <c r="F239" s="22"/>
      <c r="G239" s="17"/>
      <c r="H239" s="22"/>
      <c r="I239" s="17"/>
      <c r="J239" s="22"/>
      <c r="K239" s="17"/>
      <c r="L239" s="22"/>
      <c r="M239" s="17"/>
      <c r="N239" s="22"/>
      <c r="O239" s="17"/>
    </row>
    <row r="240" customFormat="false" ht="13.5" hidden="false" customHeight="false" outlineLevel="0" collapsed="false">
      <c r="A240" s="18"/>
      <c r="B240" s="16"/>
      <c r="C240" s="17"/>
      <c r="D240" s="22"/>
      <c r="E240" s="17"/>
      <c r="F240" s="22"/>
      <c r="G240" s="17"/>
      <c r="H240" s="22"/>
      <c r="I240" s="17"/>
      <c r="J240" s="22"/>
      <c r="K240" s="17"/>
      <c r="L240" s="22"/>
      <c r="M240" s="17"/>
      <c r="N240" s="22"/>
      <c r="O240" s="17"/>
    </row>
    <row r="241" customFormat="false" ht="13.5" hidden="false" customHeight="false" outlineLevel="0" collapsed="false">
      <c r="A241" s="18"/>
      <c r="B241" s="16"/>
      <c r="C241" s="17"/>
      <c r="D241" s="22"/>
      <c r="E241" s="17"/>
      <c r="F241" s="22"/>
      <c r="G241" s="17"/>
      <c r="H241" s="22"/>
      <c r="I241" s="17"/>
      <c r="J241" s="22"/>
      <c r="K241" s="17"/>
      <c r="L241" s="22"/>
      <c r="M241" s="17"/>
      <c r="N241" s="22"/>
      <c r="O241" s="17"/>
    </row>
    <row r="242" customFormat="false" ht="13.5" hidden="false" customHeight="false" outlineLevel="0" collapsed="false">
      <c r="A242" s="18"/>
      <c r="B242" s="16"/>
      <c r="C242" s="17"/>
      <c r="D242" s="22"/>
      <c r="E242" s="17"/>
      <c r="F242" s="22"/>
      <c r="G242" s="17"/>
      <c r="H242" s="22"/>
      <c r="I242" s="17"/>
      <c r="J242" s="22"/>
      <c r="K242" s="17"/>
      <c r="L242" s="22"/>
      <c r="M242" s="17"/>
      <c r="N242" s="22"/>
      <c r="O242" s="17"/>
    </row>
    <row r="243" customFormat="false" ht="13.5" hidden="false" customHeight="false" outlineLevel="0" collapsed="false">
      <c r="A243" s="18"/>
      <c r="B243" s="16"/>
      <c r="C243" s="17"/>
      <c r="D243" s="22"/>
      <c r="E243" s="17"/>
      <c r="F243" s="22"/>
      <c r="G243" s="17"/>
      <c r="H243" s="22"/>
      <c r="I243" s="17"/>
      <c r="J243" s="22"/>
      <c r="K243" s="17"/>
      <c r="L243" s="22"/>
      <c r="M243" s="17"/>
      <c r="N243" s="22"/>
      <c r="O243" s="17"/>
    </row>
    <row r="244" customFormat="false" ht="13.5" hidden="false" customHeight="false" outlineLevel="0" collapsed="false">
      <c r="A244" s="18"/>
      <c r="B244" s="16"/>
      <c r="C244" s="17"/>
      <c r="D244" s="22"/>
      <c r="E244" s="17"/>
      <c r="F244" s="22"/>
      <c r="G244" s="17"/>
      <c r="H244" s="22"/>
      <c r="I244" s="17"/>
      <c r="J244" s="22"/>
      <c r="K244" s="17"/>
      <c r="L244" s="22"/>
      <c r="M244" s="17"/>
      <c r="N244" s="22"/>
      <c r="O244" s="17"/>
    </row>
    <row r="245" customFormat="false" ht="13.5" hidden="false" customHeight="false" outlineLevel="0" collapsed="false">
      <c r="A245" s="18"/>
      <c r="B245" s="16"/>
      <c r="C245" s="17"/>
      <c r="D245" s="22"/>
      <c r="E245" s="17"/>
      <c r="F245" s="22"/>
      <c r="G245" s="17"/>
      <c r="H245" s="22"/>
      <c r="I245" s="17"/>
      <c r="J245" s="22"/>
      <c r="K245" s="17"/>
      <c r="L245" s="22"/>
      <c r="M245" s="17"/>
      <c r="N245" s="22"/>
      <c r="O245" s="17"/>
    </row>
    <row r="246" customFormat="false" ht="13.5" hidden="false" customHeight="false" outlineLevel="0" collapsed="false">
      <c r="A246" s="18"/>
      <c r="B246" s="16"/>
      <c r="C246" s="17"/>
      <c r="D246" s="22"/>
      <c r="E246" s="17"/>
      <c r="F246" s="22"/>
      <c r="G246" s="17"/>
      <c r="H246" s="22"/>
      <c r="I246" s="17"/>
      <c r="J246" s="22"/>
      <c r="K246" s="17"/>
      <c r="L246" s="22"/>
      <c r="M246" s="17"/>
      <c r="N246" s="22"/>
      <c r="O246" s="17"/>
    </row>
    <row r="247" customFormat="false" ht="13.5" hidden="false" customHeight="false" outlineLevel="0" collapsed="false">
      <c r="A247" s="18"/>
      <c r="B247" s="16"/>
      <c r="C247" s="17"/>
      <c r="D247" s="22"/>
      <c r="E247" s="17"/>
      <c r="F247" s="22"/>
      <c r="G247" s="17"/>
      <c r="H247" s="22"/>
      <c r="I247" s="17"/>
      <c r="J247" s="22"/>
      <c r="K247" s="17"/>
      <c r="L247" s="22"/>
      <c r="M247" s="17"/>
      <c r="N247" s="22"/>
      <c r="O247" s="17"/>
    </row>
    <row r="248" customFormat="false" ht="13.5" hidden="false" customHeight="false" outlineLevel="0" collapsed="false">
      <c r="A248" s="18"/>
      <c r="B248" s="16"/>
      <c r="C248" s="17"/>
      <c r="D248" s="22"/>
      <c r="E248" s="17"/>
      <c r="F248" s="22"/>
      <c r="G248" s="17"/>
      <c r="H248" s="22"/>
      <c r="I248" s="17"/>
      <c r="J248" s="22"/>
      <c r="K248" s="17"/>
      <c r="L248" s="22"/>
      <c r="M248" s="17"/>
      <c r="N248" s="22"/>
      <c r="O248" s="17"/>
    </row>
    <row r="249" customFormat="false" ht="13.5" hidden="false" customHeight="false" outlineLevel="0" collapsed="false">
      <c r="A249" s="18"/>
      <c r="B249" s="16"/>
      <c r="C249" s="17"/>
      <c r="D249" s="22"/>
      <c r="E249" s="17"/>
      <c r="F249" s="22"/>
      <c r="G249" s="17"/>
      <c r="H249" s="22"/>
      <c r="I249" s="17"/>
      <c r="J249" s="22"/>
      <c r="K249" s="17"/>
      <c r="L249" s="22"/>
      <c r="M249" s="17"/>
      <c r="N249" s="22"/>
      <c r="O249" s="17"/>
    </row>
    <row r="250" customFormat="false" ht="13.5" hidden="false" customHeight="false" outlineLevel="0" collapsed="false">
      <c r="A250" s="18"/>
      <c r="B250" s="16"/>
      <c r="C250" s="17"/>
      <c r="D250" s="22"/>
      <c r="E250" s="17"/>
      <c r="F250" s="22"/>
      <c r="G250" s="17"/>
      <c r="H250" s="22"/>
      <c r="I250" s="17"/>
      <c r="J250" s="22"/>
      <c r="K250" s="17"/>
      <c r="L250" s="22"/>
      <c r="M250" s="17"/>
      <c r="N250" s="22"/>
      <c r="O250" s="17"/>
    </row>
    <row r="251" customFormat="false" ht="13.5" hidden="false" customHeight="false" outlineLevel="0" collapsed="false">
      <c r="A251" s="18"/>
      <c r="B251" s="16"/>
      <c r="C251" s="17"/>
      <c r="D251" s="22"/>
      <c r="E251" s="17"/>
      <c r="F251" s="22"/>
      <c r="G251" s="17"/>
      <c r="H251" s="22"/>
      <c r="I251" s="17"/>
      <c r="J251" s="22"/>
      <c r="K251" s="17"/>
      <c r="L251" s="22"/>
      <c r="M251" s="17"/>
      <c r="N251" s="22"/>
      <c r="O251" s="17"/>
    </row>
    <row r="252" customFormat="false" ht="13.5" hidden="false" customHeight="false" outlineLevel="0" collapsed="false">
      <c r="A252" s="18"/>
      <c r="B252" s="16"/>
      <c r="C252" s="17"/>
      <c r="D252" s="22"/>
      <c r="E252" s="17"/>
      <c r="F252" s="22"/>
      <c r="G252" s="17"/>
      <c r="H252" s="22"/>
      <c r="I252" s="17"/>
      <c r="J252" s="22"/>
      <c r="K252" s="17"/>
      <c r="L252" s="22"/>
      <c r="M252" s="17"/>
      <c r="N252" s="22"/>
      <c r="O252" s="17"/>
    </row>
    <row r="253" customFormat="false" ht="13.5" hidden="false" customHeight="false" outlineLevel="0" collapsed="false">
      <c r="A253" s="18"/>
      <c r="B253" s="16"/>
      <c r="C253" s="17"/>
      <c r="D253" s="22"/>
      <c r="E253" s="17"/>
      <c r="F253" s="22"/>
      <c r="G253" s="17"/>
      <c r="H253" s="22"/>
      <c r="I253" s="17"/>
      <c r="J253" s="22"/>
      <c r="K253" s="17"/>
      <c r="L253" s="22"/>
      <c r="M253" s="17"/>
      <c r="N253" s="22"/>
      <c r="O253" s="17"/>
    </row>
    <row r="254" customFormat="false" ht="13.5" hidden="false" customHeight="false" outlineLevel="0" collapsed="false">
      <c r="A254" s="18"/>
      <c r="B254" s="16"/>
      <c r="C254" s="17"/>
      <c r="D254" s="22"/>
      <c r="E254" s="17"/>
      <c r="F254" s="22"/>
      <c r="G254" s="17"/>
      <c r="H254" s="22"/>
      <c r="I254" s="17"/>
      <c r="J254" s="22"/>
      <c r="K254" s="17"/>
      <c r="L254" s="22"/>
      <c r="M254" s="17"/>
      <c r="N254" s="22"/>
      <c r="O254" s="17"/>
    </row>
    <row r="255" customFormat="false" ht="13.5" hidden="false" customHeight="false" outlineLevel="0" collapsed="false">
      <c r="A255" s="18"/>
      <c r="B255" s="16"/>
      <c r="C255" s="17"/>
      <c r="D255" s="22"/>
      <c r="E255" s="17"/>
      <c r="F255" s="22"/>
      <c r="G255" s="17"/>
      <c r="H255" s="22"/>
      <c r="I255" s="17"/>
      <c r="J255" s="22"/>
      <c r="K255" s="17"/>
      <c r="L255" s="22"/>
      <c r="M255" s="17"/>
      <c r="N255" s="22"/>
      <c r="O255" s="17"/>
    </row>
    <row r="256" customFormat="false" ht="13.5" hidden="false" customHeight="false" outlineLevel="0" collapsed="false">
      <c r="A256" s="18"/>
      <c r="B256" s="16"/>
      <c r="C256" s="17"/>
      <c r="D256" s="22"/>
      <c r="E256" s="17"/>
      <c r="F256" s="22"/>
      <c r="G256" s="17"/>
      <c r="H256" s="22"/>
      <c r="I256" s="17"/>
      <c r="J256" s="22"/>
      <c r="K256" s="17"/>
      <c r="L256" s="22"/>
      <c r="M256" s="17"/>
      <c r="N256" s="22"/>
      <c r="O256" s="17"/>
    </row>
    <row r="257" customFormat="false" ht="13.5" hidden="false" customHeight="false" outlineLevel="0" collapsed="false">
      <c r="A257" s="18"/>
      <c r="B257" s="16"/>
      <c r="C257" s="17"/>
      <c r="D257" s="22"/>
      <c r="E257" s="17"/>
      <c r="F257" s="22"/>
      <c r="G257" s="17"/>
      <c r="H257" s="22"/>
      <c r="I257" s="17"/>
      <c r="J257" s="22"/>
      <c r="K257" s="17"/>
      <c r="L257" s="22"/>
      <c r="M257" s="17"/>
      <c r="N257" s="22"/>
      <c r="O257" s="17"/>
    </row>
    <row r="258" customFormat="false" ht="13.5" hidden="false" customHeight="false" outlineLevel="0" collapsed="false">
      <c r="A258" s="18"/>
      <c r="B258" s="16"/>
      <c r="C258" s="17"/>
      <c r="D258" s="22"/>
      <c r="E258" s="17"/>
      <c r="F258" s="22"/>
      <c r="G258" s="17"/>
      <c r="H258" s="22"/>
      <c r="I258" s="17"/>
      <c r="J258" s="22"/>
      <c r="K258" s="17"/>
      <c r="L258" s="22"/>
      <c r="M258" s="17"/>
      <c r="N258" s="22"/>
      <c r="O258" s="17"/>
    </row>
    <row r="259" customFormat="false" ht="13.5" hidden="false" customHeight="false" outlineLevel="0" collapsed="false">
      <c r="A259" s="18"/>
      <c r="B259" s="16"/>
      <c r="C259" s="17"/>
      <c r="D259" s="22"/>
      <c r="E259" s="17"/>
      <c r="F259" s="22"/>
      <c r="G259" s="17"/>
      <c r="H259" s="22"/>
      <c r="I259" s="17"/>
      <c r="J259" s="22"/>
      <c r="K259" s="17"/>
      <c r="L259" s="22"/>
      <c r="M259" s="17"/>
      <c r="N259" s="22"/>
      <c r="O259" s="17"/>
    </row>
    <row r="260" customFormat="false" ht="13.5" hidden="false" customHeight="false" outlineLevel="0" collapsed="false">
      <c r="A260" s="18"/>
      <c r="B260" s="16"/>
      <c r="C260" s="17"/>
      <c r="D260" s="22"/>
      <c r="E260" s="17"/>
      <c r="F260" s="22"/>
      <c r="G260" s="17"/>
      <c r="H260" s="22"/>
      <c r="I260" s="17"/>
      <c r="J260" s="22"/>
      <c r="K260" s="17"/>
      <c r="L260" s="22"/>
      <c r="M260" s="17"/>
      <c r="N260" s="22"/>
      <c r="O260" s="17"/>
    </row>
    <row r="261" customFormat="false" ht="13.5" hidden="false" customHeight="false" outlineLevel="0" collapsed="false">
      <c r="A261" s="18"/>
      <c r="B261" s="16"/>
      <c r="C261" s="17"/>
      <c r="D261" s="22"/>
      <c r="E261" s="17"/>
      <c r="F261" s="22"/>
      <c r="G261" s="17"/>
      <c r="H261" s="22"/>
      <c r="I261" s="17"/>
      <c r="J261" s="22"/>
      <c r="K261" s="17"/>
      <c r="L261" s="22"/>
      <c r="M261" s="17"/>
      <c r="N261" s="22"/>
      <c r="O261" s="17"/>
    </row>
    <row r="262" customFormat="false" ht="13.5" hidden="false" customHeight="false" outlineLevel="0" collapsed="false">
      <c r="A262" s="18"/>
      <c r="B262" s="16"/>
      <c r="C262" s="17"/>
      <c r="D262" s="22"/>
      <c r="E262" s="17"/>
      <c r="F262" s="22"/>
      <c r="G262" s="17"/>
      <c r="H262" s="22"/>
      <c r="I262" s="17"/>
      <c r="J262" s="22"/>
      <c r="K262" s="17"/>
      <c r="L262" s="22"/>
      <c r="M262" s="17"/>
      <c r="N262" s="22"/>
      <c r="O262" s="17"/>
    </row>
    <row r="263" customFormat="false" ht="16.5" hidden="false" customHeight="false" outlineLevel="0" collapsed="false">
      <c r="A263" s="35"/>
      <c r="B263" s="35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</row>
    <row r="264" customFormat="false" ht="16.5" hidden="false" customHeight="false" outlineLevel="0" collapsed="false">
      <c r="A264" s="35"/>
      <c r="B264" s="35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</row>
    <row r="265" customFormat="false" ht="16.5" hidden="false" customHeight="false" outlineLevel="0" collapsed="false">
      <c r="A265" s="35"/>
      <c r="B265" s="35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</row>
    <row r="266" customFormat="false" ht="16.5" hidden="false" customHeight="false" outlineLevel="0" collapsed="false">
      <c r="A266" s="35"/>
      <c r="B266" s="35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16.5" hidden="false" customHeight="false" outlineLevel="0" collapsed="false">
      <c r="A267" s="35"/>
      <c r="B267" s="35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</row>
    <row r="268" customFormat="false" ht="16.5" hidden="false" customHeight="false" outlineLevel="0" collapsed="false">
      <c r="A268" s="35"/>
      <c r="B268" s="35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</row>
    <row r="269" customFormat="false" ht="16.5" hidden="false" customHeight="false" outlineLevel="0" collapsed="false">
      <c r="A269" s="35"/>
      <c r="B269" s="35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</row>
    <row r="270" customFormat="false" ht="16.5" hidden="false" customHeight="false" outlineLevel="0" collapsed="false">
      <c r="A270" s="35"/>
      <c r="B270" s="35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</row>
    <row r="271" customFormat="false" ht="16.5" hidden="false" customHeight="false" outlineLevel="0" collapsed="false">
      <c r="A271" s="35"/>
      <c r="B271" s="35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</row>
    <row r="272" customFormat="false" ht="16.5" hidden="false" customHeight="false" outlineLevel="0" collapsed="false">
      <c r="A272" s="35"/>
      <c r="B272" s="35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6.5" hidden="false" customHeight="false" outlineLevel="0" collapsed="false">
      <c r="A273" s="35"/>
      <c r="B273" s="35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</row>
    <row r="274" customFormat="false" ht="16.5" hidden="false" customHeight="false" outlineLevel="0" collapsed="false">
      <c r="A274" s="35"/>
      <c r="B274" s="35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</row>
    <row r="275" customFormat="false" ht="16.5" hidden="false" customHeight="false" outlineLevel="0" collapsed="false">
      <c r="A275" s="35"/>
      <c r="B275" s="35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</row>
    <row r="276" customFormat="false" ht="12" hidden="false" customHeight="false" outlineLevel="0" collapsed="false"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</row>
    <row r="277" customFormat="false" ht="12" hidden="false" customHeight="false" outlineLevel="0" collapsed="false"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12" hidden="false" customHeight="false" outlineLevel="0" collapsed="false"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12" hidden="false" customHeight="false" outlineLevel="0" collapsed="false"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12" hidden="false" customHeight="false" outlineLevel="0" collapsed="false"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</row>
  </sheetData>
  <mergeCells count="5">
    <mergeCell ref="A1:A8"/>
    <mergeCell ref="C3:O3"/>
    <mergeCell ref="C4:O4"/>
    <mergeCell ref="C5:O5"/>
    <mergeCell ref="C6:O6"/>
  </mergeCells>
  <conditionalFormatting sqref="G14:Q14 G13:O13 A13:F18 A15:O262">
    <cfRule type="expression" priority="2" aboveAverage="0" equalAverage="0" bottom="0" percent="0" rank="0" text="" dxfId="0">
      <formula>MOD(ROW(),2)=1</formula>
    </cfRule>
  </conditionalFormatting>
  <conditionalFormatting sqref="A180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smcali</cp:lastModifiedBy>
  <cp:lastPrinted>2011-11-22T22:25:01Z</cp:lastPrinted>
  <dcterms:modified xsi:type="dcterms:W3CDTF">2011-11-22T23:30:21Z</dcterms:modified>
  <cp:revision>0</cp:revision>
  <dc:subject/>
  <dc:title/>
</cp:coreProperties>
</file>