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Balance Sheet LSUHSC-S" sheetId="1" state="visible" r:id="rId2"/>
    <sheet name="Aux Operating LSUHSC-S" sheetId="2" state="visible" r:id="rId3"/>
  </sheets>
  <definedNames>
    <definedName function="false" hidden="false" localSheetId="0" name="_xlnm.Print_Area" vbProcedure="false">'Aux Balance Sheet LSUHSC-S'!$A$1:$D$43</definedName>
    <definedName function="false" hidden="false" localSheetId="1" name="_xlnm.Print_Area" vbProcedure="false">'Aux Operating LSUHSC-S'!$A$1:$T$25</definedName>
    <definedName function="false" hidden="false" localSheetId="1" name="_xlnm.Print_Titles" vbProcedure="false">'Aux Operating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UXILIARY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Accrued payrolls and other liabiliti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Departments - </t>
  </si>
  <si>
    <t xml:space="preserve">    Parking</t>
  </si>
  <si>
    <t xml:space="preserve">    Bookstore</t>
  </si>
  <si>
    <t xml:space="preserve">    General Service Store</t>
  </si>
  <si>
    <t xml:space="preserve">    Linwood Apartments</t>
  </si>
  <si>
    <t xml:space="preserve">    Printing Services</t>
  </si>
  <si>
    <t xml:space="preserve">    Student Union</t>
  </si>
  <si>
    <t xml:space="preserve">    Cafeterias</t>
  </si>
  <si>
    <t xml:space="preserve">    Rental Properties</t>
  </si>
  <si>
    <t xml:space="preserve">    Gift Shop</t>
  </si>
  <si>
    <t xml:space="preserve">    Computer Networking</t>
  </si>
  <si>
    <t xml:space="preserve">    Telecommunications</t>
  </si>
  <si>
    <t xml:space="preserve">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56880</xdr:rowOff>
    </xdr:from>
    <xdr:to>
      <xdr:col>0</xdr:col>
      <xdr:colOff>1774080</xdr:colOff>
      <xdr:row>6</xdr:row>
      <xdr:rowOff>133560</xdr:rowOff>
    </xdr:to>
    <xdr:pic>
      <xdr:nvPicPr>
        <xdr:cNvPr id="0" name="Picture 70" descr="Vertlogo"/>
        <xdr:cNvPicPr/>
      </xdr:nvPicPr>
      <xdr:blipFill>
        <a:blip r:embed="rId1"/>
        <a:stretch/>
      </xdr:blipFill>
      <xdr:spPr>
        <a:xfrm>
          <a:off x="764640" y="56880"/>
          <a:ext cx="1009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56880</xdr:rowOff>
    </xdr:from>
    <xdr:to>
      <xdr:col>0</xdr:col>
      <xdr:colOff>1491480</xdr:colOff>
      <xdr:row>6</xdr:row>
      <xdr:rowOff>133560</xdr:rowOff>
    </xdr:to>
    <xdr:pic>
      <xdr:nvPicPr>
        <xdr:cNvPr id="1" name="Picture 73" descr="Vertlogo"/>
        <xdr:cNvPicPr/>
      </xdr:nvPicPr>
      <xdr:blipFill>
        <a:blip r:embed="rId1"/>
        <a:stretch/>
      </xdr:blipFill>
      <xdr:spPr>
        <a:xfrm>
          <a:off x="402840" y="56880"/>
          <a:ext cx="1088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12436901+2594148</f>
        <v>15031049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f aca="false">9653</f>
        <v>9653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f aca="false">1535561</f>
        <v>1535561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f aca="false">SUM(D11:D13)</f>
        <v>16576263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f aca="false">509904</f>
        <v>509904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f aca="false">111110</f>
        <v>111110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7:D18)</f>
        <v>621014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4-D19</f>
        <v>15955249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/>
      <c r="C27" s="7"/>
      <c r="D27" s="7"/>
    </row>
    <row r="28" customFormat="false" ht="15.75" hidden="false" customHeight="false" outlineLevel="0" collapsed="false">
      <c r="A28" s="15"/>
      <c r="B28" s="15"/>
      <c r="C28" s="16"/>
      <c r="D28" s="16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8" t="n">
        <v>10888773</v>
      </c>
    </row>
    <row r="32" customFormat="false" ht="15.75" hidden="false" customHeight="false" outlineLevel="0" collapsed="false">
      <c r="A32" s="8" t="s">
        <v>18</v>
      </c>
      <c r="B32" s="8"/>
      <c r="C32" s="12"/>
      <c r="D32" s="12" t="n">
        <f aca="false">1270135-111793</f>
        <v>1158342</v>
      </c>
    </row>
    <row r="33" customFormat="false" ht="15.75" hidden="false" customHeight="false" outlineLevel="0" collapsed="false">
      <c r="A33" s="8" t="s">
        <v>19</v>
      </c>
      <c r="B33" s="8"/>
      <c r="C33" s="12"/>
      <c r="D33" s="13" t="n">
        <f aca="false">SUM(D31:D32)</f>
        <v>12047115</v>
      </c>
    </row>
    <row r="34" customFormat="false" ht="15.75" hidden="false" customHeight="false" outlineLevel="0" collapsed="false">
      <c r="A34" s="8"/>
      <c r="B34" s="8"/>
      <c r="C34" s="12"/>
      <c r="D34" s="12"/>
    </row>
    <row r="35" customFormat="false" ht="15.75" hidden="false" customHeight="false" outlineLevel="0" collapsed="false">
      <c r="A35" s="8" t="s">
        <v>20</v>
      </c>
      <c r="B35" s="8"/>
      <c r="C35" s="12"/>
      <c r="D35" s="12"/>
    </row>
    <row r="36" customFormat="false" ht="15.75" hidden="false" customHeight="false" outlineLevel="0" collapsed="false">
      <c r="A36" s="8" t="s">
        <v>17</v>
      </c>
      <c r="B36" s="8"/>
      <c r="C36" s="12"/>
      <c r="D36" s="12" t="n">
        <f aca="false">3887666</f>
        <v>3887666</v>
      </c>
    </row>
    <row r="37" customFormat="false" ht="15.75" hidden="false" customHeight="false" outlineLevel="0" collapsed="false">
      <c r="A37" s="8" t="s">
        <v>18</v>
      </c>
      <c r="B37" s="8"/>
      <c r="C37" s="12"/>
      <c r="D37" s="12" t="n">
        <v>12246</v>
      </c>
    </row>
    <row r="38" customFormat="false" ht="15.75" hidden="false" customHeight="false" outlineLevel="0" collapsed="false">
      <c r="A38" s="8" t="s">
        <v>21</v>
      </c>
      <c r="B38" s="8"/>
      <c r="C38" s="12"/>
      <c r="D38" s="12" t="n">
        <v>296391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-288169</v>
      </c>
    </row>
    <row r="40" customFormat="false" ht="15.75" hidden="false" customHeight="false" outlineLevel="0" collapsed="false">
      <c r="A40" s="8" t="s">
        <v>23</v>
      </c>
      <c r="B40" s="8"/>
      <c r="C40" s="12"/>
      <c r="D40" s="19" t="n">
        <f aca="false">SUM(D36:D39)</f>
        <v>3908134</v>
      </c>
    </row>
    <row r="41" customFormat="false" ht="15.75" hidden="false" customHeight="false" outlineLevel="0" collapsed="false">
      <c r="A41" s="8"/>
      <c r="B41" s="8"/>
      <c r="C41" s="9"/>
      <c r="D41" s="12"/>
    </row>
    <row r="42" customFormat="false" ht="16.5" hidden="false" customHeight="false" outlineLevel="0" collapsed="false">
      <c r="A42" s="8" t="s">
        <v>24</v>
      </c>
      <c r="B42" s="8"/>
      <c r="C42" s="12"/>
      <c r="D42" s="20" t="n">
        <f aca="false">D33+D40</f>
        <v>15955249</v>
      </c>
    </row>
    <row r="43" customFormat="false" ht="16.5" hidden="false" customHeight="false" outlineLevel="0" collapsed="false">
      <c r="A43" s="21"/>
      <c r="B43" s="15"/>
      <c r="C43" s="22"/>
      <c r="D43" s="17"/>
    </row>
  </sheetData>
  <mergeCells count="5">
    <mergeCell ref="B3:D3"/>
    <mergeCell ref="B5:D5"/>
    <mergeCell ref="B6:D6"/>
    <mergeCell ref="B25:D25"/>
    <mergeCell ref="B26:D26"/>
  </mergeCells>
  <conditionalFormatting sqref="A10:D21 A29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5" min="14" style="2" width="1.7"/>
    <col collapsed="false" customWidth="true" hidden="false" outlineLevel="0" max="16" min="16" style="2" width="11.99"/>
    <col collapsed="false" customWidth="true" hidden="false" outlineLevel="0" max="17" min="17" style="2" width="1.7"/>
    <col collapsed="false" customWidth="true" hidden="false" outlineLevel="0" max="18" min="18" style="2" width="13.56"/>
    <col collapsed="false" customWidth="true" hidden="false" outlineLevel="0" max="19" min="19" style="2" width="1.7"/>
    <col collapsed="false" customWidth="true" hidden="false" outlineLevel="0" max="20" min="20" style="2" width="13.14"/>
    <col collapsed="false" customWidth="false" hidden="false" outlineLevel="0" max="257" min="21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5"/>
      <c r="P4" s="6"/>
      <c r="Q4" s="5"/>
      <c r="R4" s="6"/>
      <c r="S4" s="5"/>
      <c r="T4" s="6"/>
    </row>
    <row r="5" customFormat="false" ht="15.75" hidden="false" customHeight="false" outlineLevel="0" collapsed="false">
      <c r="C5" s="7" t="s">
        <v>2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C6" s="7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1" customFormat="true" ht="15.75" hidden="false" customHeight="false" outlineLevel="0" collapsed="false">
      <c r="B9" s="24"/>
      <c r="C9" s="25"/>
      <c r="D9" s="24"/>
      <c r="E9" s="26" t="s">
        <v>2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  <c r="T9" s="27" t="s">
        <v>27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28</v>
      </c>
      <c r="J10" s="27"/>
      <c r="K10" s="27" t="s">
        <v>29</v>
      </c>
      <c r="L10" s="27"/>
      <c r="M10" s="27" t="s">
        <v>30</v>
      </c>
      <c r="N10" s="27"/>
      <c r="O10" s="27"/>
      <c r="P10" s="27"/>
      <c r="Q10" s="27"/>
      <c r="R10" s="27"/>
      <c r="S10" s="27"/>
      <c r="T10" s="27" t="s">
        <v>31</v>
      </c>
    </row>
    <row r="11" s="28" customFormat="true" ht="15.75" hidden="false" customHeight="false" outlineLevel="0" collapsed="false">
      <c r="B11" s="27"/>
      <c r="C11" s="26" t="s">
        <v>27</v>
      </c>
      <c r="D11" s="27"/>
      <c r="E11" s="26" t="s">
        <v>32</v>
      </c>
      <c r="F11" s="27"/>
      <c r="G11" s="26" t="s">
        <v>33</v>
      </c>
      <c r="H11" s="27"/>
      <c r="I11" s="26" t="s">
        <v>34</v>
      </c>
      <c r="J11" s="27"/>
      <c r="K11" s="26" t="s">
        <v>35</v>
      </c>
      <c r="L11" s="27"/>
      <c r="M11" s="26" t="s">
        <v>36</v>
      </c>
      <c r="N11" s="27"/>
      <c r="O11" s="27"/>
      <c r="P11" s="26" t="s">
        <v>37</v>
      </c>
      <c r="Q11" s="27"/>
      <c r="R11" s="26" t="s">
        <v>38</v>
      </c>
      <c r="S11" s="27"/>
      <c r="T11" s="26" t="s">
        <v>26</v>
      </c>
    </row>
    <row r="12" customFormat="false" ht="15.75" hidden="false" customHeight="false" outlineLevel="0" collapsed="false">
      <c r="A12" s="8" t="s">
        <v>39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9"/>
      <c r="P12" s="8"/>
      <c r="Q12" s="9"/>
      <c r="R12" s="8"/>
      <c r="S12" s="9"/>
      <c r="T12" s="8"/>
    </row>
    <row r="13" customFormat="false" ht="15.75" hidden="false" customHeight="false" outlineLevel="0" collapsed="false">
      <c r="A13" s="8" t="s">
        <v>40</v>
      </c>
      <c r="B13" s="8"/>
      <c r="C13" s="18" t="n">
        <f aca="false">751380+1766</f>
        <v>753146</v>
      </c>
      <c r="D13" s="18"/>
      <c r="E13" s="18" t="n">
        <v>0</v>
      </c>
      <c r="F13" s="18"/>
      <c r="G13" s="18" t="n">
        <f aca="false">89110</f>
        <v>89110</v>
      </c>
      <c r="H13" s="18"/>
      <c r="I13" s="18" t="n">
        <f aca="false">23720</f>
        <v>23720</v>
      </c>
      <c r="J13" s="18"/>
      <c r="K13" s="18" t="n">
        <f aca="false">541598</f>
        <v>541598</v>
      </c>
      <c r="L13" s="18"/>
      <c r="M13" s="18" t="n">
        <f aca="false">4779+25010</f>
        <v>29789</v>
      </c>
      <c r="N13" s="18"/>
      <c r="O13" s="18"/>
      <c r="P13" s="18" t="n">
        <f aca="false">9726</f>
        <v>9726</v>
      </c>
      <c r="Q13" s="18"/>
      <c r="R13" s="18" t="n">
        <f aca="false">SUM(E13:P13)</f>
        <v>693943</v>
      </c>
      <c r="S13" s="18"/>
      <c r="T13" s="18" t="n">
        <f aca="false">C13-R13</f>
        <v>59203</v>
      </c>
    </row>
    <row r="14" customFormat="false" ht="15.75" hidden="false" customHeight="false" outlineLevel="0" collapsed="false">
      <c r="A14" s="8" t="s">
        <v>41</v>
      </c>
      <c r="B14" s="8"/>
      <c r="C14" s="11" t="n">
        <f aca="false">2303967+6176</f>
        <v>2310143</v>
      </c>
      <c r="D14" s="9"/>
      <c r="E14" s="11" t="n">
        <f aca="false">114380</f>
        <v>114380</v>
      </c>
      <c r="F14" s="9"/>
      <c r="G14" s="11" t="n">
        <f aca="false">133251</f>
        <v>133251</v>
      </c>
      <c r="H14" s="9"/>
      <c r="I14" s="11" t="n">
        <f aca="false">69544</f>
        <v>69544</v>
      </c>
      <c r="J14" s="9"/>
      <c r="K14" s="11" t="n">
        <f aca="false">1294527+2502+575703</f>
        <v>1872732</v>
      </c>
      <c r="L14" s="9"/>
      <c r="M14" s="11" t="n">
        <f aca="false">5393</f>
        <v>5393</v>
      </c>
      <c r="N14" s="9"/>
      <c r="O14" s="9"/>
      <c r="P14" s="11" t="n">
        <f aca="false">660</f>
        <v>660</v>
      </c>
      <c r="Q14" s="9"/>
      <c r="R14" s="11" t="n">
        <f aca="false">SUM(E14:P14)</f>
        <v>2195960</v>
      </c>
      <c r="S14" s="9"/>
      <c r="T14" s="11" t="n">
        <f aca="false">C14-R14</f>
        <v>114183</v>
      </c>
    </row>
    <row r="15" customFormat="false" ht="15.75" hidden="false" customHeight="false" outlineLevel="0" collapsed="false">
      <c r="A15" s="8" t="s">
        <v>42</v>
      </c>
      <c r="B15" s="8"/>
      <c r="C15" s="11" t="n">
        <f aca="false">5001423+1420</f>
        <v>5002843</v>
      </c>
      <c r="D15" s="11"/>
      <c r="E15" s="11" t="n">
        <f aca="false">41294</f>
        <v>41294</v>
      </c>
      <c r="F15" s="11"/>
      <c r="G15" s="11" t="n">
        <f aca="false">477630</f>
        <v>477630</v>
      </c>
      <c r="H15" s="11"/>
      <c r="I15" s="11" t="n">
        <f aca="false">154557</f>
        <v>154557</v>
      </c>
      <c r="J15" s="11"/>
      <c r="K15" s="11" t="n">
        <f aca="false">4102106+40487</f>
        <v>4142593</v>
      </c>
      <c r="L15" s="11"/>
      <c r="M15" s="11" t="n">
        <f aca="false">18308</f>
        <v>18308</v>
      </c>
      <c r="N15" s="11"/>
      <c r="O15" s="11"/>
      <c r="P15" s="11" t="n">
        <f aca="false">20804</f>
        <v>20804</v>
      </c>
      <c r="Q15" s="11"/>
      <c r="R15" s="11" t="n">
        <f aca="false">SUM(E15:P15)</f>
        <v>4855186</v>
      </c>
      <c r="S15" s="11"/>
      <c r="T15" s="11" t="n">
        <f aca="false">C15-R15</f>
        <v>147657</v>
      </c>
    </row>
    <row r="16" customFormat="false" ht="15.75" hidden="false" customHeight="false" outlineLevel="0" collapsed="false">
      <c r="A16" s="8" t="s">
        <v>43</v>
      </c>
      <c r="B16" s="8"/>
      <c r="C16" s="11" t="n">
        <f aca="false">63345+2641</f>
        <v>65986</v>
      </c>
      <c r="D16" s="11"/>
      <c r="E16" s="11" t="n">
        <v>0</v>
      </c>
      <c r="F16" s="11"/>
      <c r="G16" s="11" t="n">
        <v>0</v>
      </c>
      <c r="H16" s="11"/>
      <c r="I16" s="11" t="n">
        <v>0</v>
      </c>
      <c r="J16" s="11"/>
      <c r="K16" s="11" t="n">
        <v>0</v>
      </c>
      <c r="L16" s="11"/>
      <c r="M16" s="11" t="n">
        <v>0</v>
      </c>
      <c r="N16" s="11"/>
      <c r="O16" s="11"/>
      <c r="P16" s="11" t="n">
        <v>0</v>
      </c>
      <c r="Q16" s="11"/>
      <c r="R16" s="11" t="n">
        <f aca="false">SUM(E16:P16)</f>
        <v>0</v>
      </c>
      <c r="S16" s="11"/>
      <c r="T16" s="11" t="n">
        <f aca="false">C16-R16</f>
        <v>65986</v>
      </c>
    </row>
    <row r="17" customFormat="false" ht="15.75" hidden="false" customHeight="false" outlineLevel="0" collapsed="false">
      <c r="A17" s="8" t="s">
        <v>44</v>
      </c>
      <c r="B17" s="8"/>
      <c r="C17" s="11" t="n">
        <f aca="false">625469+1114</f>
        <v>626583</v>
      </c>
      <c r="D17" s="11"/>
      <c r="E17" s="11" t="n">
        <v>0</v>
      </c>
      <c r="F17" s="11"/>
      <c r="G17" s="11" t="n">
        <f aca="false">179229</f>
        <v>179229</v>
      </c>
      <c r="H17" s="11"/>
      <c r="I17" s="11" t="n">
        <f aca="false">51263</f>
        <v>51263</v>
      </c>
      <c r="J17" s="11"/>
      <c r="K17" s="11" t="n">
        <f aca="false">103398+119027</f>
        <v>222425</v>
      </c>
      <c r="L17" s="11"/>
      <c r="M17" s="11" t="n">
        <f aca="false">7793</f>
        <v>7793</v>
      </c>
      <c r="N17" s="11"/>
      <c r="O17" s="11"/>
      <c r="P17" s="11" t="n">
        <f aca="false">13771</f>
        <v>13771</v>
      </c>
      <c r="Q17" s="11"/>
      <c r="R17" s="11" t="n">
        <f aca="false">SUM(E17:P17)</f>
        <v>474481</v>
      </c>
      <c r="S17" s="11"/>
      <c r="T17" s="11" t="n">
        <f aca="false">C17-R17</f>
        <v>152102</v>
      </c>
    </row>
    <row r="18" customFormat="false" ht="15.75" hidden="false" customHeight="false" outlineLevel="0" collapsed="false">
      <c r="A18" s="8" t="s">
        <v>45</v>
      </c>
      <c r="B18" s="8"/>
      <c r="C18" s="11" t="n">
        <f aca="false">96851+971</f>
        <v>97822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f aca="false">18560</f>
        <v>18560</v>
      </c>
      <c r="L18" s="11"/>
      <c r="M18" s="11" t="n">
        <f aca="false">6673</f>
        <v>6673</v>
      </c>
      <c r="N18" s="11"/>
      <c r="O18" s="11"/>
      <c r="P18" s="11" t="n">
        <f aca="false">5284</f>
        <v>5284</v>
      </c>
      <c r="Q18" s="11"/>
      <c r="R18" s="11" t="n">
        <f aca="false">SUM(E18:P18)</f>
        <v>30517</v>
      </c>
      <c r="S18" s="11"/>
      <c r="T18" s="11" t="n">
        <f aca="false">C18-R18</f>
        <v>67305</v>
      </c>
    </row>
    <row r="19" customFormat="false" ht="15.75" hidden="false" customHeight="false" outlineLevel="0" collapsed="false">
      <c r="A19" s="8" t="s">
        <v>46</v>
      </c>
      <c r="B19" s="8"/>
      <c r="C19" s="11" t="n">
        <f aca="false">3743589+10503</f>
        <v>3754092</v>
      </c>
      <c r="D19" s="11"/>
      <c r="E19" s="11" t="n">
        <f aca="false">55000</f>
        <v>55000</v>
      </c>
      <c r="F19" s="11"/>
      <c r="G19" s="11" t="n">
        <f aca="false">114584</f>
        <v>114584</v>
      </c>
      <c r="H19" s="11"/>
      <c r="I19" s="11" t="n">
        <f aca="false">45586</f>
        <v>45586</v>
      </c>
      <c r="J19" s="11"/>
      <c r="K19" s="11" t="n">
        <f aca="false">4499+3327669</f>
        <v>3332168</v>
      </c>
      <c r="L19" s="11"/>
      <c r="M19" s="11" t="n">
        <f aca="false">69171</f>
        <v>69171</v>
      </c>
      <c r="N19" s="11"/>
      <c r="O19" s="11"/>
      <c r="P19" s="11" t="n">
        <f aca="false">15160</f>
        <v>15160</v>
      </c>
      <c r="Q19" s="11"/>
      <c r="R19" s="11" t="n">
        <f aca="false">SUM(E19:P19)</f>
        <v>3631669</v>
      </c>
      <c r="S19" s="11"/>
      <c r="T19" s="11" t="n">
        <f aca="false">C19-R19</f>
        <v>122423</v>
      </c>
    </row>
    <row r="20" customFormat="false" ht="15.75" hidden="false" customHeight="false" outlineLevel="0" collapsed="false">
      <c r="A20" s="8" t="s">
        <v>47</v>
      </c>
      <c r="B20" s="8"/>
      <c r="C20" s="11" t="n">
        <f aca="false">97288+1407</f>
        <v>98695</v>
      </c>
      <c r="D20" s="11"/>
      <c r="E20" s="11" t="n">
        <v>0</v>
      </c>
      <c r="F20" s="11"/>
      <c r="G20" s="11" t="n">
        <f aca="false">15292</f>
        <v>15292</v>
      </c>
      <c r="H20" s="11"/>
      <c r="I20" s="11" t="n">
        <v>4505</v>
      </c>
      <c r="J20" s="11"/>
      <c r="K20" s="11" t="n">
        <f aca="false">3069</f>
        <v>3069</v>
      </c>
      <c r="L20" s="11"/>
      <c r="M20" s="11" t="n">
        <f aca="false">10607</f>
        <v>10607</v>
      </c>
      <c r="N20" s="11"/>
      <c r="O20" s="11"/>
      <c r="P20" s="11" t="n">
        <v>0</v>
      </c>
      <c r="Q20" s="11"/>
      <c r="R20" s="11" t="n">
        <f aca="false">SUM(E20:P20)</f>
        <v>33473</v>
      </c>
      <c r="S20" s="11"/>
      <c r="T20" s="11" t="n">
        <f aca="false">C20-R20</f>
        <v>65222</v>
      </c>
    </row>
    <row r="21" customFormat="false" ht="15.75" hidden="false" customHeight="false" outlineLevel="0" collapsed="false">
      <c r="A21" s="8" t="s">
        <v>48</v>
      </c>
      <c r="B21" s="8"/>
      <c r="C21" s="11" t="n">
        <f aca="false">80082+87</f>
        <v>80169</v>
      </c>
      <c r="D21" s="11"/>
      <c r="E21" s="11" t="n">
        <v>0</v>
      </c>
      <c r="F21" s="11"/>
      <c r="G21" s="11" t="n">
        <f aca="false">22423</f>
        <v>22423</v>
      </c>
      <c r="H21" s="11"/>
      <c r="I21" s="11" t="n">
        <v>6690</v>
      </c>
      <c r="J21" s="11"/>
      <c r="K21" s="11" t="n">
        <f aca="false">48489+1215</f>
        <v>49704</v>
      </c>
      <c r="L21" s="11"/>
      <c r="M21" s="11" t="n">
        <f aca="false">1274</f>
        <v>1274</v>
      </c>
      <c r="N21" s="11"/>
      <c r="O21" s="11"/>
      <c r="P21" s="11" t="n">
        <f aca="false">200</f>
        <v>200</v>
      </c>
      <c r="Q21" s="11"/>
      <c r="R21" s="11" t="n">
        <f aca="false">SUM(E21:P21)</f>
        <v>80291</v>
      </c>
      <c r="S21" s="11"/>
      <c r="T21" s="11" t="n">
        <f aca="false">C21-R21</f>
        <v>-122</v>
      </c>
    </row>
    <row r="22" customFormat="false" ht="15.75" hidden="false" customHeight="false" outlineLevel="0" collapsed="false">
      <c r="A22" s="8" t="s">
        <v>49</v>
      </c>
      <c r="B22" s="8"/>
      <c r="C22" s="11" t="n">
        <f aca="false">652482+348</f>
        <v>652830</v>
      </c>
      <c r="D22" s="11"/>
      <c r="E22" s="11" t="n">
        <v>0</v>
      </c>
      <c r="F22" s="11"/>
      <c r="G22" s="11"/>
      <c r="H22" s="11"/>
      <c r="I22" s="11" t="n">
        <v>0</v>
      </c>
      <c r="J22" s="11"/>
      <c r="K22" s="11" t="n">
        <f aca="false">23466+272746</f>
        <v>296212</v>
      </c>
      <c r="L22" s="11"/>
      <c r="M22" s="11"/>
      <c r="N22" s="11"/>
      <c r="O22" s="11"/>
      <c r="P22" s="11" t="n">
        <f aca="false">157881</f>
        <v>157881</v>
      </c>
      <c r="Q22" s="11"/>
      <c r="R22" s="11" t="n">
        <f aca="false">SUM(E22:P22)</f>
        <v>454093</v>
      </c>
      <c r="S22" s="11"/>
      <c r="T22" s="11" t="n">
        <f aca="false">C22-R22</f>
        <v>198737</v>
      </c>
    </row>
    <row r="23" customFormat="false" ht="15.75" hidden="false" customHeight="false" outlineLevel="0" collapsed="false">
      <c r="A23" s="8" t="s">
        <v>50</v>
      </c>
      <c r="B23" s="8"/>
      <c r="C23" s="11" t="n">
        <f aca="false">2635270+7722</f>
        <v>2642992</v>
      </c>
      <c r="D23" s="10"/>
      <c r="E23" s="11" t="n">
        <f aca="false">115887</f>
        <v>115887</v>
      </c>
      <c r="F23" s="10"/>
      <c r="G23" s="11" t="n">
        <f aca="false">378054</f>
        <v>378054</v>
      </c>
      <c r="H23" s="10"/>
      <c r="I23" s="11" t="n">
        <f aca="false">136933</f>
        <v>136933</v>
      </c>
      <c r="J23" s="10"/>
      <c r="K23" s="11" t="n">
        <f aca="false">212435+1393+1559736</f>
        <v>1773564</v>
      </c>
      <c r="L23" s="10"/>
      <c r="M23" s="11" t="n">
        <v>0</v>
      </c>
      <c r="N23" s="10"/>
      <c r="O23" s="10"/>
      <c r="P23" s="11" t="n">
        <f aca="false">72908</f>
        <v>72908</v>
      </c>
      <c r="Q23" s="10"/>
      <c r="R23" s="11" t="n">
        <f aca="false">SUM(E23:P23)</f>
        <v>2477346</v>
      </c>
      <c r="S23" s="10"/>
      <c r="T23" s="11" t="n">
        <f aca="false">C23-R23</f>
        <v>165646</v>
      </c>
    </row>
    <row r="24" customFormat="false" ht="15.75" hidden="false" customHeight="false" outlineLevel="0" collapsed="false">
      <c r="A24" s="8"/>
      <c r="B24" s="8"/>
      <c r="C24" s="13"/>
      <c r="D24" s="12"/>
      <c r="E24" s="13"/>
      <c r="F24" s="12"/>
      <c r="G24" s="13"/>
      <c r="H24" s="12"/>
      <c r="I24" s="13"/>
      <c r="J24" s="12"/>
      <c r="K24" s="13"/>
      <c r="L24" s="12"/>
      <c r="M24" s="13"/>
      <c r="N24" s="12"/>
      <c r="O24" s="12"/>
      <c r="P24" s="13"/>
      <c r="Q24" s="12"/>
      <c r="R24" s="13"/>
      <c r="S24" s="12"/>
      <c r="T24" s="13"/>
    </row>
    <row r="25" customFormat="false" ht="16.5" hidden="false" customHeight="false" outlineLevel="0" collapsed="false">
      <c r="A25" s="8" t="s">
        <v>51</v>
      </c>
      <c r="B25" s="8"/>
      <c r="C25" s="29" t="n">
        <f aca="false">SUM(C13:C23)</f>
        <v>16085301</v>
      </c>
      <c r="D25" s="12"/>
      <c r="E25" s="29" t="n">
        <f aca="false">SUM(E13:E23)</f>
        <v>326561</v>
      </c>
      <c r="F25" s="12"/>
      <c r="G25" s="29" t="n">
        <f aca="false">SUM(G13:G23)</f>
        <v>1409573</v>
      </c>
      <c r="H25" s="12"/>
      <c r="I25" s="29" t="n">
        <f aca="false">SUM(I13:I23)</f>
        <v>492798</v>
      </c>
      <c r="J25" s="12"/>
      <c r="K25" s="29" t="n">
        <f aca="false">SUM(K13:K23)</f>
        <v>12252625</v>
      </c>
      <c r="L25" s="12"/>
      <c r="M25" s="29" t="n">
        <f aca="false">SUM(M13:M23)</f>
        <v>149008</v>
      </c>
      <c r="N25" s="12"/>
      <c r="O25" s="12"/>
      <c r="P25" s="29" t="n">
        <f aca="false">SUM(P13:P23)</f>
        <v>296394</v>
      </c>
      <c r="Q25" s="12"/>
      <c r="R25" s="29" t="n">
        <f aca="false">SUM(R13:R23)</f>
        <v>14926959</v>
      </c>
      <c r="S25" s="12"/>
      <c r="T25" s="29" t="n">
        <f aca="false">SUM(T13:T23)</f>
        <v>1158342</v>
      </c>
    </row>
    <row r="26" customFormat="false" ht="14.25" hidden="false" customHeight="false" outlineLevel="0" collapsed="false">
      <c r="A26" s="30"/>
    </row>
  </sheetData>
  <mergeCells count="4">
    <mergeCell ref="C3:T3"/>
    <mergeCell ref="C5:T5"/>
    <mergeCell ref="C6:T6"/>
    <mergeCell ref="E9:R9"/>
  </mergeCells>
  <conditionalFormatting sqref="A12:T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smcali</cp:lastModifiedBy>
  <cp:lastPrinted>2010-04-21T19:13:14Z</cp:lastPrinted>
  <dcterms:modified xsi:type="dcterms:W3CDTF">2011-11-21T23:00:39Z</dcterms:modified>
  <cp:revision>0</cp:revision>
  <dc:subject/>
  <dc:title/>
</cp:coreProperties>
</file>