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O$568</definedName>
    <definedName function="false" hidden="false" localSheetId="0" name="_xlnm.Print_Titles" vbProcedure="false">'c2a br'!$1:$12</definedName>
    <definedName function="false" hidden="false" name="ACADEMIC_SUPPOR" vbProcedure="false">'c2a br'!$A$352</definedName>
    <definedName function="false" hidden="false" name="DASH" vbProcedure="false">#REF!</definedName>
    <definedName function="false" hidden="false" name="H_1" vbProcedure="false">'c2a br'!$A$3:$O$12</definedName>
    <definedName function="false" hidden="false" name="INSTIT_SUPP" vbProcedure="false">'c2a br'!$A$464</definedName>
    <definedName function="false" hidden="false" name="OPER_AND_MAINT" vbProcedure="false">#REF!</definedName>
    <definedName function="false" hidden="false" name="PUBLIC_SERVICE" vbProcedure="false">'c2a br'!$A$273</definedName>
    <definedName function="false" hidden="false" name="P_1" vbProcedure="false">'c2a br'!$A$13:$O$568</definedName>
    <definedName function="false" hidden="false" name="RESEARCH" vbProcedure="false">'c2a br'!$A$171</definedName>
    <definedName function="false" hidden="false" name="STUDENT_SERV" vbProcedure="false">'c2a br'!$A$425</definedName>
    <definedName function="false" hidden="false" name="\P" vbProcedure="false">#REF!</definedName>
    <definedName function="false" hidden="false" localSheetId="0" name="Print_Titles_MI" vbProcedure="false">'c2a br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5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Biological and agricultural engineering 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uman ecology </t>
  </si>
  <si>
    <t xml:space="preserve">    Human resource education and workforce development</t>
  </si>
  <si>
    <t xml:space="preserve">    Interdisciplinary </t>
  </si>
  <si>
    <t xml:space="preserve">    Plant pathology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 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  Total business </t>
  </si>
  <si>
    <t xml:space="preserve">   Center for computation and technology (CCT)</t>
  </si>
  <si>
    <t xml:space="preserve">.</t>
  </si>
  <si>
    <t xml:space="preserve">   Coast and environment-</t>
  </si>
  <si>
    <t xml:space="preserve">    Coastal fisheries institute 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Extended learning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ducation-</t>
  </si>
  <si>
    <t xml:space="preserve">    Educational theory, policy, and practice (ETPP)</t>
  </si>
  <si>
    <t xml:space="preserve">    Kinesiology </t>
  </si>
  <si>
    <t xml:space="preserve">      Total education</t>
  </si>
  <si>
    <t xml:space="preserve">   Engineering-</t>
  </si>
  <si>
    <t xml:space="preserve">    Chemical</t>
  </si>
  <si>
    <t xml:space="preserve">    Civil and environmental</t>
  </si>
  <si>
    <t xml:space="preserve">    Construction management and industrial </t>
  </si>
  <si>
    <t xml:space="preserve">    Electrical </t>
  </si>
  <si>
    <t xml:space="preserve">    Engineering computing services</t>
  </si>
  <si>
    <t xml:space="preserve">    Mechanic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Information technology services</t>
  </si>
  <si>
    <t xml:space="preserve">   Institute for partnerships in education</t>
  </si>
  <si>
    <t xml:space="preserve">   Intersession</t>
  </si>
  <si>
    <t xml:space="preserve">   Library science</t>
  </si>
  <si>
    <t xml:space="preserve">   Mass communication </t>
  </si>
  <si>
    <t xml:space="preserve">   Music and dramatic arts-</t>
  </si>
  <si>
    <t xml:space="preserve">    Bands</t>
  </si>
  <si>
    <t xml:space="preserve">    Interdisciplinary</t>
  </si>
  <si>
    <t xml:space="preserve">    Music</t>
  </si>
  <si>
    <t xml:space="preserve">    Theatre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Science-</t>
  </si>
  <si>
    <t xml:space="preserve">    Biological sciences</t>
  </si>
  <si>
    <t xml:space="preserve">    Chemistry </t>
  </si>
  <si>
    <t xml:space="preserve">    Computer science</t>
  </si>
  <si>
    <t xml:space="preserve">    Geology </t>
  </si>
  <si>
    <t xml:space="preserve">    Mathematics</t>
  </si>
  <si>
    <t xml:space="preserve">    Physics and astronomy </t>
  </si>
  <si>
    <t xml:space="preserve">      Total science </t>
  </si>
  <si>
    <t xml:space="preserve">   Social work</t>
  </si>
  <si>
    <t xml:space="preserve">   Strategic initiatives</t>
  </si>
  <si>
    <t xml:space="preserve">   Student computer labs</t>
  </si>
  <si>
    <t xml:space="preserve">   Summer session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Veterinary science</t>
  </si>
  <si>
    <t xml:space="preserve">      Total veterinary medicine</t>
  </si>
  <si>
    <t xml:space="preserve">        Total instruction</t>
  </si>
  <si>
    <t xml:space="preserve"> Research--</t>
  </si>
  <si>
    <t xml:space="preserve">    Research and service division</t>
  </si>
  <si>
    <t xml:space="preserve">       Total art and design</t>
  </si>
  <si>
    <t xml:space="preserve">    Economics</t>
  </si>
  <si>
    <t xml:space="preserve">    Finance</t>
  </si>
  <si>
    <t xml:space="preserve">    Information systems and decision sciences (ISDS) 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 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 Educational theory, policy, and practice (ETPP)</t>
  </si>
  <si>
    <t xml:space="preserve">    Center for rotating machinery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 English</t>
  </si>
  <si>
    <t xml:space="preserve">    Foreign languages and literature</t>
  </si>
  <si>
    <t xml:space="preserve">    History</t>
  </si>
  <si>
    <t xml:space="preserve">    Sociology</t>
  </si>
  <si>
    <t xml:space="preserve">   Life course and aging center</t>
  </si>
  <si>
    <t xml:space="preserve">   Louisiana geological survey</t>
  </si>
  <si>
    <t xml:space="preserve">   Louisiana sea grant college program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  Total art and design</t>
  </si>
  <si>
    <t xml:space="preserve">    Business and technology center (LBTC)</t>
  </si>
  <si>
    <t xml:space="preserve">    Special programs</t>
  </si>
  <si>
    <t xml:space="preserve">    Science and engineering fair</t>
  </si>
  <si>
    <t xml:space="preserve">   Equity, diversity, and community outreach</t>
  </si>
  <si>
    <t xml:space="preserve">   Financial aid administration</t>
  </si>
  <si>
    <t xml:space="preserve">   Gordon A. Cain Center</t>
  </si>
  <si>
    <t xml:space="preserve">   Louisiana Sea Grant College Program</t>
  </si>
  <si>
    <t xml:space="preserve">   Mass communication</t>
  </si>
  <si>
    <t xml:space="preserve">    Instruction</t>
  </si>
  <si>
    <t xml:space="preserve">       Total music and dramatic arts</t>
  </si>
  <si>
    <t xml:space="preserve">   Research and economic development</t>
  </si>
  <si>
    <t xml:space="preserve">    Biological sciences </t>
  </si>
  <si>
    <t xml:space="preserve">   Social work </t>
  </si>
  <si>
    <t xml:space="preserve">   Southern review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   Disaster relief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Field support</t>
  </si>
  <si>
    <t xml:space="preserve">    Wetlands biogeochemistry institute</t>
  </si>
  <si>
    <t xml:space="preserve">   Faculty fellows program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University press 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ducation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Library science</t>
  </si>
  <si>
    <t xml:space="preserve">    Mass communication</t>
  </si>
  <si>
    <t xml:space="preserve">    Music and dramatic arts </t>
  </si>
  <si>
    <t xml:space="preserve">    National center for security research and training (NCSRT)</t>
  </si>
  <si>
    <t xml:space="preserve">    Office of research</t>
  </si>
  <si>
    <t xml:space="preserve">    Science</t>
  </si>
  <si>
    <t xml:space="preserve">    Social work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life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association </t>
  </si>
  <si>
    <t xml:space="preserve">   Student financial management center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</t>
  </si>
  <si>
    <t xml:space="preserve">      Total general administrative services </t>
  </si>
  <si>
    <t xml:space="preserve">  Logistical services-</t>
  </si>
  <si>
    <t xml:space="preserve">   Campus mail services 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Architectural and engineering services </t>
  </si>
  <si>
    <t xml:space="preserve">   Boiler room</t>
  </si>
  <si>
    <t xml:space="preserve">   Building operations</t>
  </si>
  <si>
    <t xml:space="preserve">   Campus police</t>
  </si>
  <si>
    <t xml:space="preserve">   Campus safety</t>
  </si>
  <si>
    <t xml:space="preserve">   Cogeneration </t>
  </si>
  <si>
    <t xml:space="preserve">   Elevator maintenance 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Refuse collection</t>
  </si>
  <si>
    <t xml:space="preserve">   Student technology projects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oving of university depart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66960</xdr:rowOff>
    </xdr:from>
    <xdr:to>
      <xdr:col>0</xdr:col>
      <xdr:colOff>2632320</xdr:colOff>
      <xdr:row>7</xdr:row>
      <xdr:rowOff>856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23520" y="66960"/>
          <a:ext cx="20088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1"/>
  <sheetViews>
    <sheetView showFormulas="false" showGridLines="false" showRowColHeaders="true" showZeros="true" rightToLeft="false" tabSelected="true" showOutlineSymbols="true" defaultGridColor="false" view="normal" topLeftCell="A494" colorId="26" zoomScale="100" zoomScaleNormal="100" zoomScalePageLayoutView="100" workbookViewId="0">
      <selection pane="topLeft" activeCell="A505" activeCellId="0" sqref="A505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30" min="16" style="1" width="6.58"/>
    <col collapsed="false" customWidth="true" hidden="false" outlineLevel="0" max="31" min="31" style="1" width="9.07"/>
    <col collapsed="false" customWidth="false" hidden="false" outlineLevel="0" max="257" min="32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2"/>
    </row>
    <row r="11" customFormat="false" ht="12" hidden="false" customHeight="true" outlineLevel="0" collapsed="false">
      <c r="C11" s="14" t="s">
        <v>5</v>
      </c>
      <c r="D11" s="12"/>
      <c r="E11" s="14" t="s">
        <v>6</v>
      </c>
      <c r="F11" s="12"/>
      <c r="G11" s="14" t="s">
        <v>7</v>
      </c>
      <c r="H11" s="12"/>
      <c r="I11" s="14" t="s">
        <v>8</v>
      </c>
      <c r="J11" s="12"/>
      <c r="K11" s="14" t="s">
        <v>9</v>
      </c>
      <c r="L11" s="12"/>
      <c r="M11" s="14" t="s">
        <v>10</v>
      </c>
      <c r="N11" s="12"/>
      <c r="O11" s="14" t="s">
        <v>11</v>
      </c>
      <c r="P11" s="12"/>
      <c r="Q11" s="12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3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2" t="s">
        <v>14</v>
      </c>
      <c r="B16" s="12"/>
      <c r="C16" s="15" t="n">
        <f aca="false">SUM(E16:O16)</f>
        <v>1985716</v>
      </c>
      <c r="D16" s="12"/>
      <c r="E16" s="16" t="n">
        <v>396173</v>
      </c>
      <c r="F16" s="12"/>
      <c r="G16" s="16" t="n">
        <v>35800</v>
      </c>
      <c r="H16" s="12"/>
      <c r="I16" s="16" t="n">
        <v>47021</v>
      </c>
      <c r="J16" s="12"/>
      <c r="K16" s="16" t="n">
        <v>65888</v>
      </c>
      <c r="L16" s="12"/>
      <c r="M16" s="16" t="n">
        <v>1431719</v>
      </c>
      <c r="N16" s="12"/>
      <c r="O16" s="16" t="n">
        <v>9115</v>
      </c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" customFormat="true" ht="13.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" customFormat="true" ht="13.5" hidden="false" customHeight="true" outlineLevel="0" collapsed="false">
      <c r="A19" s="12" t="s">
        <v>16</v>
      </c>
      <c r="B19" s="12"/>
      <c r="C19" s="12" t="n">
        <f aca="false">SUM(E19:O19)</f>
        <v>781865</v>
      </c>
      <c r="D19" s="12"/>
      <c r="E19" s="12" t="n">
        <v>559914</v>
      </c>
      <c r="F19" s="12"/>
      <c r="G19" s="12" t="n">
        <v>11468</v>
      </c>
      <c r="H19" s="12"/>
      <c r="I19" s="12" t="n">
        <v>178341</v>
      </c>
      <c r="J19" s="12"/>
      <c r="K19" s="17" t="n">
        <v>2492</v>
      </c>
      <c r="L19" s="12"/>
      <c r="M19" s="12" t="n">
        <v>29650</v>
      </c>
      <c r="N19" s="12"/>
      <c r="O19" s="12" t="n">
        <v>0</v>
      </c>
    </row>
    <row r="20" s="1" customFormat="true" ht="13.5" hidden="false" customHeight="true" outlineLevel="0" collapsed="false">
      <c r="A20" s="12" t="s">
        <v>17</v>
      </c>
      <c r="B20" s="12"/>
      <c r="C20" s="12" t="n">
        <f aca="false">SUM(E20:O20)</f>
        <v>929238</v>
      </c>
      <c r="D20" s="12"/>
      <c r="E20" s="12" t="n">
        <v>614957</v>
      </c>
      <c r="F20" s="12"/>
      <c r="G20" s="12" t="n">
        <v>51034</v>
      </c>
      <c r="H20" s="12"/>
      <c r="I20" s="12" t="n">
        <v>174534</v>
      </c>
      <c r="J20" s="12"/>
      <c r="K20" s="12" t="n">
        <v>0</v>
      </c>
      <c r="L20" s="12"/>
      <c r="M20" s="12" t="n">
        <v>88713</v>
      </c>
      <c r="N20" s="12"/>
      <c r="O20" s="12" t="n">
        <v>0</v>
      </c>
    </row>
    <row r="21" s="1" customFormat="true" ht="13.5" hidden="false" customHeight="true" outlineLevel="0" collapsed="false">
      <c r="A21" s="12" t="s">
        <v>18</v>
      </c>
      <c r="B21" s="12"/>
      <c r="C21" s="12" t="n">
        <f aca="false">SUM(E21:O21)</f>
        <v>1093053</v>
      </c>
      <c r="D21" s="12"/>
      <c r="E21" s="12" t="n">
        <v>689257</v>
      </c>
      <c r="F21" s="12"/>
      <c r="G21" s="12" t="n">
        <v>134075</v>
      </c>
      <c r="H21" s="12"/>
      <c r="I21" s="12" t="n">
        <v>232208</v>
      </c>
      <c r="J21" s="12"/>
      <c r="K21" s="12" t="n">
        <v>1971</v>
      </c>
      <c r="L21" s="12"/>
      <c r="M21" s="12" t="n">
        <v>34255</v>
      </c>
      <c r="N21" s="12"/>
      <c r="O21" s="17" t="n">
        <v>1287</v>
      </c>
    </row>
    <row r="22" s="1" customFormat="true" ht="13.5" hidden="false" customHeight="true" outlineLevel="0" collapsed="false">
      <c r="A22" s="12" t="s">
        <v>19</v>
      </c>
      <c r="B22" s="12"/>
      <c r="C22" s="12" t="n">
        <f aca="false">SUM(E22:O22)</f>
        <v>647949</v>
      </c>
      <c r="D22" s="12"/>
      <c r="E22" s="12" t="n">
        <v>384249</v>
      </c>
      <c r="F22" s="12"/>
      <c r="G22" s="12" t="n">
        <v>63987</v>
      </c>
      <c r="H22" s="12"/>
      <c r="I22" s="12" t="n">
        <v>134161</v>
      </c>
      <c r="J22" s="12"/>
      <c r="K22" s="12" t="n">
        <v>3697</v>
      </c>
      <c r="L22" s="12"/>
      <c r="M22" s="12" t="n">
        <v>58508</v>
      </c>
      <c r="N22" s="12"/>
      <c r="O22" s="17" t="n">
        <v>3347</v>
      </c>
    </row>
    <row r="23" s="1" customFormat="true" ht="13.5" hidden="false" customHeight="true" outlineLevel="0" collapsed="false">
      <c r="A23" s="12" t="s">
        <v>20</v>
      </c>
      <c r="B23" s="12"/>
      <c r="C23" s="12" t="n">
        <f aca="false">SUM(E23:O23)</f>
        <v>461192</v>
      </c>
      <c r="D23" s="12"/>
      <c r="E23" s="12" t="n">
        <v>313374</v>
      </c>
      <c r="F23" s="12"/>
      <c r="G23" s="12" t="n">
        <v>9260</v>
      </c>
      <c r="H23" s="12"/>
      <c r="I23" s="12" t="n">
        <v>100441</v>
      </c>
      <c r="J23" s="12"/>
      <c r="K23" s="12" t="n">
        <v>0</v>
      </c>
      <c r="L23" s="12"/>
      <c r="M23" s="12" t="n">
        <v>38117</v>
      </c>
      <c r="N23" s="12"/>
      <c r="O23" s="17" t="n">
        <v>0</v>
      </c>
    </row>
    <row r="24" s="1" customFormat="true" ht="13.5" hidden="false" customHeight="true" outlineLevel="0" collapsed="false">
      <c r="A24" s="12" t="s">
        <v>21</v>
      </c>
      <c r="B24" s="12"/>
      <c r="C24" s="12" t="n">
        <f aca="false">SUM(E24:O24)</f>
        <v>1475063</v>
      </c>
      <c r="D24" s="12"/>
      <c r="E24" s="12" t="n">
        <v>956573</v>
      </c>
      <c r="F24" s="12"/>
      <c r="G24" s="12" t="n">
        <v>94548</v>
      </c>
      <c r="H24" s="12"/>
      <c r="I24" s="12" t="n">
        <v>334519</v>
      </c>
      <c r="J24" s="12"/>
      <c r="K24" s="12" t="n">
        <v>4780</v>
      </c>
      <c r="L24" s="12"/>
      <c r="M24" s="12" t="n">
        <v>74898</v>
      </c>
      <c r="N24" s="12"/>
      <c r="O24" s="12" t="n">
        <v>9745</v>
      </c>
    </row>
    <row r="25" s="1" customFormat="true" ht="13.5" hidden="false" customHeight="true" outlineLevel="0" collapsed="false">
      <c r="A25" s="12" t="s">
        <v>22</v>
      </c>
      <c r="B25" s="12"/>
      <c r="C25" s="12" t="n">
        <f aca="false">SUM(E25:O25)</f>
        <v>494761</v>
      </c>
      <c r="D25" s="12"/>
      <c r="E25" s="12" t="n">
        <v>337332</v>
      </c>
      <c r="F25" s="12"/>
      <c r="G25" s="12" t="n">
        <v>33423</v>
      </c>
      <c r="H25" s="12"/>
      <c r="I25" s="12" t="n">
        <v>99622</v>
      </c>
      <c r="J25" s="12"/>
      <c r="K25" s="12" t="n">
        <v>3423</v>
      </c>
      <c r="L25" s="12"/>
      <c r="M25" s="12" t="n">
        <v>20961</v>
      </c>
      <c r="N25" s="12"/>
      <c r="O25" s="17" t="n">
        <v>0</v>
      </c>
    </row>
    <row r="26" s="1" customFormat="true" ht="13.5" hidden="false" customHeight="true" outlineLevel="0" collapsed="false">
      <c r="A26" s="12" t="s">
        <v>23</v>
      </c>
      <c r="B26" s="12"/>
      <c r="C26" s="12" t="n">
        <f aca="false">SUM(E26:O26)</f>
        <v>7347</v>
      </c>
      <c r="D26" s="12"/>
      <c r="E26" s="17" t="n">
        <v>0</v>
      </c>
      <c r="F26" s="12"/>
      <c r="G26" s="17" t="n">
        <v>2547</v>
      </c>
      <c r="H26" s="12"/>
      <c r="I26" s="17" t="n">
        <v>887</v>
      </c>
      <c r="J26" s="12"/>
      <c r="K26" s="17" t="n">
        <v>0</v>
      </c>
      <c r="L26" s="12"/>
      <c r="M26" s="12" t="n">
        <v>3913</v>
      </c>
      <c r="N26" s="12"/>
      <c r="O26" s="17" t="n">
        <v>0</v>
      </c>
    </row>
    <row r="27" s="1" customFormat="true" ht="13.5" hidden="false" customHeight="true" outlineLevel="0" collapsed="false">
      <c r="A27" s="12" t="s">
        <v>24</v>
      </c>
      <c r="B27" s="12"/>
      <c r="C27" s="12" t="n">
        <f aca="false">SUM(E27:O27)</f>
        <v>2268788</v>
      </c>
      <c r="D27" s="12"/>
      <c r="E27" s="12" t="n">
        <v>1505701</v>
      </c>
      <c r="F27" s="12"/>
      <c r="G27" s="12" t="n">
        <v>94479</v>
      </c>
      <c r="H27" s="12"/>
      <c r="I27" s="12" t="n">
        <v>535082</v>
      </c>
      <c r="J27" s="12"/>
      <c r="K27" s="12" t="n">
        <v>330</v>
      </c>
      <c r="L27" s="12"/>
      <c r="M27" s="12" t="n">
        <v>116038</v>
      </c>
      <c r="N27" s="12"/>
      <c r="O27" s="12" t="n">
        <v>17158</v>
      </c>
    </row>
    <row r="28" s="1" customFormat="true" ht="14.25" hidden="false" customHeight="true" outlineLevel="0" collapsed="false">
      <c r="A28" s="12" t="s">
        <v>25</v>
      </c>
      <c r="B28" s="12"/>
      <c r="C28" s="12" t="n">
        <f aca="false">SUM(E28:O28)</f>
        <v>1169841</v>
      </c>
      <c r="D28" s="12"/>
      <c r="E28" s="12" t="n">
        <v>744154</v>
      </c>
      <c r="F28" s="12"/>
      <c r="G28" s="12" t="n">
        <v>85020</v>
      </c>
      <c r="H28" s="12"/>
      <c r="I28" s="12" t="n">
        <v>295740</v>
      </c>
      <c r="J28" s="12"/>
      <c r="K28" s="12" t="n">
        <v>3672</v>
      </c>
      <c r="L28" s="12"/>
      <c r="M28" s="12" t="n">
        <v>41255</v>
      </c>
      <c r="N28" s="12"/>
      <c r="O28" s="12" t="n">
        <v>0</v>
      </c>
    </row>
    <row r="29" s="1" customFormat="true" ht="13.5" hidden="false" customHeight="true" outlineLevel="0" collapsed="false">
      <c r="A29" s="12" t="s">
        <v>26</v>
      </c>
      <c r="B29" s="12"/>
      <c r="C29" s="12" t="n">
        <f aca="false">SUM(E29:O29)</f>
        <v>102989</v>
      </c>
      <c r="D29" s="12"/>
      <c r="E29" s="17" t="n">
        <v>18096</v>
      </c>
      <c r="F29" s="12"/>
      <c r="G29" s="12" t="n">
        <v>18554</v>
      </c>
      <c r="H29" s="12"/>
      <c r="I29" s="17" t="n">
        <v>6301</v>
      </c>
      <c r="J29" s="12"/>
      <c r="K29" s="12" t="n">
        <v>6659</v>
      </c>
      <c r="L29" s="12"/>
      <c r="M29" s="12" t="n">
        <v>53379</v>
      </c>
      <c r="N29" s="12"/>
      <c r="O29" s="17" t="n">
        <v>0</v>
      </c>
    </row>
    <row r="30" s="1" customFormat="true" ht="14.25" hidden="false" customHeight="true" outlineLevel="0" collapsed="false">
      <c r="A30" s="12" t="s">
        <v>27</v>
      </c>
      <c r="B30" s="12"/>
      <c r="C30" s="12" t="n">
        <f aca="false">SUM(E30:O30)</f>
        <v>448362</v>
      </c>
      <c r="D30" s="12"/>
      <c r="E30" s="12" t="n">
        <v>311522</v>
      </c>
      <c r="F30" s="12"/>
      <c r="G30" s="12" t="n">
        <v>29152</v>
      </c>
      <c r="H30" s="12"/>
      <c r="I30" s="12" t="n">
        <v>70345</v>
      </c>
      <c r="J30" s="12"/>
      <c r="K30" s="17" t="n">
        <v>0</v>
      </c>
      <c r="L30" s="12"/>
      <c r="M30" s="12" t="n">
        <v>35744</v>
      </c>
      <c r="N30" s="12"/>
      <c r="O30" s="17" t="n">
        <v>1599</v>
      </c>
    </row>
    <row r="31" s="1" customFormat="true" ht="14.25" hidden="false" customHeight="true" outlineLevel="0" collapsed="false">
      <c r="A31" s="12" t="s">
        <v>28</v>
      </c>
      <c r="B31" s="12"/>
      <c r="C31" s="18" t="n">
        <f aca="false">SUM(E31:O31)</f>
        <v>1298347</v>
      </c>
      <c r="D31" s="12"/>
      <c r="E31" s="18" t="n">
        <v>852532</v>
      </c>
      <c r="F31" s="12"/>
      <c r="G31" s="18" t="n">
        <v>57412</v>
      </c>
      <c r="H31" s="12"/>
      <c r="I31" s="18" t="n">
        <v>314852</v>
      </c>
      <c r="J31" s="12"/>
      <c r="K31" s="18" t="n">
        <v>5686</v>
      </c>
      <c r="L31" s="12"/>
      <c r="M31" s="18" t="n">
        <v>62536</v>
      </c>
      <c r="N31" s="12"/>
      <c r="O31" s="19" t="n">
        <v>5329</v>
      </c>
    </row>
    <row r="32" s="1" customFormat="true" ht="13.5" hidden="false" customHeight="true" outlineLevel="0" collapsed="false">
      <c r="A32" s="12" t="s">
        <v>29</v>
      </c>
      <c r="B32" s="12"/>
      <c r="C32" s="18" t="n">
        <f aca="false">SUM(E32:O32)</f>
        <v>11178795</v>
      </c>
      <c r="D32" s="12"/>
      <c r="E32" s="18" t="n">
        <f aca="false">SUM(E19:E31)</f>
        <v>7287661</v>
      </c>
      <c r="F32" s="12"/>
      <c r="G32" s="18" t="n">
        <f aca="false">SUM(G19:G31)</f>
        <v>684959</v>
      </c>
      <c r="H32" s="12"/>
      <c r="I32" s="18" t="n">
        <f aca="false">SUM(I19:I31)</f>
        <v>2477033</v>
      </c>
      <c r="J32" s="12"/>
      <c r="K32" s="18" t="n">
        <f aca="false">SUM(K19:K31)</f>
        <v>32710</v>
      </c>
      <c r="L32" s="12"/>
      <c r="M32" s="18" t="n">
        <f aca="false">SUM(M19:M31)</f>
        <v>657967</v>
      </c>
      <c r="N32" s="12"/>
      <c r="O32" s="18" t="n">
        <f aca="false">SUM(O19:O31)</f>
        <v>38465</v>
      </c>
    </row>
    <row r="33" s="1" customFormat="true" ht="14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13.5" hidden="false" customHeight="true" outlineLevel="0" collapsed="false">
      <c r="A34" s="12" t="s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14.25" hidden="false" customHeight="true" outlineLevel="0" collapsed="false">
      <c r="A35" s="12" t="s">
        <v>31</v>
      </c>
      <c r="B35" s="12"/>
      <c r="C35" s="12" t="n">
        <f aca="false">SUM(E35:O35)</f>
        <v>1920729</v>
      </c>
      <c r="D35" s="12"/>
      <c r="E35" s="12" t="n">
        <v>1245688</v>
      </c>
      <c r="F35" s="12"/>
      <c r="G35" s="12" t="n">
        <v>86180</v>
      </c>
      <c r="H35" s="12"/>
      <c r="I35" s="12" t="n">
        <v>444051</v>
      </c>
      <c r="J35" s="12"/>
      <c r="K35" s="12" t="n">
        <v>18193</v>
      </c>
      <c r="L35" s="12"/>
      <c r="M35" s="12" t="n">
        <v>120764</v>
      </c>
      <c r="N35" s="12"/>
      <c r="O35" s="12" t="n">
        <v>5853</v>
      </c>
    </row>
    <row r="36" s="1" customFormat="true" ht="13.5" hidden="false" customHeight="true" outlineLevel="0" collapsed="false">
      <c r="A36" s="12" t="s">
        <v>32</v>
      </c>
      <c r="B36" s="12"/>
      <c r="C36" s="12" t="n">
        <f aca="false">SUM(E36:O36)</f>
        <v>3261425</v>
      </c>
      <c r="D36" s="12"/>
      <c r="E36" s="12" t="n">
        <v>2214536</v>
      </c>
      <c r="F36" s="12"/>
      <c r="G36" s="12" t="n">
        <v>93447</v>
      </c>
      <c r="H36" s="12"/>
      <c r="I36" s="12" t="n">
        <v>702604</v>
      </c>
      <c r="J36" s="12"/>
      <c r="K36" s="12" t="n">
        <v>12058</v>
      </c>
      <c r="L36" s="12"/>
      <c r="M36" s="12" t="n">
        <v>234098</v>
      </c>
      <c r="N36" s="12"/>
      <c r="O36" s="12" t="n">
        <v>4682</v>
      </c>
    </row>
    <row r="37" s="1" customFormat="true" ht="14.25" hidden="false" customHeight="true" outlineLevel="0" collapsed="false">
      <c r="A37" s="12" t="s">
        <v>26</v>
      </c>
      <c r="B37" s="12"/>
      <c r="C37" s="12" t="n">
        <f aca="false">SUM(E37:O37)</f>
        <v>266088</v>
      </c>
      <c r="D37" s="12"/>
      <c r="E37" s="17" t="n">
        <v>2988</v>
      </c>
      <c r="F37" s="12"/>
      <c r="G37" s="12" t="n">
        <v>6074</v>
      </c>
      <c r="H37" s="12"/>
      <c r="I37" s="17" t="n">
        <v>1040</v>
      </c>
      <c r="J37" s="12"/>
      <c r="K37" s="17" t="n">
        <v>4547</v>
      </c>
      <c r="L37" s="12"/>
      <c r="M37" s="17" t="n">
        <v>206842</v>
      </c>
      <c r="N37" s="12"/>
      <c r="O37" s="17" t="n">
        <v>44597</v>
      </c>
    </row>
    <row r="38" s="1" customFormat="true" ht="13.5" hidden="false" customHeight="true" outlineLevel="0" collapsed="false">
      <c r="A38" s="12" t="s">
        <v>33</v>
      </c>
      <c r="B38" s="12"/>
      <c r="C38" s="12" t="n">
        <f aca="false">SUM(E38:O38)</f>
        <v>585788</v>
      </c>
      <c r="D38" s="12"/>
      <c r="E38" s="17" t="n">
        <v>365640</v>
      </c>
      <c r="F38" s="12"/>
      <c r="G38" s="12" t="n">
        <v>37885</v>
      </c>
      <c r="H38" s="12"/>
      <c r="I38" s="17" t="n">
        <v>138166</v>
      </c>
      <c r="J38" s="12"/>
      <c r="K38" s="17" t="n">
        <v>8677</v>
      </c>
      <c r="L38" s="12"/>
      <c r="M38" s="17" t="n">
        <v>35420</v>
      </c>
      <c r="N38" s="12"/>
      <c r="O38" s="17" t="n">
        <v>0</v>
      </c>
    </row>
    <row r="39" s="1" customFormat="true" ht="14.25" hidden="false" customHeight="true" outlineLevel="0" collapsed="false">
      <c r="A39" s="12" t="s">
        <v>34</v>
      </c>
      <c r="B39" s="12"/>
      <c r="C39" s="18" t="n">
        <f aca="false">SUM(E39:O39)</f>
        <v>1657040</v>
      </c>
      <c r="D39" s="12"/>
      <c r="E39" s="18" t="n">
        <v>1156822</v>
      </c>
      <c r="F39" s="12"/>
      <c r="G39" s="18" t="n">
        <v>39056</v>
      </c>
      <c r="H39" s="12"/>
      <c r="I39" s="18" t="n">
        <v>381814</v>
      </c>
      <c r="J39" s="12"/>
      <c r="K39" s="18" t="n">
        <v>9147</v>
      </c>
      <c r="L39" s="12"/>
      <c r="M39" s="18" t="n">
        <v>68122</v>
      </c>
      <c r="N39" s="12"/>
      <c r="O39" s="18" t="n">
        <v>2079</v>
      </c>
    </row>
    <row r="40" s="1" customFormat="true" ht="13.5" hidden="false" customHeight="true" outlineLevel="0" collapsed="false">
      <c r="A40" s="12" t="s">
        <v>35</v>
      </c>
      <c r="B40" s="12"/>
      <c r="C40" s="18" t="n">
        <f aca="false">SUM(E40:O40)</f>
        <v>7691070</v>
      </c>
      <c r="D40" s="12"/>
      <c r="E40" s="18" t="n">
        <f aca="false">SUM(E35:E39)</f>
        <v>4985674</v>
      </c>
      <c r="F40" s="12"/>
      <c r="G40" s="18" t="n">
        <f aca="false">SUM(G35:G39)</f>
        <v>262642</v>
      </c>
      <c r="H40" s="12"/>
      <c r="I40" s="18" t="n">
        <f aca="false">SUM(I35:I39)</f>
        <v>1667675</v>
      </c>
      <c r="J40" s="12"/>
      <c r="K40" s="18" t="n">
        <f aca="false">SUM(K35:K39)</f>
        <v>52622</v>
      </c>
      <c r="L40" s="12"/>
      <c r="M40" s="18" t="n">
        <f aca="false">SUM(M35:M39)</f>
        <v>665246</v>
      </c>
      <c r="N40" s="12"/>
      <c r="O40" s="18" t="n">
        <f aca="false">SUM(O35:O39)</f>
        <v>57211</v>
      </c>
    </row>
    <row r="41" s="1" customFormat="true" ht="14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" customFormat="true" ht="13.5" hidden="false" customHeight="true" outlineLevel="0" collapsed="false">
      <c r="A42" s="12" t="s">
        <v>3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" customFormat="true" ht="14.25" hidden="false" customHeight="true" outlineLevel="0" collapsed="false">
      <c r="A43" s="12" t="s">
        <v>37</v>
      </c>
      <c r="B43" s="12"/>
      <c r="C43" s="12" t="n">
        <f aca="false">SUM(E43:O43)</f>
        <v>3159110</v>
      </c>
      <c r="D43" s="12"/>
      <c r="E43" s="12" t="n">
        <v>2311127</v>
      </c>
      <c r="F43" s="12"/>
      <c r="G43" s="12" t="n">
        <v>51114</v>
      </c>
      <c r="H43" s="12"/>
      <c r="I43" s="12" t="n">
        <v>758762</v>
      </c>
      <c r="J43" s="12"/>
      <c r="K43" s="12" t="n">
        <v>43</v>
      </c>
      <c r="L43" s="12"/>
      <c r="M43" s="12" t="n">
        <v>38064</v>
      </c>
      <c r="N43" s="12"/>
      <c r="O43" s="17" t="n">
        <v>0</v>
      </c>
    </row>
    <row r="44" s="1" customFormat="true" ht="13.5" hidden="false" customHeight="true" outlineLevel="0" collapsed="false">
      <c r="A44" s="12" t="s">
        <v>38</v>
      </c>
      <c r="B44" s="12"/>
      <c r="C44" s="12" t="n">
        <f aca="false">SUM(E44:O44)</f>
        <v>2818298</v>
      </c>
      <c r="D44" s="12"/>
      <c r="E44" s="12" t="n">
        <v>2094654</v>
      </c>
      <c r="F44" s="12"/>
      <c r="G44" s="12" t="n">
        <v>56300</v>
      </c>
      <c r="H44" s="12"/>
      <c r="I44" s="12" t="n">
        <v>634406</v>
      </c>
      <c r="J44" s="12"/>
      <c r="K44" s="12" t="n">
        <v>8204</v>
      </c>
      <c r="L44" s="12"/>
      <c r="M44" s="12" t="n">
        <v>24734</v>
      </c>
      <c r="N44" s="12"/>
      <c r="O44" s="17" t="n">
        <v>0</v>
      </c>
    </row>
    <row r="45" s="1" customFormat="true" ht="14.25" hidden="false" customHeight="true" outlineLevel="0" collapsed="false">
      <c r="A45" s="12" t="s">
        <v>39</v>
      </c>
      <c r="B45" s="12"/>
      <c r="C45" s="12" t="n">
        <f aca="false">SUM(E45:O45)</f>
        <v>3487426</v>
      </c>
      <c r="D45" s="12"/>
      <c r="E45" s="12" t="n">
        <v>2546795</v>
      </c>
      <c r="F45" s="12"/>
      <c r="G45" s="12" t="n">
        <v>56937</v>
      </c>
      <c r="H45" s="12"/>
      <c r="I45" s="12" t="n">
        <v>837080</v>
      </c>
      <c r="J45" s="12"/>
      <c r="K45" s="12" t="n">
        <v>552</v>
      </c>
      <c r="L45" s="12"/>
      <c r="M45" s="12" t="n">
        <v>44781</v>
      </c>
      <c r="N45" s="12"/>
      <c r="O45" s="17" t="n">
        <v>1281</v>
      </c>
    </row>
    <row r="46" s="1" customFormat="true" ht="13.5" hidden="false" customHeight="true" outlineLevel="0" collapsed="false">
      <c r="A46" s="12" t="s">
        <v>40</v>
      </c>
      <c r="B46" s="12"/>
      <c r="C46" s="12" t="n">
        <f aca="false">SUM(E46:O46)</f>
        <v>2463335</v>
      </c>
      <c r="D46" s="12"/>
      <c r="E46" s="12" t="n">
        <v>1768041</v>
      </c>
      <c r="F46" s="12"/>
      <c r="G46" s="12" t="n">
        <v>24305</v>
      </c>
      <c r="H46" s="12"/>
      <c r="I46" s="12" t="n">
        <v>600398</v>
      </c>
      <c r="J46" s="12"/>
      <c r="K46" s="12" t="n">
        <v>8486</v>
      </c>
      <c r="L46" s="12"/>
      <c r="M46" s="12" t="n">
        <v>62105</v>
      </c>
      <c r="N46" s="12"/>
      <c r="O46" s="12" t="n">
        <v>0</v>
      </c>
    </row>
    <row r="47" s="1" customFormat="true" ht="14.25" hidden="false" customHeight="true" outlineLevel="0" collapsed="false">
      <c r="A47" s="12" t="s">
        <v>41</v>
      </c>
      <c r="B47" s="12"/>
      <c r="C47" s="12" t="n">
        <f aca="false">SUM(E47:O47)</f>
        <v>214245</v>
      </c>
      <c r="D47" s="12"/>
      <c r="E47" s="12" t="n">
        <v>154886</v>
      </c>
      <c r="F47" s="12"/>
      <c r="G47" s="12" t="n">
        <v>4324</v>
      </c>
      <c r="H47" s="12"/>
      <c r="I47" s="12" t="n">
        <v>53927</v>
      </c>
      <c r="J47" s="12"/>
      <c r="K47" s="17" t="n">
        <v>0</v>
      </c>
      <c r="L47" s="12"/>
      <c r="M47" s="12" t="n">
        <v>1108</v>
      </c>
      <c r="N47" s="12"/>
      <c r="O47" s="17" t="n">
        <v>0</v>
      </c>
    </row>
    <row r="48" s="1" customFormat="true" ht="13.5" hidden="false" customHeight="true" outlineLevel="0" collapsed="false">
      <c r="A48" s="12" t="s">
        <v>26</v>
      </c>
      <c r="B48" s="12"/>
      <c r="C48" s="12" t="n">
        <f aca="false">SUM(E48:O48)</f>
        <v>71480</v>
      </c>
      <c r="D48" s="12"/>
      <c r="E48" s="12" t="n">
        <v>34825</v>
      </c>
      <c r="F48" s="12"/>
      <c r="G48" s="12" t="n">
        <v>7226</v>
      </c>
      <c r="H48" s="12"/>
      <c r="I48" s="17" t="n">
        <v>28256</v>
      </c>
      <c r="J48" s="12"/>
      <c r="K48" s="12" t="n">
        <v>0</v>
      </c>
      <c r="L48" s="12"/>
      <c r="M48" s="12" t="n">
        <v>1173</v>
      </c>
      <c r="N48" s="12"/>
      <c r="O48" s="12" t="n">
        <v>0</v>
      </c>
    </row>
    <row r="49" s="1" customFormat="true" ht="14.25" hidden="false" customHeight="true" outlineLevel="0" collapsed="false">
      <c r="A49" s="12" t="s">
        <v>42</v>
      </c>
      <c r="B49" s="12"/>
      <c r="C49" s="12" t="n">
        <f aca="false">SUM(E49:O49)</f>
        <v>2393778</v>
      </c>
      <c r="D49" s="12"/>
      <c r="E49" s="12" t="n">
        <v>1764562</v>
      </c>
      <c r="F49" s="12"/>
      <c r="G49" s="12" t="n">
        <v>16785</v>
      </c>
      <c r="H49" s="12"/>
      <c r="I49" s="12" t="n">
        <v>584102</v>
      </c>
      <c r="J49" s="12"/>
      <c r="K49" s="12" t="n">
        <v>0</v>
      </c>
      <c r="L49" s="12"/>
      <c r="M49" s="12" t="n">
        <v>28329</v>
      </c>
      <c r="N49" s="12"/>
      <c r="O49" s="17" t="n">
        <v>0</v>
      </c>
    </row>
    <row r="50" s="1" customFormat="true" ht="13.5" hidden="false" customHeight="true" outlineLevel="0" collapsed="false">
      <c r="A50" s="12" t="s">
        <v>43</v>
      </c>
      <c r="B50" s="12"/>
      <c r="C50" s="12" t="n">
        <f aca="false">SUM(E50:O50)</f>
        <v>1712635</v>
      </c>
      <c r="D50" s="12"/>
      <c r="E50" s="12" t="n">
        <v>1226217</v>
      </c>
      <c r="F50" s="12"/>
      <c r="G50" s="12" t="n">
        <v>57482</v>
      </c>
      <c r="H50" s="12"/>
      <c r="I50" s="12" t="n">
        <v>403441</v>
      </c>
      <c r="J50" s="12"/>
      <c r="K50" s="12" t="n">
        <v>4067</v>
      </c>
      <c r="L50" s="12"/>
      <c r="M50" s="12" t="n">
        <v>21428</v>
      </c>
      <c r="N50" s="12"/>
      <c r="O50" s="17" t="n">
        <v>0</v>
      </c>
    </row>
    <row r="51" s="1" customFormat="true" ht="14.25" hidden="false" customHeight="true" outlineLevel="0" collapsed="false">
      <c r="A51" s="12" t="s">
        <v>44</v>
      </c>
      <c r="B51" s="12"/>
      <c r="C51" s="12" t="n">
        <f aca="false">SUM(E51:O51)</f>
        <v>2342817</v>
      </c>
      <c r="D51" s="12"/>
      <c r="E51" s="12" t="n">
        <v>1445984</v>
      </c>
      <c r="F51" s="12"/>
      <c r="G51" s="12" t="n">
        <v>13420</v>
      </c>
      <c r="H51" s="12"/>
      <c r="I51" s="12" t="n">
        <v>306296</v>
      </c>
      <c r="J51" s="12"/>
      <c r="K51" s="12" t="n">
        <v>27707</v>
      </c>
      <c r="L51" s="12"/>
      <c r="M51" s="12" t="n">
        <v>549410</v>
      </c>
      <c r="N51" s="12"/>
      <c r="O51" s="17" t="n">
        <v>0</v>
      </c>
    </row>
    <row r="52" s="1" customFormat="true" ht="13.5" hidden="false" customHeight="true" outlineLevel="0" collapsed="false">
      <c r="A52" s="12" t="s">
        <v>45</v>
      </c>
      <c r="B52" s="12"/>
      <c r="C52" s="18" t="n">
        <f aca="false">SUM(E52:O52)</f>
        <v>1345281</v>
      </c>
      <c r="D52" s="12"/>
      <c r="E52" s="18" t="n">
        <v>912570</v>
      </c>
      <c r="F52" s="12"/>
      <c r="G52" s="18" t="n">
        <v>70515</v>
      </c>
      <c r="H52" s="12"/>
      <c r="I52" s="18" t="n">
        <v>324466</v>
      </c>
      <c r="J52" s="12"/>
      <c r="K52" s="18" t="n">
        <v>15508</v>
      </c>
      <c r="L52" s="12"/>
      <c r="M52" s="18" t="n">
        <v>22222</v>
      </c>
      <c r="N52" s="12"/>
      <c r="O52" s="19" t="n">
        <v>0</v>
      </c>
    </row>
    <row r="53" s="1" customFormat="true" ht="14.25" hidden="false" customHeight="true" outlineLevel="0" collapsed="false">
      <c r="A53" s="12" t="s">
        <v>46</v>
      </c>
      <c r="B53" s="12"/>
      <c r="C53" s="18" t="n">
        <f aca="false">SUM(E53:O53)</f>
        <v>20008405</v>
      </c>
      <c r="D53" s="12"/>
      <c r="E53" s="18" t="n">
        <f aca="false">SUM(E43:E52)</f>
        <v>14259661</v>
      </c>
      <c r="F53" s="12"/>
      <c r="G53" s="18" t="n">
        <f aca="false">SUM(G43:G52)</f>
        <v>358408</v>
      </c>
      <c r="H53" s="12"/>
      <c r="I53" s="18" t="n">
        <f aca="false">SUM(I43:I52)</f>
        <v>4531134</v>
      </c>
      <c r="J53" s="12"/>
      <c r="K53" s="18" t="n">
        <f aca="false">SUM(K43:K52)</f>
        <v>64567</v>
      </c>
      <c r="L53" s="12"/>
      <c r="M53" s="18" t="n">
        <f aca="false">SUM(M43:M52)</f>
        <v>793354</v>
      </c>
      <c r="N53" s="12"/>
      <c r="O53" s="18" t="n">
        <f aca="false">SUM(O43:O52)</f>
        <v>1281</v>
      </c>
    </row>
    <row r="54" s="1" customFormat="tru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4.25" hidden="false" customHeight="true" outlineLevel="0" collapsed="false">
      <c r="A55" s="12" t="s">
        <v>47</v>
      </c>
      <c r="B55" s="12"/>
      <c r="C55" s="18" t="n">
        <f aca="false">SUM(E55:O55)</f>
        <v>255233</v>
      </c>
      <c r="D55" s="12"/>
      <c r="E55" s="18" t="n">
        <v>189426</v>
      </c>
      <c r="F55" s="12"/>
      <c r="G55" s="18" t="n">
        <v>5191</v>
      </c>
      <c r="H55" s="12"/>
      <c r="I55" s="18" t="n">
        <v>60616</v>
      </c>
      <c r="J55" s="12"/>
      <c r="K55" s="18" t="n">
        <v>0</v>
      </c>
      <c r="L55" s="12"/>
      <c r="M55" s="18" t="n">
        <v>0</v>
      </c>
      <c r="N55" s="12"/>
      <c r="O55" s="18" t="n">
        <v>0</v>
      </c>
    </row>
    <row r="56" s="1" customFormat="true" ht="13.5" hidden="false" customHeight="true" outlineLevel="0" collapsed="false">
      <c r="A56" s="12"/>
      <c r="B56" s="12"/>
      <c r="C56" s="12"/>
      <c r="D56" s="12"/>
      <c r="E56" s="12" t="s">
        <v>48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4.25" hidden="false" customHeight="true" outlineLevel="0" collapsed="false">
      <c r="A57" s="12" t="s">
        <v>4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4.25" hidden="false" customHeight="true" outlineLevel="0" collapsed="false">
      <c r="A58" s="12" t="s">
        <v>50</v>
      </c>
      <c r="B58" s="12"/>
      <c r="C58" s="12" t="n">
        <f aca="false">SUM(E58:O58)</f>
        <v>173</v>
      </c>
      <c r="D58" s="12"/>
      <c r="E58" s="12" t="n">
        <v>0</v>
      </c>
      <c r="F58" s="12"/>
      <c r="G58" s="12" t="n">
        <v>0</v>
      </c>
      <c r="H58" s="12"/>
      <c r="I58" s="12" t="n">
        <v>0</v>
      </c>
      <c r="J58" s="12"/>
      <c r="K58" s="12" t="n">
        <v>0</v>
      </c>
      <c r="L58" s="12"/>
      <c r="M58" s="12" t="n">
        <v>173</v>
      </c>
      <c r="N58" s="12"/>
      <c r="O58" s="12" t="n">
        <v>0</v>
      </c>
    </row>
    <row r="59" s="1" customFormat="true" ht="13.5" hidden="false" customHeight="true" outlineLevel="0" collapsed="false">
      <c r="A59" s="12" t="s">
        <v>51</v>
      </c>
      <c r="B59" s="12"/>
      <c r="C59" s="12" t="n">
        <f aca="false">SUM(E59:O59)</f>
        <v>610303</v>
      </c>
      <c r="D59" s="12"/>
      <c r="E59" s="12" t="n">
        <v>419110</v>
      </c>
      <c r="F59" s="12"/>
      <c r="G59" s="12" t="n">
        <v>5336</v>
      </c>
      <c r="H59" s="12"/>
      <c r="I59" s="12" t="n">
        <v>141744</v>
      </c>
      <c r="J59" s="12"/>
      <c r="K59" s="17" t="n">
        <v>0</v>
      </c>
      <c r="L59" s="12"/>
      <c r="M59" s="12" t="n">
        <v>44113</v>
      </c>
      <c r="N59" s="12"/>
      <c r="O59" s="17" t="n">
        <v>0</v>
      </c>
    </row>
    <row r="60" s="1" customFormat="true" ht="14.25" hidden="false" customHeight="true" outlineLevel="0" collapsed="false">
      <c r="A60" s="12" t="s">
        <v>26</v>
      </c>
      <c r="B60" s="12"/>
      <c r="C60" s="12" t="n">
        <f aca="false">SUM(E60:O60)</f>
        <v>22558</v>
      </c>
      <c r="D60" s="12"/>
      <c r="E60" s="17" t="n">
        <v>7278</v>
      </c>
      <c r="F60" s="12"/>
      <c r="G60" s="17" t="n">
        <v>8801</v>
      </c>
      <c r="H60" s="12"/>
      <c r="I60" s="17" t="n">
        <v>3248</v>
      </c>
      <c r="J60" s="12"/>
      <c r="K60" s="12" t="n">
        <v>0</v>
      </c>
      <c r="L60" s="12"/>
      <c r="M60" s="12" t="n">
        <v>3231</v>
      </c>
      <c r="N60" s="12"/>
      <c r="O60" s="12" t="n">
        <v>0</v>
      </c>
    </row>
    <row r="61" s="1" customFormat="true" ht="13.5" hidden="false" customHeight="true" outlineLevel="0" collapsed="false">
      <c r="A61" s="12" t="s">
        <v>52</v>
      </c>
      <c r="B61" s="12"/>
      <c r="C61" s="18" t="n">
        <f aca="false">SUM(E61:O61)</f>
        <v>1367521</v>
      </c>
      <c r="D61" s="12"/>
      <c r="E61" s="18" t="n">
        <v>909034</v>
      </c>
      <c r="F61" s="12"/>
      <c r="G61" s="18" t="n">
        <v>89801</v>
      </c>
      <c r="H61" s="12"/>
      <c r="I61" s="18" t="n">
        <v>329188</v>
      </c>
      <c r="J61" s="12"/>
      <c r="K61" s="18" t="n">
        <v>1667</v>
      </c>
      <c r="L61" s="12"/>
      <c r="M61" s="18" t="n">
        <v>37831</v>
      </c>
      <c r="N61" s="12"/>
      <c r="O61" s="18" t="n">
        <v>0</v>
      </c>
    </row>
    <row r="62" s="1" customFormat="true" ht="14.25" hidden="false" customHeight="true" outlineLevel="0" collapsed="false">
      <c r="A62" s="12" t="s">
        <v>53</v>
      </c>
      <c r="B62" s="12"/>
      <c r="C62" s="18" t="n">
        <f aca="false">SUM(E62:O62)</f>
        <v>2000555</v>
      </c>
      <c r="D62" s="12"/>
      <c r="E62" s="18" t="n">
        <f aca="false">SUM(E59:E61)</f>
        <v>1335422</v>
      </c>
      <c r="F62" s="12"/>
      <c r="G62" s="18" t="n">
        <f aca="false">SUM(G59:G61)</f>
        <v>103938</v>
      </c>
      <c r="H62" s="12"/>
      <c r="I62" s="18" t="n">
        <f aca="false">SUM(I59:I61)</f>
        <v>474180</v>
      </c>
      <c r="J62" s="12"/>
      <c r="K62" s="18" t="n">
        <f aca="false">SUM(K59:K61)</f>
        <v>1667</v>
      </c>
      <c r="L62" s="12"/>
      <c r="M62" s="18" t="n">
        <f aca="false">SUM(M58:M61)</f>
        <v>85348</v>
      </c>
      <c r="N62" s="12"/>
      <c r="O62" s="18" t="n">
        <f aca="false">SUM(O59:O61)</f>
        <v>0</v>
      </c>
    </row>
    <row r="63" s="1" customFormat="true" ht="13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4.25" hidden="false" customHeight="true" outlineLevel="0" collapsed="false">
      <c r="A64" s="12" t="s">
        <v>54</v>
      </c>
      <c r="B64" s="12"/>
      <c r="C64" s="18" t="n">
        <f aca="false">SUM(E64:O64)</f>
        <v>132068</v>
      </c>
      <c r="D64" s="12"/>
      <c r="E64" s="19" t="n">
        <v>59474</v>
      </c>
      <c r="F64" s="12"/>
      <c r="G64" s="19" t="n">
        <v>38349</v>
      </c>
      <c r="H64" s="12"/>
      <c r="I64" s="19" t="n">
        <v>34059</v>
      </c>
      <c r="J64" s="12"/>
      <c r="K64" s="19" t="n">
        <v>0</v>
      </c>
      <c r="L64" s="12"/>
      <c r="M64" s="18" t="n">
        <v>186</v>
      </c>
      <c r="N64" s="12"/>
      <c r="O64" s="18" t="n">
        <v>0</v>
      </c>
    </row>
    <row r="65" s="1" customFormat="tru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3.5" hidden="false" customHeight="true" outlineLevel="0" collapsed="false">
      <c r="A66" s="12" t="s">
        <v>55</v>
      </c>
      <c r="B66" s="12"/>
      <c r="C66" s="18" t="n">
        <f aca="false">SUM(E66:O66)</f>
        <v>92294</v>
      </c>
      <c r="D66" s="12"/>
      <c r="E66" s="18" t="n">
        <v>0</v>
      </c>
      <c r="F66" s="12"/>
      <c r="G66" s="18" t="n">
        <v>0</v>
      </c>
      <c r="H66" s="12"/>
      <c r="I66" s="18" t="n">
        <v>0</v>
      </c>
      <c r="J66" s="12"/>
      <c r="K66" s="18" t="n">
        <v>0</v>
      </c>
      <c r="L66" s="12"/>
      <c r="M66" s="18" t="n">
        <v>92294</v>
      </c>
      <c r="N66" s="12"/>
      <c r="O66" s="18" t="n">
        <v>0</v>
      </c>
    </row>
    <row r="67" s="1" customFormat="true" ht="13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4.25" hidden="false" customHeight="true" outlineLevel="0" collapsed="false">
      <c r="A68" s="12" t="s">
        <v>56</v>
      </c>
      <c r="B68" s="12"/>
      <c r="C68" s="12" t="s">
        <v>57</v>
      </c>
      <c r="D68" s="12"/>
      <c r="E68" s="12" t="s">
        <v>57</v>
      </c>
      <c r="F68" s="12" t="s">
        <v>57</v>
      </c>
      <c r="G68" s="12" t="s">
        <v>57</v>
      </c>
      <c r="H68" s="12" t="s">
        <v>57</v>
      </c>
      <c r="I68" s="12" t="s">
        <v>57</v>
      </c>
      <c r="J68" s="12" t="s">
        <v>57</v>
      </c>
      <c r="K68" s="12" t="s">
        <v>57</v>
      </c>
      <c r="L68" s="12" t="s">
        <v>57</v>
      </c>
      <c r="M68" s="12" t="s">
        <v>57</v>
      </c>
      <c r="N68" s="12" t="s">
        <v>57</v>
      </c>
      <c r="O68" s="12" t="s">
        <v>57</v>
      </c>
    </row>
    <row r="69" s="1" customFormat="true" ht="13.5" hidden="false" customHeight="true" outlineLevel="0" collapsed="false">
      <c r="A69" s="12" t="s">
        <v>58</v>
      </c>
      <c r="B69" s="12"/>
      <c r="C69" s="12" t="n">
        <f aca="false">SUM(E69:O69)</f>
        <v>11432</v>
      </c>
      <c r="D69" s="12"/>
      <c r="E69" s="12" t="n">
        <v>6000</v>
      </c>
      <c r="F69" s="12"/>
      <c r="G69" s="12" t="n">
        <v>0</v>
      </c>
      <c r="H69" s="12"/>
      <c r="I69" s="12" t="n">
        <v>1920</v>
      </c>
      <c r="J69" s="12"/>
      <c r="K69" s="12" t="n">
        <v>3408</v>
      </c>
      <c r="L69" s="12"/>
      <c r="M69" s="12" t="n">
        <v>104</v>
      </c>
      <c r="N69" s="12"/>
      <c r="O69" s="12" t="n">
        <v>0</v>
      </c>
    </row>
    <row r="70" s="1" customFormat="true" ht="13.5" hidden="false" customHeight="true" outlineLevel="0" collapsed="false">
      <c r="A70" s="12" t="s">
        <v>59</v>
      </c>
      <c r="B70" s="12"/>
      <c r="C70" s="12" t="n">
        <f aca="false">SUM(E70:O70)</f>
        <v>1644124</v>
      </c>
      <c r="D70" s="12"/>
      <c r="E70" s="17" t="n">
        <v>989329</v>
      </c>
      <c r="F70" s="12"/>
      <c r="G70" s="17" t="n">
        <v>14807</v>
      </c>
      <c r="H70" s="12"/>
      <c r="I70" s="17" t="n">
        <v>249831</v>
      </c>
      <c r="J70" s="12"/>
      <c r="K70" s="17" t="n">
        <v>0</v>
      </c>
      <c r="L70" s="12"/>
      <c r="M70" s="12" t="n">
        <v>390157</v>
      </c>
      <c r="N70" s="12"/>
      <c r="O70" s="17" t="n">
        <v>0</v>
      </c>
    </row>
    <row r="71" s="1" customFormat="true" ht="14.25" hidden="false" customHeight="true" outlineLevel="0" collapsed="false">
      <c r="A71" s="12" t="s">
        <v>26</v>
      </c>
      <c r="B71" s="12"/>
      <c r="C71" s="12" t="n">
        <f aca="false">SUM(E71:O71)</f>
        <v>2117</v>
      </c>
      <c r="D71" s="12"/>
      <c r="E71" s="17" t="n">
        <v>0</v>
      </c>
      <c r="F71" s="12"/>
      <c r="G71" s="12" t="n">
        <v>2117</v>
      </c>
      <c r="H71" s="12"/>
      <c r="I71" s="17" t="n">
        <v>0</v>
      </c>
      <c r="J71" s="12"/>
      <c r="K71" s="17" t="n">
        <v>0</v>
      </c>
      <c r="L71" s="12"/>
      <c r="M71" s="17" t="n">
        <v>0</v>
      </c>
      <c r="N71" s="12"/>
      <c r="O71" s="17" t="n">
        <v>0</v>
      </c>
    </row>
    <row r="72" s="1" customFormat="true" ht="13.5" hidden="false" customHeight="true" outlineLevel="0" collapsed="false">
      <c r="A72" s="12" t="s">
        <v>60</v>
      </c>
      <c r="B72" s="12"/>
      <c r="C72" s="12" t="n">
        <f aca="false">SUM(E72:O72)</f>
        <v>1044321</v>
      </c>
      <c r="D72" s="12"/>
      <c r="E72" s="12" t="n">
        <v>600909</v>
      </c>
      <c r="F72" s="12"/>
      <c r="G72" s="12" t="n">
        <v>86588</v>
      </c>
      <c r="H72" s="12"/>
      <c r="I72" s="12" t="n">
        <v>149922</v>
      </c>
      <c r="J72" s="12"/>
      <c r="K72" s="12" t="n">
        <v>6372</v>
      </c>
      <c r="L72" s="12"/>
      <c r="M72" s="12" t="n">
        <v>200530</v>
      </c>
      <c r="N72" s="12"/>
      <c r="O72" s="12" t="n">
        <v>0</v>
      </c>
    </row>
    <row r="73" s="1" customFormat="true" ht="13.5" hidden="false" customHeight="true" outlineLevel="0" collapsed="false">
      <c r="A73" s="12" t="s">
        <v>61</v>
      </c>
      <c r="B73" s="12"/>
      <c r="C73" s="12" t="n">
        <f aca="false">SUM(E73:O73)</f>
        <v>85688</v>
      </c>
      <c r="D73" s="12"/>
      <c r="E73" s="12" t="n">
        <v>30252</v>
      </c>
      <c r="F73" s="12"/>
      <c r="G73" s="12" t="n">
        <v>8391</v>
      </c>
      <c r="H73" s="12"/>
      <c r="I73" s="12" t="n">
        <v>4476</v>
      </c>
      <c r="J73" s="12"/>
      <c r="K73" s="12" t="n">
        <v>820</v>
      </c>
      <c r="L73" s="12"/>
      <c r="M73" s="12" t="n">
        <v>41749</v>
      </c>
      <c r="N73" s="12"/>
      <c r="O73" s="12" t="n">
        <v>0</v>
      </c>
    </row>
    <row r="74" s="1" customFormat="true" ht="13.5" hidden="false" customHeight="true" outlineLevel="0" collapsed="false">
      <c r="A74" s="12" t="s">
        <v>62</v>
      </c>
      <c r="B74" s="12"/>
      <c r="C74" s="18" t="n">
        <f aca="false">SUM(E74:O74)</f>
        <v>81204</v>
      </c>
      <c r="D74" s="12"/>
      <c r="E74" s="18" t="n">
        <v>19329</v>
      </c>
      <c r="F74" s="12"/>
      <c r="G74" s="18" t="n">
        <v>52324</v>
      </c>
      <c r="H74" s="12"/>
      <c r="I74" s="18" t="n">
        <v>7703</v>
      </c>
      <c r="J74" s="12"/>
      <c r="K74" s="18" t="n">
        <v>0</v>
      </c>
      <c r="L74" s="12"/>
      <c r="M74" s="18" t="n">
        <v>1848</v>
      </c>
      <c r="N74" s="12"/>
      <c r="O74" s="18" t="n">
        <v>0</v>
      </c>
    </row>
    <row r="75" s="1" customFormat="true" ht="14.25" hidden="false" customHeight="true" outlineLevel="0" collapsed="false">
      <c r="A75" s="12" t="s">
        <v>63</v>
      </c>
      <c r="B75" s="12"/>
      <c r="C75" s="18" t="n">
        <f aca="false">SUM(E75:O75)</f>
        <v>2868886</v>
      </c>
      <c r="D75" s="12"/>
      <c r="E75" s="18" t="n">
        <f aca="false">SUM(E69:E74)</f>
        <v>1645819</v>
      </c>
      <c r="F75" s="12"/>
      <c r="G75" s="18" t="n">
        <f aca="false">SUM(G69:G74)</f>
        <v>164227</v>
      </c>
      <c r="H75" s="12"/>
      <c r="I75" s="18" t="n">
        <f aca="false">SUM(I69:I74)</f>
        <v>413852</v>
      </c>
      <c r="J75" s="12"/>
      <c r="K75" s="18" t="n">
        <f aca="false">SUM(K69:K74)</f>
        <v>10600</v>
      </c>
      <c r="L75" s="12"/>
      <c r="M75" s="18" t="n">
        <f aca="false">SUM(M69:M74)</f>
        <v>634388</v>
      </c>
      <c r="N75" s="12"/>
      <c r="O75" s="18" t="n">
        <f aca="false">SUM(O69:O74)</f>
        <v>0</v>
      </c>
    </row>
    <row r="76" s="1" customFormat="true" ht="13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4.25" hidden="false" customHeight="true" outlineLevel="0" collapsed="false">
      <c r="A77" s="12" t="s">
        <v>6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3.5" hidden="false" customHeight="true" outlineLevel="0" collapsed="false">
      <c r="A78" s="12" t="s">
        <v>65</v>
      </c>
      <c r="B78" s="12"/>
      <c r="C78" s="12" t="n">
        <f aca="false">SUM(E78:O78)</f>
        <v>4965212</v>
      </c>
      <c r="D78" s="12"/>
      <c r="E78" s="12" t="n">
        <v>3427862</v>
      </c>
      <c r="F78" s="12"/>
      <c r="G78" s="12" t="n">
        <v>186995</v>
      </c>
      <c r="H78" s="12"/>
      <c r="I78" s="12" t="n">
        <v>1178128</v>
      </c>
      <c r="J78" s="12"/>
      <c r="K78" s="12" t="n">
        <v>39266</v>
      </c>
      <c r="L78" s="12"/>
      <c r="M78" s="12" t="n">
        <v>127932</v>
      </c>
      <c r="N78" s="12"/>
      <c r="O78" s="12" t="n">
        <v>5029</v>
      </c>
    </row>
    <row r="79" s="1" customFormat="true" ht="13.5" hidden="false" customHeight="true" outlineLevel="0" collapsed="false">
      <c r="A79" s="12" t="s">
        <v>26</v>
      </c>
      <c r="B79" s="12"/>
      <c r="C79" s="12" t="n">
        <f aca="false">SUM(E79:O79)</f>
        <v>634359</v>
      </c>
      <c r="D79" s="12"/>
      <c r="E79" s="12" t="n">
        <v>245131</v>
      </c>
      <c r="F79" s="12"/>
      <c r="G79" s="12" t="n">
        <v>51799</v>
      </c>
      <c r="H79" s="12"/>
      <c r="I79" s="12" t="n">
        <v>91910</v>
      </c>
      <c r="J79" s="12"/>
      <c r="K79" s="17" t="n">
        <v>9874</v>
      </c>
      <c r="L79" s="12"/>
      <c r="M79" s="12" t="n">
        <v>173869</v>
      </c>
      <c r="N79" s="12"/>
      <c r="O79" s="17" t="n">
        <v>61776</v>
      </c>
    </row>
    <row r="80" s="1" customFormat="true" ht="14.25" hidden="false" customHeight="true" outlineLevel="0" collapsed="false">
      <c r="A80" s="12" t="s">
        <v>66</v>
      </c>
      <c r="B80" s="12"/>
      <c r="C80" s="18" t="n">
        <f aca="false">SUM(E80:O80)</f>
        <v>2627096</v>
      </c>
      <c r="D80" s="12"/>
      <c r="E80" s="18" t="n">
        <v>1784147</v>
      </c>
      <c r="F80" s="12"/>
      <c r="G80" s="18" t="n">
        <v>110280</v>
      </c>
      <c r="H80" s="12"/>
      <c r="I80" s="18" t="n">
        <v>596032</v>
      </c>
      <c r="J80" s="12"/>
      <c r="K80" s="18" t="n">
        <v>24524</v>
      </c>
      <c r="L80" s="12"/>
      <c r="M80" s="18" t="n">
        <v>93884</v>
      </c>
      <c r="N80" s="12"/>
      <c r="O80" s="18" t="n">
        <v>18229</v>
      </c>
    </row>
    <row r="81" s="1" customFormat="true" ht="13.5" hidden="false" customHeight="true" outlineLevel="0" collapsed="false">
      <c r="A81" s="12" t="s">
        <v>67</v>
      </c>
      <c r="B81" s="12"/>
      <c r="C81" s="18" t="n">
        <f aca="false">SUM(E81:O81)</f>
        <v>8226667</v>
      </c>
      <c r="D81" s="12"/>
      <c r="E81" s="18" t="n">
        <f aca="false">SUM(E78:E80)</f>
        <v>5457140</v>
      </c>
      <c r="F81" s="12"/>
      <c r="G81" s="18" t="n">
        <f aca="false">SUM(G78:G80)</f>
        <v>349074</v>
      </c>
      <c r="H81" s="12"/>
      <c r="I81" s="18" t="n">
        <f aca="false">SUM(I78:I80)</f>
        <v>1866070</v>
      </c>
      <c r="J81" s="12"/>
      <c r="K81" s="18" t="n">
        <f aca="false">SUM(K78:K80)</f>
        <v>73664</v>
      </c>
      <c r="L81" s="12"/>
      <c r="M81" s="18" t="n">
        <f aca="false">SUM(M78:M80)</f>
        <v>395685</v>
      </c>
      <c r="N81" s="12"/>
      <c r="O81" s="18" t="n">
        <f aca="false">SUM(O78:O80)</f>
        <v>85034</v>
      </c>
    </row>
    <row r="82" s="1" customFormat="true" ht="14.2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3.5" hidden="false" customHeight="true" outlineLevel="0" collapsed="false">
      <c r="A83" s="12" t="s">
        <v>68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4.25" hidden="false" customHeight="true" outlineLevel="0" collapsed="false">
      <c r="A84" s="12" t="s">
        <v>69</v>
      </c>
      <c r="B84" s="12"/>
      <c r="C84" s="12" t="n">
        <f aca="false">SUM(E84:O84)</f>
        <v>2196747</v>
      </c>
      <c r="D84" s="12"/>
      <c r="E84" s="12" t="n">
        <v>1502410</v>
      </c>
      <c r="F84" s="12"/>
      <c r="G84" s="12" t="n">
        <v>105581</v>
      </c>
      <c r="H84" s="12"/>
      <c r="I84" s="12" t="n">
        <v>485348</v>
      </c>
      <c r="J84" s="12"/>
      <c r="K84" s="12" t="n">
        <v>0</v>
      </c>
      <c r="L84" s="12"/>
      <c r="M84" s="12" t="n">
        <v>103408</v>
      </c>
      <c r="N84" s="12"/>
      <c r="O84" s="12" t="n">
        <v>0</v>
      </c>
    </row>
    <row r="85" s="1" customFormat="true" ht="13.5" hidden="false" customHeight="true" outlineLevel="0" collapsed="false">
      <c r="A85" s="12" t="s">
        <v>70</v>
      </c>
      <c r="B85" s="12"/>
      <c r="C85" s="12" t="n">
        <f aca="false">SUM(E85:O85)</f>
        <v>2901637</v>
      </c>
      <c r="D85" s="12"/>
      <c r="E85" s="12" t="n">
        <v>1743272</v>
      </c>
      <c r="F85" s="12"/>
      <c r="G85" s="12" t="n">
        <v>207422</v>
      </c>
      <c r="H85" s="12"/>
      <c r="I85" s="12" t="n">
        <v>525936</v>
      </c>
      <c r="J85" s="12"/>
      <c r="K85" s="12" t="n">
        <v>10437</v>
      </c>
      <c r="L85" s="12"/>
      <c r="M85" s="12" t="n">
        <v>250775</v>
      </c>
      <c r="N85" s="12"/>
      <c r="O85" s="12" t="n">
        <v>163795</v>
      </c>
    </row>
    <row r="86" s="1" customFormat="true" ht="14.25" hidden="false" customHeight="true" outlineLevel="0" collapsed="false">
      <c r="A86" s="12" t="s">
        <v>71</v>
      </c>
      <c r="B86" s="12"/>
      <c r="C86" s="12" t="n">
        <f aca="false">SUM(E86:O86)</f>
        <v>1992242</v>
      </c>
      <c r="D86" s="12"/>
      <c r="E86" s="12" t="n">
        <v>1254415</v>
      </c>
      <c r="F86" s="12"/>
      <c r="G86" s="12" t="n">
        <v>136537</v>
      </c>
      <c r="H86" s="12"/>
      <c r="I86" s="12" t="n">
        <v>447142</v>
      </c>
      <c r="J86" s="12"/>
      <c r="K86" s="12" t="n">
        <v>17772</v>
      </c>
      <c r="L86" s="12"/>
      <c r="M86" s="12" t="n">
        <v>102665</v>
      </c>
      <c r="N86" s="12"/>
      <c r="O86" s="17" t="n">
        <v>33711</v>
      </c>
    </row>
    <row r="87" s="1" customFormat="true" ht="13.5" hidden="false" customHeight="true" outlineLevel="0" collapsed="false">
      <c r="A87" s="12" t="s">
        <v>72</v>
      </c>
      <c r="B87" s="12"/>
      <c r="C87" s="12" t="n">
        <f aca="false">SUM(E87:O87)</f>
        <v>2719701</v>
      </c>
      <c r="D87" s="12"/>
      <c r="E87" s="12" t="n">
        <v>1801973</v>
      </c>
      <c r="F87" s="12"/>
      <c r="G87" s="12" t="n">
        <v>123834</v>
      </c>
      <c r="H87" s="12"/>
      <c r="I87" s="12" t="n">
        <v>596574</v>
      </c>
      <c r="J87" s="12"/>
      <c r="K87" s="12" t="n">
        <v>-342</v>
      </c>
      <c r="L87" s="12"/>
      <c r="M87" s="12" t="n">
        <v>181507</v>
      </c>
      <c r="N87" s="12"/>
      <c r="O87" s="12" t="n">
        <v>16155</v>
      </c>
    </row>
    <row r="88" s="1" customFormat="true" ht="14.25" hidden="false" customHeight="true" outlineLevel="0" collapsed="false">
      <c r="A88" s="12" t="s">
        <v>73</v>
      </c>
      <c r="B88" s="12"/>
      <c r="C88" s="12" t="n">
        <f aca="false">SUM(E88:O88)</f>
        <v>58</v>
      </c>
      <c r="D88" s="12"/>
      <c r="E88" s="12" t="n">
        <v>0</v>
      </c>
      <c r="F88" s="12"/>
      <c r="G88" s="12" t="n">
        <v>58</v>
      </c>
      <c r="H88" s="12"/>
      <c r="I88" s="12" t="n">
        <v>0</v>
      </c>
      <c r="J88" s="12"/>
      <c r="K88" s="12" t="n">
        <v>0</v>
      </c>
      <c r="L88" s="12"/>
      <c r="M88" s="12" t="n">
        <v>0</v>
      </c>
      <c r="N88" s="12"/>
      <c r="O88" s="12" t="n">
        <v>0</v>
      </c>
    </row>
    <row r="89" s="1" customFormat="true" ht="13.5" hidden="false" customHeight="true" outlineLevel="0" collapsed="false">
      <c r="A89" s="12" t="s">
        <v>26</v>
      </c>
      <c r="B89" s="12"/>
      <c r="C89" s="12" t="n">
        <f aca="false">SUM(E89:O89)</f>
        <v>565178</v>
      </c>
      <c r="D89" s="12"/>
      <c r="E89" s="12" t="n">
        <v>353338</v>
      </c>
      <c r="F89" s="12"/>
      <c r="G89" s="12" t="n">
        <v>14716</v>
      </c>
      <c r="H89" s="12"/>
      <c r="I89" s="12" t="n">
        <v>100155</v>
      </c>
      <c r="J89" s="12"/>
      <c r="K89" s="12" t="n">
        <v>9171</v>
      </c>
      <c r="L89" s="12"/>
      <c r="M89" s="12" t="n">
        <v>76667</v>
      </c>
      <c r="N89" s="12"/>
      <c r="O89" s="17" t="n">
        <v>11131</v>
      </c>
    </row>
    <row r="90" s="1" customFormat="true" ht="14.25" hidden="false" customHeight="true" outlineLevel="0" collapsed="false">
      <c r="A90" s="12" t="s">
        <v>74</v>
      </c>
      <c r="B90" s="12"/>
      <c r="C90" s="12" t="n">
        <f aca="false">SUM(E90:O90)</f>
        <v>2535663</v>
      </c>
      <c r="D90" s="12"/>
      <c r="E90" s="12" t="n">
        <v>1747351</v>
      </c>
      <c r="F90" s="12"/>
      <c r="G90" s="12" t="n">
        <v>162212</v>
      </c>
      <c r="H90" s="12"/>
      <c r="I90" s="12" t="n">
        <v>492579</v>
      </c>
      <c r="J90" s="12"/>
      <c r="K90" s="12" t="n">
        <v>4594</v>
      </c>
      <c r="L90" s="12"/>
      <c r="M90" s="12" t="n">
        <v>127028</v>
      </c>
      <c r="N90" s="12"/>
      <c r="O90" s="12" t="n">
        <v>1899</v>
      </c>
    </row>
    <row r="91" s="1" customFormat="true" ht="13.5" hidden="false" customHeight="true" outlineLevel="0" collapsed="false">
      <c r="A91" s="12" t="s">
        <v>75</v>
      </c>
      <c r="B91" s="12"/>
      <c r="C91" s="18" t="n">
        <f aca="false">SUM(E91:O91)</f>
        <v>1090029</v>
      </c>
      <c r="D91" s="12"/>
      <c r="E91" s="18" t="n">
        <v>690579</v>
      </c>
      <c r="F91" s="12"/>
      <c r="G91" s="18" t="n">
        <v>76546</v>
      </c>
      <c r="H91" s="12"/>
      <c r="I91" s="18" t="n">
        <v>250810</v>
      </c>
      <c r="J91" s="12"/>
      <c r="K91" s="18" t="n">
        <v>0</v>
      </c>
      <c r="L91" s="12"/>
      <c r="M91" s="18" t="n">
        <v>72094</v>
      </c>
      <c r="N91" s="12"/>
      <c r="O91" s="18" t="n">
        <v>0</v>
      </c>
    </row>
    <row r="92" s="1" customFormat="true" ht="14.25" hidden="false" customHeight="true" outlineLevel="0" collapsed="false">
      <c r="A92" s="12" t="s">
        <v>76</v>
      </c>
      <c r="B92" s="12"/>
      <c r="C92" s="18" t="n">
        <f aca="false">SUM(E92:O92)</f>
        <v>14001255</v>
      </c>
      <c r="D92" s="12"/>
      <c r="E92" s="18" t="n">
        <f aca="false">SUM(E84:E91)</f>
        <v>9093338</v>
      </c>
      <c r="F92" s="12"/>
      <c r="G92" s="18" t="n">
        <f aca="false">SUM(G84:G91)</f>
        <v>826906</v>
      </c>
      <c r="H92" s="12"/>
      <c r="I92" s="18" t="n">
        <f aca="false">SUM(I84:I91)</f>
        <v>2898544</v>
      </c>
      <c r="J92" s="12"/>
      <c r="K92" s="18" t="n">
        <f aca="false">SUM(K84:K91)</f>
        <v>41632</v>
      </c>
      <c r="L92" s="12"/>
      <c r="M92" s="18" t="n">
        <f aca="false">SUM(M84:M91)</f>
        <v>914144</v>
      </c>
      <c r="N92" s="12"/>
      <c r="O92" s="18" t="n">
        <f aca="false">SUM(O84:O91)</f>
        <v>226691</v>
      </c>
    </row>
    <row r="93" s="1" customFormat="true" ht="13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4.25" hidden="false" customHeight="true" outlineLevel="0" collapsed="false">
      <c r="A94" s="12" t="s">
        <v>77</v>
      </c>
      <c r="B94" s="12"/>
      <c r="C94" s="18" t="n">
        <f aca="false">SUM(E94:O94)</f>
        <v>218408</v>
      </c>
      <c r="D94" s="12"/>
      <c r="E94" s="18" t="n">
        <v>126480</v>
      </c>
      <c r="F94" s="12"/>
      <c r="G94" s="18" t="n">
        <v>30172</v>
      </c>
      <c r="H94" s="12"/>
      <c r="I94" s="18" t="n">
        <v>44213</v>
      </c>
      <c r="J94" s="12"/>
      <c r="K94" s="18" t="n">
        <v>0</v>
      </c>
      <c r="L94" s="12"/>
      <c r="M94" s="18" t="n">
        <v>17543</v>
      </c>
      <c r="N94" s="12"/>
      <c r="O94" s="18" t="n">
        <v>0</v>
      </c>
    </row>
    <row r="95" s="1" customFormat="true" ht="13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4.25" hidden="false" customHeight="true" outlineLevel="0" collapsed="false">
      <c r="A96" s="12" t="s">
        <v>78</v>
      </c>
      <c r="B96" s="12"/>
      <c r="C96" s="18" t="n">
        <f aca="false">SUM(E96:O96)</f>
        <v>81999</v>
      </c>
      <c r="D96" s="12"/>
      <c r="E96" s="18" t="n">
        <v>68944</v>
      </c>
      <c r="F96" s="12"/>
      <c r="G96" s="18" t="n">
        <v>3323</v>
      </c>
      <c r="H96" s="12"/>
      <c r="I96" s="19" t="n">
        <v>0</v>
      </c>
      <c r="J96" s="12"/>
      <c r="K96" s="19" t="n">
        <v>0</v>
      </c>
      <c r="L96" s="12"/>
      <c r="M96" s="19" t="n">
        <v>9732</v>
      </c>
      <c r="N96" s="12"/>
      <c r="O96" s="19" t="n">
        <v>0</v>
      </c>
    </row>
    <row r="97" s="1" customFormat="true" ht="13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4.25" hidden="false" customHeight="true" outlineLevel="0" collapsed="false">
      <c r="A98" s="12" t="s">
        <v>79</v>
      </c>
      <c r="B98" s="12"/>
      <c r="C98" s="18" t="n">
        <f aca="false">SUM(E98:O98)</f>
        <v>310845</v>
      </c>
      <c r="D98" s="12"/>
      <c r="E98" s="18" t="n">
        <v>223175</v>
      </c>
      <c r="F98" s="12"/>
      <c r="G98" s="19" t="n">
        <v>0</v>
      </c>
      <c r="H98" s="12"/>
      <c r="I98" s="18" t="n">
        <v>74324</v>
      </c>
      <c r="J98" s="12"/>
      <c r="K98" s="19" t="n">
        <v>4495</v>
      </c>
      <c r="L98" s="12"/>
      <c r="M98" s="18" t="n">
        <v>8851</v>
      </c>
      <c r="N98" s="12"/>
      <c r="O98" s="19" t="n">
        <v>0</v>
      </c>
    </row>
    <row r="99" s="1" customFormat="true" ht="14.25" hidden="false" customHeight="true" outlineLevel="0" collapsed="false">
      <c r="A99" s="12"/>
      <c r="B99" s="12"/>
      <c r="C99" s="12"/>
      <c r="D99" s="12"/>
      <c r="E99" s="12"/>
      <c r="F99" s="12"/>
      <c r="G99" s="17"/>
      <c r="H99" s="12"/>
      <c r="I99" s="12"/>
      <c r="J99" s="12"/>
      <c r="K99" s="17"/>
      <c r="L99" s="12"/>
      <c r="M99" s="12"/>
      <c r="N99" s="12"/>
      <c r="O99" s="17"/>
    </row>
    <row r="100" s="1" customFormat="true" ht="13.5" hidden="false" customHeight="true" outlineLevel="0" collapsed="false">
      <c r="A100" s="12" t="s">
        <v>80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4.25" hidden="false" customHeight="true" outlineLevel="0" collapsed="false">
      <c r="A101" s="12" t="s">
        <v>81</v>
      </c>
      <c r="B101" s="12"/>
      <c r="C101" s="12" t="n">
        <f aca="false">SUM(E101:O101)</f>
        <v>63765</v>
      </c>
      <c r="D101" s="12"/>
      <c r="E101" s="17" t="n">
        <v>0</v>
      </c>
      <c r="F101" s="12"/>
      <c r="G101" s="12" t="n">
        <v>40828</v>
      </c>
      <c r="H101" s="12"/>
      <c r="I101" s="17" t="n">
        <v>13376</v>
      </c>
      <c r="J101" s="12"/>
      <c r="K101" s="17" t="n">
        <v>0</v>
      </c>
      <c r="L101" s="12"/>
      <c r="M101" s="12" t="n">
        <v>9561</v>
      </c>
      <c r="N101" s="12"/>
      <c r="O101" s="17" t="n">
        <v>0</v>
      </c>
    </row>
    <row r="102" s="1" customFormat="true" ht="13.5" hidden="false" customHeight="true" outlineLevel="0" collapsed="false">
      <c r="A102" s="12" t="s">
        <v>82</v>
      </c>
      <c r="B102" s="12"/>
      <c r="C102" s="12" t="n">
        <f aca="false">SUM(E102:O102)</f>
        <v>1330398</v>
      </c>
      <c r="D102" s="12"/>
      <c r="E102" s="12" t="n">
        <v>859029</v>
      </c>
      <c r="F102" s="12"/>
      <c r="G102" s="12" t="n">
        <v>92625</v>
      </c>
      <c r="H102" s="12"/>
      <c r="I102" s="12" t="n">
        <v>316552</v>
      </c>
      <c r="J102" s="12"/>
      <c r="K102" s="12" t="n">
        <v>8992</v>
      </c>
      <c r="L102" s="12"/>
      <c r="M102" s="12" t="n">
        <v>48393</v>
      </c>
      <c r="N102" s="12"/>
      <c r="O102" s="12" t="n">
        <v>4807</v>
      </c>
    </row>
    <row r="103" s="1" customFormat="true" ht="14.25" hidden="false" customHeight="true" outlineLevel="0" collapsed="false">
      <c r="A103" s="12" t="s">
        <v>83</v>
      </c>
      <c r="B103" s="12"/>
      <c r="C103" s="12" t="n">
        <f aca="false">SUM(E103:O103)</f>
        <v>2122163</v>
      </c>
      <c r="D103" s="12"/>
      <c r="E103" s="12" t="n">
        <v>1452807</v>
      </c>
      <c r="F103" s="12"/>
      <c r="G103" s="12" t="n">
        <v>100159</v>
      </c>
      <c r="H103" s="12"/>
      <c r="I103" s="12" t="n">
        <v>455255</v>
      </c>
      <c r="J103" s="12"/>
      <c r="K103" s="12" t="n">
        <v>15128</v>
      </c>
      <c r="L103" s="12"/>
      <c r="M103" s="12" t="n">
        <v>91279</v>
      </c>
      <c r="N103" s="12"/>
      <c r="O103" s="12" t="n">
        <v>7535</v>
      </c>
    </row>
    <row r="104" s="1" customFormat="true" ht="13.5" hidden="false" customHeight="true" outlineLevel="0" collapsed="false">
      <c r="A104" s="12" t="s">
        <v>84</v>
      </c>
      <c r="B104" s="12"/>
      <c r="C104" s="12" t="n">
        <f aca="false">SUM(E104:O104)</f>
        <v>9082872</v>
      </c>
      <c r="D104" s="12"/>
      <c r="E104" s="12" t="n">
        <v>6580124</v>
      </c>
      <c r="F104" s="12"/>
      <c r="G104" s="12" t="n">
        <v>237144</v>
      </c>
      <c r="H104" s="12"/>
      <c r="I104" s="12" t="n">
        <v>1951403</v>
      </c>
      <c r="J104" s="12"/>
      <c r="K104" s="12" t="n">
        <v>68563</v>
      </c>
      <c r="L104" s="12"/>
      <c r="M104" s="12" t="n">
        <v>182406</v>
      </c>
      <c r="N104" s="12"/>
      <c r="O104" s="12" t="n">
        <v>63232</v>
      </c>
    </row>
    <row r="105" s="1" customFormat="true" ht="14.25" hidden="false" customHeight="true" outlineLevel="0" collapsed="false">
      <c r="A105" s="12" t="s">
        <v>85</v>
      </c>
      <c r="B105" s="12"/>
      <c r="C105" s="12" t="n">
        <f aca="false">SUM(E105:O105)</f>
        <v>2816</v>
      </c>
      <c r="D105" s="12"/>
      <c r="E105" s="17" t="n">
        <v>0</v>
      </c>
      <c r="F105" s="12"/>
      <c r="G105" s="17" t="n">
        <v>1736</v>
      </c>
      <c r="H105" s="12"/>
      <c r="I105" s="17" t="n">
        <v>0</v>
      </c>
      <c r="J105" s="12"/>
      <c r="K105" s="17" t="n">
        <v>0</v>
      </c>
      <c r="L105" s="12"/>
      <c r="M105" s="12" t="n">
        <v>1080</v>
      </c>
      <c r="N105" s="12"/>
      <c r="O105" s="17" t="n">
        <v>0</v>
      </c>
    </row>
    <row r="106" s="1" customFormat="true" ht="13.5" hidden="false" customHeight="true" outlineLevel="0" collapsed="false">
      <c r="A106" s="12" t="s">
        <v>86</v>
      </c>
      <c r="B106" s="12"/>
      <c r="C106" s="12" t="n">
        <f aca="false">SUM(E106:O106)</f>
        <v>3207690</v>
      </c>
      <c r="D106" s="12"/>
      <c r="E106" s="12" t="n">
        <v>2248106</v>
      </c>
      <c r="F106" s="12"/>
      <c r="G106" s="12" t="n">
        <v>78780</v>
      </c>
      <c r="H106" s="12"/>
      <c r="I106" s="12" t="n">
        <v>793365</v>
      </c>
      <c r="J106" s="12"/>
      <c r="K106" s="12" t="n">
        <v>19860</v>
      </c>
      <c r="L106" s="12"/>
      <c r="M106" s="12" t="n">
        <v>66401</v>
      </c>
      <c r="N106" s="12"/>
      <c r="O106" s="17" t="n">
        <v>1178</v>
      </c>
    </row>
    <row r="107" s="1" customFormat="true" ht="14.25" hidden="false" customHeight="true" outlineLevel="0" collapsed="false">
      <c r="A107" s="12" t="s">
        <v>87</v>
      </c>
      <c r="B107" s="12"/>
      <c r="C107" s="12" t="n">
        <f aca="false">SUM(E107:O107)</f>
        <v>133009</v>
      </c>
      <c r="D107" s="12"/>
      <c r="E107" s="12" t="n">
        <v>39621</v>
      </c>
      <c r="F107" s="12"/>
      <c r="G107" s="12" t="n">
        <v>24251</v>
      </c>
      <c r="H107" s="12"/>
      <c r="I107" s="12" t="n">
        <v>10017</v>
      </c>
      <c r="J107" s="12"/>
      <c r="K107" s="12" t="n">
        <v>54</v>
      </c>
      <c r="L107" s="12"/>
      <c r="M107" s="12" t="n">
        <v>59066</v>
      </c>
      <c r="N107" s="12"/>
      <c r="O107" s="17" t="n">
        <v>0</v>
      </c>
    </row>
    <row r="108" s="1" customFormat="true" ht="13.5" hidden="false" customHeight="true" outlineLevel="0" collapsed="false">
      <c r="A108" s="12" t="s">
        <v>88</v>
      </c>
      <c r="B108" s="12"/>
      <c r="C108" s="12" t="n">
        <f aca="false">SUM(E108:O108)</f>
        <v>2739222</v>
      </c>
      <c r="D108" s="12"/>
      <c r="E108" s="12" t="n">
        <v>2042107</v>
      </c>
      <c r="F108" s="12"/>
      <c r="G108" s="12" t="n">
        <v>44789</v>
      </c>
      <c r="H108" s="12"/>
      <c r="I108" s="12" t="n">
        <v>581026</v>
      </c>
      <c r="J108" s="12"/>
      <c r="K108" s="12" t="n">
        <v>12626</v>
      </c>
      <c r="L108" s="12"/>
      <c r="M108" s="12" t="n">
        <v>52587</v>
      </c>
      <c r="N108" s="12"/>
      <c r="O108" s="17" t="n">
        <v>6087</v>
      </c>
    </row>
    <row r="109" s="1" customFormat="true" ht="14.25" hidden="false" customHeight="true" outlineLevel="0" collapsed="false">
      <c r="A109" s="12" t="s">
        <v>89</v>
      </c>
      <c r="B109" s="12"/>
      <c r="C109" s="12" t="n">
        <f aca="false">SUM(E109:O109)</f>
        <v>3396149</v>
      </c>
      <c r="D109" s="12"/>
      <c r="E109" s="12" t="n">
        <v>2222521</v>
      </c>
      <c r="F109" s="12"/>
      <c r="G109" s="12" t="n">
        <v>148984</v>
      </c>
      <c r="H109" s="12"/>
      <c r="I109" s="12" t="n">
        <v>735319</v>
      </c>
      <c r="J109" s="12"/>
      <c r="K109" s="12" t="n">
        <v>75074</v>
      </c>
      <c r="L109" s="12"/>
      <c r="M109" s="12" t="n">
        <v>197413</v>
      </c>
      <c r="N109" s="12"/>
      <c r="O109" s="12" t="n">
        <v>16838</v>
      </c>
    </row>
    <row r="110" s="1" customFormat="true" ht="13.5" hidden="false" customHeight="true" outlineLevel="0" collapsed="false">
      <c r="A110" s="12" t="s">
        <v>90</v>
      </c>
      <c r="B110" s="12"/>
      <c r="C110" s="12" t="n">
        <f aca="false">SUM(E110:O110)</f>
        <v>3507848</v>
      </c>
      <c r="D110" s="12"/>
      <c r="E110" s="12" t="n">
        <v>2525434</v>
      </c>
      <c r="F110" s="12"/>
      <c r="G110" s="12" t="n">
        <v>81210</v>
      </c>
      <c r="H110" s="12"/>
      <c r="I110" s="12" t="n">
        <v>797358</v>
      </c>
      <c r="J110" s="12"/>
      <c r="K110" s="12" t="n">
        <v>19727</v>
      </c>
      <c r="L110" s="12"/>
      <c r="M110" s="12" t="n">
        <v>82085</v>
      </c>
      <c r="N110" s="12"/>
      <c r="O110" s="12" t="n">
        <v>2034</v>
      </c>
    </row>
    <row r="111" s="1" customFormat="true" ht="14.25" hidden="false" customHeight="true" outlineLevel="0" collapsed="false">
      <c r="A111" s="12" t="s">
        <v>26</v>
      </c>
      <c r="B111" s="12"/>
      <c r="C111" s="12" t="n">
        <f aca="false">SUM(E111:O111)</f>
        <v>1166856</v>
      </c>
      <c r="D111" s="12"/>
      <c r="E111" s="12" t="n">
        <v>732855</v>
      </c>
      <c r="F111" s="12"/>
      <c r="G111" s="12" t="n">
        <v>96766</v>
      </c>
      <c r="H111" s="12"/>
      <c r="I111" s="12" t="n">
        <v>232589</v>
      </c>
      <c r="J111" s="12"/>
      <c r="K111" s="12" t="n">
        <v>25848</v>
      </c>
      <c r="L111" s="12"/>
      <c r="M111" s="12" t="n">
        <v>72099</v>
      </c>
      <c r="N111" s="12"/>
      <c r="O111" s="12" t="n">
        <v>6699</v>
      </c>
    </row>
    <row r="112" s="1" customFormat="true" ht="13.5" hidden="false" customHeight="true" outlineLevel="0" collapsed="false">
      <c r="A112" s="12" t="s">
        <v>91</v>
      </c>
      <c r="B112" s="12"/>
      <c r="C112" s="12" t="n">
        <f aca="false">SUM(E112:O112)</f>
        <v>4441</v>
      </c>
      <c r="D112" s="12"/>
      <c r="E112" s="12" t="n">
        <v>0</v>
      </c>
      <c r="F112" s="12"/>
      <c r="G112" s="17" t="n">
        <v>0</v>
      </c>
      <c r="H112" s="12"/>
      <c r="I112" s="17" t="n">
        <v>0</v>
      </c>
      <c r="J112" s="12"/>
      <c r="K112" s="17" t="n">
        <v>3310</v>
      </c>
      <c r="L112" s="12"/>
      <c r="M112" s="12" t="n">
        <v>1131</v>
      </c>
      <c r="N112" s="12"/>
      <c r="O112" s="17" t="n">
        <v>0</v>
      </c>
    </row>
    <row r="113" s="1" customFormat="true" ht="13.5" hidden="false" customHeight="true" outlineLevel="0" collapsed="false">
      <c r="A113" s="12" t="s">
        <v>92</v>
      </c>
      <c r="B113" s="12"/>
      <c r="C113" s="12" t="n">
        <f aca="false">SUM(E113:O113)</f>
        <v>100766</v>
      </c>
      <c r="D113" s="12"/>
      <c r="E113" s="17" t="n">
        <v>0</v>
      </c>
      <c r="F113" s="12"/>
      <c r="G113" s="12" t="n">
        <v>63841</v>
      </c>
      <c r="H113" s="12"/>
      <c r="I113" s="12" t="n">
        <v>21693</v>
      </c>
      <c r="J113" s="12"/>
      <c r="K113" s="17" t="n">
        <v>0</v>
      </c>
      <c r="L113" s="12"/>
      <c r="M113" s="12" t="n">
        <v>15232</v>
      </c>
      <c r="N113" s="12"/>
      <c r="O113" s="17" t="n">
        <v>0</v>
      </c>
    </row>
    <row r="114" s="1" customFormat="true" ht="14.25" hidden="false" customHeight="true" outlineLevel="0" collapsed="false">
      <c r="A114" s="12" t="s">
        <v>93</v>
      </c>
      <c r="B114" s="12"/>
      <c r="C114" s="12" t="n">
        <f aca="false">SUM(E114:O114)</f>
        <v>1868816</v>
      </c>
      <c r="D114" s="12"/>
      <c r="E114" s="12" t="n">
        <v>1266895</v>
      </c>
      <c r="F114" s="12"/>
      <c r="G114" s="12" t="n">
        <v>61038</v>
      </c>
      <c r="H114" s="12"/>
      <c r="I114" s="12" t="n">
        <v>451394</v>
      </c>
      <c r="J114" s="12"/>
      <c r="K114" s="12" t="n">
        <v>17648</v>
      </c>
      <c r="L114" s="12"/>
      <c r="M114" s="12" t="n">
        <v>50757</v>
      </c>
      <c r="N114" s="12"/>
      <c r="O114" s="17" t="n">
        <v>21084</v>
      </c>
    </row>
    <row r="115" s="1" customFormat="true" ht="13.5" hidden="false" customHeight="true" outlineLevel="0" collapsed="false">
      <c r="A115" s="12" t="s">
        <v>94</v>
      </c>
      <c r="B115" s="12"/>
      <c r="C115" s="12" t="n">
        <f aca="false">SUM(E115:O115)</f>
        <v>2785887</v>
      </c>
      <c r="D115" s="12"/>
      <c r="E115" s="12" t="n">
        <v>1943032</v>
      </c>
      <c r="F115" s="12"/>
      <c r="G115" s="12" t="n">
        <v>124845</v>
      </c>
      <c r="H115" s="12"/>
      <c r="I115" s="12" t="n">
        <v>647195</v>
      </c>
      <c r="J115" s="12"/>
      <c r="K115" s="12" t="n">
        <v>14724</v>
      </c>
      <c r="L115" s="12"/>
      <c r="M115" s="12" t="n">
        <v>51944</v>
      </c>
      <c r="N115" s="12"/>
      <c r="O115" s="17" t="n">
        <v>4147</v>
      </c>
    </row>
    <row r="116" s="1" customFormat="true" ht="14.25" hidden="false" customHeight="true" outlineLevel="0" collapsed="false">
      <c r="A116" s="12" t="s">
        <v>95</v>
      </c>
      <c r="B116" s="12"/>
      <c r="C116" s="12" t="n">
        <f aca="false">SUM(E116:O116)</f>
        <v>3338764</v>
      </c>
      <c r="D116" s="12"/>
      <c r="E116" s="12" t="n">
        <v>2218111</v>
      </c>
      <c r="F116" s="12"/>
      <c r="G116" s="12" t="n">
        <v>259373</v>
      </c>
      <c r="H116" s="12"/>
      <c r="I116" s="12" t="n">
        <v>697832</v>
      </c>
      <c r="J116" s="12"/>
      <c r="K116" s="12" t="n">
        <v>15430</v>
      </c>
      <c r="L116" s="12"/>
      <c r="M116" s="12" t="n">
        <v>122883</v>
      </c>
      <c r="N116" s="12"/>
      <c r="O116" s="12" t="n">
        <v>25135</v>
      </c>
    </row>
    <row r="117" s="1" customFormat="true" ht="13.5" hidden="false" customHeight="true" outlineLevel="0" collapsed="false">
      <c r="A117" s="12" t="s">
        <v>96</v>
      </c>
      <c r="B117" s="12"/>
      <c r="C117" s="12" t="n">
        <f aca="false">SUM(E117:O117)</f>
        <v>1840320</v>
      </c>
      <c r="D117" s="12"/>
      <c r="E117" s="12" t="n">
        <v>1241026</v>
      </c>
      <c r="F117" s="12"/>
      <c r="G117" s="12" t="n">
        <v>64650</v>
      </c>
      <c r="H117" s="12"/>
      <c r="I117" s="12" t="n">
        <v>371442</v>
      </c>
      <c r="J117" s="12"/>
      <c r="K117" s="12" t="n">
        <v>47370</v>
      </c>
      <c r="L117" s="12"/>
      <c r="M117" s="12" t="n">
        <v>87047</v>
      </c>
      <c r="N117" s="12"/>
      <c r="O117" s="17" t="n">
        <v>28785</v>
      </c>
    </row>
    <row r="118" s="1" customFormat="true" ht="14.25" hidden="false" customHeight="true" outlineLevel="0" collapsed="false">
      <c r="A118" s="12" t="s">
        <v>97</v>
      </c>
      <c r="B118" s="12"/>
      <c r="C118" s="20" t="n">
        <f aca="false">SUM(E118:O118)</f>
        <v>36691782</v>
      </c>
      <c r="D118" s="12"/>
      <c r="E118" s="20" t="n">
        <f aca="false">SUM(E101:E117)</f>
        <v>25371668</v>
      </c>
      <c r="F118" s="12"/>
      <c r="G118" s="20" t="n">
        <f aca="false">SUM(G101:G117)</f>
        <v>1521019</v>
      </c>
      <c r="H118" s="12"/>
      <c r="I118" s="20" t="n">
        <f aca="false">SUM(I101:I117)</f>
        <v>8075816</v>
      </c>
      <c r="J118" s="12"/>
      <c r="K118" s="20" t="n">
        <f aca="false">SUM(K101:K117)</f>
        <v>344354</v>
      </c>
      <c r="L118" s="12"/>
      <c r="M118" s="20" t="n">
        <f aca="false">SUM(M101:M117)</f>
        <v>1191364</v>
      </c>
      <c r="N118" s="12"/>
      <c r="O118" s="20" t="n">
        <f aca="false">SUM(O101:O117)</f>
        <v>187561</v>
      </c>
    </row>
    <row r="119" s="1" customFormat="true" ht="13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13.5" hidden="false" customHeight="true" outlineLevel="0" collapsed="false">
      <c r="A120" s="12" t="s">
        <v>98</v>
      </c>
      <c r="B120" s="12"/>
      <c r="C120" s="18" t="n">
        <f aca="false">SUM(E120:O120)</f>
        <v>58726</v>
      </c>
      <c r="D120" s="12"/>
      <c r="E120" s="18" t="n">
        <v>43209</v>
      </c>
      <c r="F120" s="12"/>
      <c r="G120" s="18" t="n">
        <v>473</v>
      </c>
      <c r="H120" s="12"/>
      <c r="I120" s="18" t="n">
        <v>15044</v>
      </c>
      <c r="J120" s="12"/>
      <c r="K120" s="18" t="n">
        <v>0</v>
      </c>
      <c r="L120" s="12"/>
      <c r="M120" s="18" t="n">
        <v>0</v>
      </c>
      <c r="N120" s="12"/>
      <c r="O120" s="18" t="n">
        <v>0</v>
      </c>
    </row>
    <row r="121" s="1" customFormat="true" ht="13.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1" customFormat="true" ht="14.25" hidden="false" customHeight="true" outlineLevel="0" collapsed="false">
      <c r="A122" s="12" t="s">
        <v>99</v>
      </c>
      <c r="B122" s="12"/>
      <c r="C122" s="18" t="n">
        <f aca="false">SUM(E122:O122)</f>
        <v>3873</v>
      </c>
      <c r="D122" s="12"/>
      <c r="E122" s="18" t="n">
        <v>0</v>
      </c>
      <c r="F122" s="12"/>
      <c r="G122" s="18" t="n">
        <v>3873</v>
      </c>
      <c r="H122" s="12"/>
      <c r="I122" s="18" t="n">
        <v>0</v>
      </c>
      <c r="J122" s="12"/>
      <c r="K122" s="18" t="n">
        <v>0</v>
      </c>
      <c r="L122" s="12"/>
      <c r="M122" s="18" t="n">
        <v>0</v>
      </c>
      <c r="N122" s="12"/>
      <c r="O122" s="18" t="n">
        <v>0</v>
      </c>
    </row>
    <row r="123" s="1" customFormat="true" ht="13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1" customFormat="true" ht="13.5" hidden="false" customHeight="true" outlineLevel="0" collapsed="false">
      <c r="A124" s="12" t="s">
        <v>100</v>
      </c>
      <c r="B124" s="12"/>
      <c r="C124" s="18" t="n">
        <f aca="false">SUM(E124:O124)</f>
        <v>484780</v>
      </c>
      <c r="D124" s="12"/>
      <c r="E124" s="18" t="n">
        <v>403625</v>
      </c>
      <c r="F124" s="12"/>
      <c r="G124" s="18"/>
      <c r="H124" s="12"/>
      <c r="I124" s="18" t="n">
        <v>81155</v>
      </c>
      <c r="J124" s="12"/>
      <c r="K124" s="18"/>
      <c r="L124" s="12"/>
      <c r="M124" s="18"/>
      <c r="N124" s="12"/>
      <c r="O124" s="18"/>
    </row>
    <row r="125" s="1" customFormat="true" ht="13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1" customFormat="true" ht="14.25" hidden="false" customHeight="true" outlineLevel="0" collapsed="false">
      <c r="A126" s="12" t="s">
        <v>101</v>
      </c>
      <c r="B126" s="12"/>
      <c r="C126" s="18" t="n">
        <f aca="false">SUM(E126:O126)</f>
        <v>827726</v>
      </c>
      <c r="D126" s="12"/>
      <c r="E126" s="18" t="n">
        <v>563808</v>
      </c>
      <c r="F126" s="12"/>
      <c r="G126" s="19" t="n">
        <v>7185</v>
      </c>
      <c r="H126" s="12"/>
      <c r="I126" s="18" t="n">
        <v>194420</v>
      </c>
      <c r="J126" s="12"/>
      <c r="K126" s="19" t="n">
        <v>17034</v>
      </c>
      <c r="L126" s="12"/>
      <c r="M126" s="18" t="n">
        <v>39383</v>
      </c>
      <c r="N126" s="12"/>
      <c r="O126" s="18" t="n">
        <v>5896</v>
      </c>
    </row>
    <row r="127" s="1" customFormat="true" ht="13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1" customFormat="true" ht="14.25" hidden="false" customHeight="true" outlineLevel="0" collapsed="false">
      <c r="A128" s="12" t="s">
        <v>102</v>
      </c>
      <c r="B128" s="12"/>
      <c r="C128" s="18" t="n">
        <f aca="false">SUM(E128:O128)</f>
        <v>3666934</v>
      </c>
      <c r="D128" s="12"/>
      <c r="E128" s="18" t="n">
        <v>2497728</v>
      </c>
      <c r="F128" s="12"/>
      <c r="G128" s="18" t="n">
        <v>64183</v>
      </c>
      <c r="H128" s="12"/>
      <c r="I128" s="18" t="n">
        <v>698060</v>
      </c>
      <c r="J128" s="12"/>
      <c r="K128" s="18" t="n">
        <v>92819</v>
      </c>
      <c r="L128" s="12"/>
      <c r="M128" s="18" t="n">
        <v>253051</v>
      </c>
      <c r="N128" s="12"/>
      <c r="O128" s="18" t="n">
        <v>61093</v>
      </c>
    </row>
    <row r="129" s="1" customFormat="true" ht="14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1" customFormat="true" ht="14.25" hidden="false" customHeight="true" outlineLevel="0" collapsed="false">
      <c r="A130" s="12" t="s">
        <v>103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1" customFormat="true" ht="13.5" hidden="false" customHeight="true" outlineLevel="0" collapsed="false">
      <c r="A131" s="12" t="s">
        <v>104</v>
      </c>
      <c r="B131" s="12"/>
      <c r="C131" s="12" t="n">
        <f aca="false">SUM(E131:O131)</f>
        <v>109622</v>
      </c>
      <c r="D131" s="12"/>
      <c r="E131" s="12" t="n">
        <v>26507</v>
      </c>
      <c r="F131" s="12"/>
      <c r="G131" s="12" t="n">
        <v>14209</v>
      </c>
      <c r="H131" s="12"/>
      <c r="I131" s="12" t="n">
        <v>45317</v>
      </c>
      <c r="J131" s="12"/>
      <c r="K131" s="12" t="n">
        <v>3679</v>
      </c>
      <c r="L131" s="12"/>
      <c r="M131" s="12" t="n">
        <v>19910</v>
      </c>
      <c r="N131" s="12"/>
      <c r="O131" s="17" t="n">
        <v>0</v>
      </c>
    </row>
    <row r="132" s="1" customFormat="true" ht="14.25" hidden="false" customHeight="true" outlineLevel="0" collapsed="false">
      <c r="A132" s="12" t="s">
        <v>105</v>
      </c>
      <c r="B132" s="12"/>
      <c r="C132" s="12" t="n">
        <f aca="false">SUM(E132:O132)</f>
        <v>47820</v>
      </c>
      <c r="D132" s="12"/>
      <c r="E132" s="12" t="n">
        <v>2832</v>
      </c>
      <c r="F132" s="12"/>
      <c r="G132" s="12" t="n">
        <v>18681</v>
      </c>
      <c r="H132" s="12"/>
      <c r="I132" s="12" t="n">
        <v>477</v>
      </c>
      <c r="J132" s="12"/>
      <c r="K132" s="12" t="n">
        <v>5743</v>
      </c>
      <c r="L132" s="12"/>
      <c r="M132" s="12" t="n">
        <v>20087</v>
      </c>
      <c r="N132" s="12"/>
      <c r="O132" s="12" t="n">
        <v>0</v>
      </c>
    </row>
    <row r="133" s="1" customFormat="true" ht="13.5" hidden="false" customHeight="true" outlineLevel="0" collapsed="false">
      <c r="A133" s="12" t="s">
        <v>106</v>
      </c>
      <c r="B133" s="12"/>
      <c r="C133" s="12" t="n">
        <f aca="false">SUM(E133:O133)</f>
        <v>5873630</v>
      </c>
      <c r="D133" s="12"/>
      <c r="E133" s="17" t="n">
        <v>4244968</v>
      </c>
      <c r="F133" s="12"/>
      <c r="G133" s="12" t="n">
        <v>144318</v>
      </c>
      <c r="H133" s="12"/>
      <c r="I133" s="17" t="n">
        <v>1264077</v>
      </c>
      <c r="J133" s="12"/>
      <c r="K133" s="12" t="n">
        <v>5798</v>
      </c>
      <c r="L133" s="12"/>
      <c r="M133" s="12" t="n">
        <v>152307</v>
      </c>
      <c r="N133" s="12"/>
      <c r="O133" s="17" t="n">
        <v>62162</v>
      </c>
    </row>
    <row r="134" s="1" customFormat="true" ht="14.25" hidden="false" customHeight="true" outlineLevel="0" collapsed="false">
      <c r="A134" s="12" t="s">
        <v>107</v>
      </c>
      <c r="B134" s="12"/>
      <c r="C134" s="18" t="n">
        <f aca="false">SUM(E134:O134)</f>
        <v>2051731</v>
      </c>
      <c r="D134" s="12"/>
      <c r="E134" s="18" t="n">
        <v>1394021</v>
      </c>
      <c r="F134" s="12"/>
      <c r="G134" s="18" t="n">
        <v>78076</v>
      </c>
      <c r="H134" s="12"/>
      <c r="I134" s="18" t="n">
        <v>427878</v>
      </c>
      <c r="J134" s="12"/>
      <c r="K134" s="18" t="n">
        <v>9380</v>
      </c>
      <c r="L134" s="12"/>
      <c r="M134" s="18" t="n">
        <v>138934</v>
      </c>
      <c r="N134" s="12"/>
      <c r="O134" s="18" t="n">
        <v>3442</v>
      </c>
    </row>
    <row r="135" s="1" customFormat="true" ht="13.5" hidden="false" customHeight="true" outlineLevel="0" collapsed="false">
      <c r="A135" s="12" t="s">
        <v>108</v>
      </c>
      <c r="B135" s="12"/>
      <c r="C135" s="18" t="n">
        <f aca="false">SUM(E135:O135)</f>
        <v>8082803</v>
      </c>
      <c r="D135" s="12"/>
      <c r="E135" s="18" t="n">
        <f aca="false">SUM(E131:E134)</f>
        <v>5668328</v>
      </c>
      <c r="F135" s="12"/>
      <c r="G135" s="18" t="n">
        <f aca="false">SUM(G131:G134)</f>
        <v>255284</v>
      </c>
      <c r="H135" s="12"/>
      <c r="I135" s="18" t="n">
        <f aca="false">SUM(I131:I134)</f>
        <v>1737749</v>
      </c>
      <c r="J135" s="12"/>
      <c r="K135" s="18" t="n">
        <f aca="false">SUM(K131:K134)</f>
        <v>24600</v>
      </c>
      <c r="L135" s="12"/>
      <c r="M135" s="18" t="n">
        <f aca="false">SUM(M131:M134)</f>
        <v>331238</v>
      </c>
      <c r="N135" s="12"/>
      <c r="O135" s="18" t="n">
        <f aca="false">SUM(O131:O134)</f>
        <v>65604</v>
      </c>
    </row>
    <row r="136" s="1" customFormat="true" ht="14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1" customFormat="true" ht="13.5" hidden="false" customHeight="true" outlineLevel="0" collapsed="false">
      <c r="A137" s="12" t="s">
        <v>109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1" customFormat="true" ht="14.25" hidden="false" customHeight="true" outlineLevel="0" collapsed="false">
      <c r="A138" s="12" t="s">
        <v>110</v>
      </c>
      <c r="B138" s="12"/>
      <c r="C138" s="18" t="n">
        <f aca="false">SUM(E138:O138)</f>
        <v>3576484</v>
      </c>
      <c r="D138" s="12"/>
      <c r="E138" s="18" t="n">
        <v>2639752</v>
      </c>
      <c r="F138" s="12"/>
      <c r="G138" s="18" t="n">
        <v>308965</v>
      </c>
      <c r="H138" s="12"/>
      <c r="I138" s="18" t="n">
        <v>804851</v>
      </c>
      <c r="J138" s="12"/>
      <c r="K138" s="18" t="n">
        <v>84489</v>
      </c>
      <c r="L138" s="12"/>
      <c r="M138" s="18" t="n">
        <v>-261573</v>
      </c>
      <c r="N138" s="12"/>
      <c r="O138" s="18" t="n">
        <v>0</v>
      </c>
    </row>
    <row r="139" s="1" customFormat="true" ht="13.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1" customFormat="true" ht="14.25" hidden="false" customHeight="true" outlineLevel="0" collapsed="false">
      <c r="A140" s="12" t="s">
        <v>111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1" customFormat="true" ht="13.5" hidden="false" customHeight="true" outlineLevel="0" collapsed="false">
      <c r="A141" s="12" t="s">
        <v>112</v>
      </c>
      <c r="B141" s="12"/>
      <c r="C141" s="12" t="n">
        <f aca="false">SUM(E141:O141)</f>
        <v>7484984</v>
      </c>
      <c r="D141" s="12"/>
      <c r="E141" s="12" t="n">
        <v>5056602</v>
      </c>
      <c r="F141" s="12"/>
      <c r="G141" s="12" t="n">
        <v>506837</v>
      </c>
      <c r="H141" s="12"/>
      <c r="I141" s="12" t="n">
        <v>1317363</v>
      </c>
      <c r="J141" s="12"/>
      <c r="K141" s="12" t="n">
        <v>12917</v>
      </c>
      <c r="L141" s="12"/>
      <c r="M141" s="12" t="n">
        <v>470084</v>
      </c>
      <c r="N141" s="12"/>
      <c r="O141" s="12" t="n">
        <v>121181</v>
      </c>
    </row>
    <row r="142" s="1" customFormat="true" ht="14.25" hidden="false" customHeight="true" outlineLevel="0" collapsed="false">
      <c r="A142" s="12" t="s">
        <v>113</v>
      </c>
      <c r="B142" s="12"/>
      <c r="C142" s="12" t="n">
        <f aca="false">SUM(E142:O142)</f>
        <v>5565499</v>
      </c>
      <c r="D142" s="12"/>
      <c r="E142" s="12" t="n">
        <v>3594027</v>
      </c>
      <c r="F142" s="12"/>
      <c r="G142" s="12" t="n">
        <v>370534</v>
      </c>
      <c r="H142" s="12"/>
      <c r="I142" s="12" t="n">
        <v>876345</v>
      </c>
      <c r="J142" s="12"/>
      <c r="K142" s="12" t="n">
        <v>43468</v>
      </c>
      <c r="L142" s="12"/>
      <c r="M142" s="12" t="n">
        <v>501644</v>
      </c>
      <c r="N142" s="12"/>
      <c r="O142" s="12" t="n">
        <v>179481</v>
      </c>
    </row>
    <row r="143" s="1" customFormat="true" ht="13.5" hidden="false" customHeight="true" outlineLevel="0" collapsed="false">
      <c r="A143" s="12" t="s">
        <v>114</v>
      </c>
      <c r="B143" s="12"/>
      <c r="C143" s="12" t="n">
        <f aca="false">SUM(E143:O143)</f>
        <v>1833732</v>
      </c>
      <c r="D143" s="12"/>
      <c r="E143" s="12" t="n">
        <v>1105859</v>
      </c>
      <c r="F143" s="12"/>
      <c r="G143" s="12" t="n">
        <v>111099</v>
      </c>
      <c r="H143" s="12"/>
      <c r="I143" s="12" t="n">
        <v>339964</v>
      </c>
      <c r="J143" s="12"/>
      <c r="K143" s="12" t="n">
        <v>7311</v>
      </c>
      <c r="L143" s="12"/>
      <c r="M143" s="12" t="n">
        <v>249943</v>
      </c>
      <c r="N143" s="12"/>
      <c r="O143" s="12" t="n">
        <v>19556</v>
      </c>
    </row>
    <row r="144" s="1" customFormat="true" ht="14.25" hidden="false" customHeight="true" outlineLevel="0" collapsed="false">
      <c r="A144" s="12" t="s">
        <v>115</v>
      </c>
      <c r="B144" s="12"/>
      <c r="C144" s="12" t="n">
        <f aca="false">SUM(E144:O144)</f>
        <v>1779491</v>
      </c>
      <c r="D144" s="12"/>
      <c r="E144" s="12" t="n">
        <v>1091959</v>
      </c>
      <c r="F144" s="12"/>
      <c r="G144" s="12" t="n">
        <v>38368</v>
      </c>
      <c r="H144" s="12"/>
      <c r="I144" s="12" t="n">
        <v>320000</v>
      </c>
      <c r="J144" s="12"/>
      <c r="K144" s="12" t="n">
        <v>11075</v>
      </c>
      <c r="L144" s="12"/>
      <c r="M144" s="12" t="n">
        <v>166753</v>
      </c>
      <c r="N144" s="12"/>
      <c r="O144" s="12" t="n">
        <v>151336</v>
      </c>
    </row>
    <row r="145" s="1" customFormat="true" ht="13.5" hidden="false" customHeight="true" outlineLevel="0" collapsed="false">
      <c r="A145" s="12" t="s">
        <v>26</v>
      </c>
      <c r="B145" s="12"/>
      <c r="C145" s="12" t="n">
        <f aca="false">SUM(E145:O145)</f>
        <v>316361</v>
      </c>
      <c r="D145" s="12"/>
      <c r="E145" s="12" t="n">
        <v>187002</v>
      </c>
      <c r="F145" s="12"/>
      <c r="G145" s="12" t="n">
        <v>20175</v>
      </c>
      <c r="H145" s="12"/>
      <c r="I145" s="12" t="n">
        <v>47686</v>
      </c>
      <c r="J145" s="12"/>
      <c r="K145" s="12" t="n">
        <v>21985</v>
      </c>
      <c r="L145" s="12"/>
      <c r="M145" s="12" t="n">
        <v>35513</v>
      </c>
      <c r="N145" s="12"/>
      <c r="O145" s="12" t="n">
        <v>4000</v>
      </c>
    </row>
    <row r="146" s="1" customFormat="true" ht="14.25" hidden="false" customHeight="true" outlineLevel="0" collapsed="false">
      <c r="A146" s="12" t="s">
        <v>116</v>
      </c>
      <c r="B146" s="12"/>
      <c r="C146" s="12" t="n">
        <f aca="false">SUM(E146:O146)</f>
        <v>5946658</v>
      </c>
      <c r="D146" s="12"/>
      <c r="E146" s="12" t="n">
        <v>4022887</v>
      </c>
      <c r="F146" s="12"/>
      <c r="G146" s="12" t="n">
        <v>277203</v>
      </c>
      <c r="H146" s="12"/>
      <c r="I146" s="12" t="n">
        <v>1134118</v>
      </c>
      <c r="J146" s="12"/>
      <c r="K146" s="12" t="n">
        <v>62323</v>
      </c>
      <c r="L146" s="12"/>
      <c r="M146" s="12" t="n">
        <v>268633</v>
      </c>
      <c r="N146" s="12"/>
      <c r="O146" s="12" t="n">
        <v>181494</v>
      </c>
    </row>
    <row r="147" s="1" customFormat="true" ht="14.25" hidden="false" customHeight="true" outlineLevel="0" collapsed="false">
      <c r="A147" s="12" t="s">
        <v>117</v>
      </c>
      <c r="B147" s="12"/>
      <c r="C147" s="18" t="n">
        <f aca="false">SUM(E147:O147)</f>
        <v>4625462</v>
      </c>
      <c r="D147" s="12"/>
      <c r="E147" s="18" t="n">
        <v>2855912</v>
      </c>
      <c r="F147" s="12"/>
      <c r="G147" s="18" t="n">
        <v>202324</v>
      </c>
      <c r="H147" s="12"/>
      <c r="I147" s="18" t="n">
        <v>835108</v>
      </c>
      <c r="J147" s="12"/>
      <c r="K147" s="18" t="n">
        <v>77694</v>
      </c>
      <c r="L147" s="12"/>
      <c r="M147" s="18" t="n">
        <v>335704</v>
      </c>
      <c r="N147" s="12"/>
      <c r="O147" s="18" t="n">
        <v>318720</v>
      </c>
    </row>
    <row r="148" s="1" customFormat="true" ht="13.5" hidden="false" customHeight="true" outlineLevel="0" collapsed="false">
      <c r="A148" s="12" t="s">
        <v>118</v>
      </c>
      <c r="B148" s="12"/>
      <c r="C148" s="18" t="n">
        <f aca="false">SUM(E148:O148)</f>
        <v>27552187</v>
      </c>
      <c r="D148" s="12"/>
      <c r="E148" s="18" t="n">
        <f aca="false">SUM(E141:E147)</f>
        <v>17914248</v>
      </c>
      <c r="F148" s="12"/>
      <c r="G148" s="18" t="n">
        <f aca="false">SUM(G141:G147)</f>
        <v>1526540</v>
      </c>
      <c r="H148" s="12"/>
      <c r="I148" s="18" t="n">
        <f aca="false">SUM(I141:I147)</f>
        <v>4870584</v>
      </c>
      <c r="J148" s="12"/>
      <c r="K148" s="18" t="n">
        <f aca="false">SUM(K141:K147)</f>
        <v>236773</v>
      </c>
      <c r="L148" s="12"/>
      <c r="M148" s="18" t="n">
        <f aca="false">SUM(M141:M147)</f>
        <v>2028274</v>
      </c>
      <c r="N148" s="12"/>
      <c r="O148" s="18" t="n">
        <f aca="false">SUM(O141:O147)</f>
        <v>975768</v>
      </c>
    </row>
    <row r="149" s="1" customFormat="true" ht="14.2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1" customFormat="true" ht="14.25" hidden="false" customHeight="true" outlineLevel="0" collapsed="false">
      <c r="A150" s="12" t="s">
        <v>119</v>
      </c>
      <c r="B150" s="12"/>
      <c r="C150" s="18" t="n">
        <f aca="false">SUM(E150:O150)</f>
        <v>1790496</v>
      </c>
      <c r="D150" s="12"/>
      <c r="E150" s="18" t="n">
        <v>1100985</v>
      </c>
      <c r="F150" s="12"/>
      <c r="G150" s="18" t="n">
        <v>138846</v>
      </c>
      <c r="H150" s="12"/>
      <c r="I150" s="18" t="n">
        <v>391911</v>
      </c>
      <c r="J150" s="12"/>
      <c r="K150" s="18" t="n">
        <v>22486</v>
      </c>
      <c r="L150" s="12"/>
      <c r="M150" s="18" t="n">
        <v>124769</v>
      </c>
      <c r="N150" s="12"/>
      <c r="O150" s="18" t="n">
        <v>11499</v>
      </c>
    </row>
    <row r="151" s="1" customFormat="true" ht="14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1" customFormat="true" ht="14.25" hidden="false" customHeight="true" outlineLevel="0" collapsed="false">
      <c r="A152" s="12" t="s">
        <v>120</v>
      </c>
      <c r="B152" s="12"/>
      <c r="C152" s="18" t="n">
        <f aca="false">SUM(E152:O152)</f>
        <v>1654</v>
      </c>
      <c r="D152" s="12"/>
      <c r="E152" s="18" t="n">
        <v>0</v>
      </c>
      <c r="F152" s="12"/>
      <c r="G152" s="18" t="n">
        <v>0</v>
      </c>
      <c r="H152" s="12"/>
      <c r="I152" s="18" t="n">
        <v>1654</v>
      </c>
      <c r="J152" s="12"/>
      <c r="K152" s="18" t="n">
        <v>0</v>
      </c>
      <c r="L152" s="12"/>
      <c r="M152" s="18" t="n">
        <v>0</v>
      </c>
      <c r="N152" s="12"/>
      <c r="O152" s="18" t="n">
        <v>0</v>
      </c>
    </row>
    <row r="153" s="1" customFormat="true" ht="13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1" customFormat="true" ht="14.25" hidden="false" customHeight="true" outlineLevel="0" collapsed="false">
      <c r="A154" s="12" t="s">
        <v>121</v>
      </c>
      <c r="B154" s="12"/>
      <c r="C154" s="18" t="n">
        <f aca="false">SUM(E154:O154)</f>
        <v>691993</v>
      </c>
      <c r="D154" s="12"/>
      <c r="E154" s="18" t="n">
        <v>500508</v>
      </c>
      <c r="F154" s="12"/>
      <c r="G154" s="18" t="n">
        <v>4650</v>
      </c>
      <c r="H154" s="12"/>
      <c r="I154" s="18" t="n">
        <v>178916</v>
      </c>
      <c r="J154" s="12"/>
      <c r="K154" s="18" t="n">
        <v>0</v>
      </c>
      <c r="L154" s="12"/>
      <c r="M154" s="18" t="n">
        <v>7919</v>
      </c>
      <c r="N154" s="12"/>
      <c r="O154" s="18" t="n">
        <v>0</v>
      </c>
    </row>
    <row r="155" s="1" customFormat="true" ht="13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1" customFormat="true" ht="14.25" hidden="false" customHeight="true" outlineLevel="0" collapsed="false">
      <c r="A156" s="12" t="s">
        <v>122</v>
      </c>
      <c r="B156" s="12"/>
      <c r="C156" s="18" t="n">
        <f aca="false">SUM(E156:O156)</f>
        <v>3810886</v>
      </c>
      <c r="D156" s="12"/>
      <c r="E156" s="18" t="n">
        <v>2912724</v>
      </c>
      <c r="F156" s="12"/>
      <c r="G156" s="18" t="n">
        <v>31095</v>
      </c>
      <c r="H156" s="12"/>
      <c r="I156" s="18" t="n">
        <v>867067</v>
      </c>
      <c r="J156" s="12"/>
      <c r="K156" s="19" t="n">
        <v>0</v>
      </c>
      <c r="L156" s="12"/>
      <c r="M156" s="19" t="n">
        <v>0</v>
      </c>
      <c r="N156" s="12"/>
      <c r="O156" s="19" t="n">
        <v>0</v>
      </c>
    </row>
    <row r="157" s="1" customFormat="true" ht="13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7"/>
    </row>
    <row r="158" s="1" customFormat="true" ht="14.25" hidden="false" customHeight="true" outlineLevel="0" collapsed="false">
      <c r="A158" s="12" t="s">
        <v>12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1" customFormat="true" ht="13.5" hidden="false" customHeight="true" outlineLevel="0" collapsed="false">
      <c r="A159" s="12" t="s">
        <v>124</v>
      </c>
      <c r="B159" s="12"/>
      <c r="C159" s="12" t="n">
        <f aca="false">SUM(E159:O159)</f>
        <v>6265849</v>
      </c>
      <c r="D159" s="12"/>
      <c r="E159" s="12" t="n">
        <v>4099642</v>
      </c>
      <c r="F159" s="12"/>
      <c r="G159" s="12" t="n">
        <v>211073</v>
      </c>
      <c r="H159" s="12"/>
      <c r="I159" s="12" t="n">
        <v>1466230</v>
      </c>
      <c r="J159" s="12"/>
      <c r="K159" s="12" t="n">
        <v>80276</v>
      </c>
      <c r="L159" s="12"/>
      <c r="M159" s="12" t="n">
        <v>325317</v>
      </c>
      <c r="N159" s="12"/>
      <c r="O159" s="12" t="n">
        <v>83311</v>
      </c>
    </row>
    <row r="160" s="1" customFormat="true" ht="14.25" hidden="false" customHeight="true" outlineLevel="0" collapsed="false">
      <c r="A160" s="12" t="s">
        <v>125</v>
      </c>
      <c r="B160" s="12"/>
      <c r="C160" s="12" t="n">
        <f aca="false">SUM(E160:O160)</f>
        <v>1658472</v>
      </c>
      <c r="D160" s="12"/>
      <c r="E160" s="12" t="n">
        <v>924333</v>
      </c>
      <c r="F160" s="12"/>
      <c r="G160" s="12" t="n">
        <v>203313</v>
      </c>
      <c r="H160" s="12"/>
      <c r="I160" s="12" t="n">
        <v>430377</v>
      </c>
      <c r="J160" s="12"/>
      <c r="K160" s="12" t="n">
        <v>9454</v>
      </c>
      <c r="L160" s="12"/>
      <c r="M160" s="12" t="n">
        <v>79176</v>
      </c>
      <c r="N160" s="12"/>
      <c r="O160" s="12" t="n">
        <v>11819</v>
      </c>
    </row>
    <row r="161" s="1" customFormat="true" ht="13.5" hidden="false" customHeight="true" outlineLevel="0" collapsed="false">
      <c r="A161" s="12" t="s">
        <v>126</v>
      </c>
      <c r="B161" s="12"/>
      <c r="C161" s="12" t="n">
        <f aca="false">SUM(E161:O161)</f>
        <v>43935</v>
      </c>
      <c r="D161" s="12"/>
      <c r="E161" s="12" t="n">
        <v>11708</v>
      </c>
      <c r="F161" s="12"/>
      <c r="G161" s="17" t="n">
        <v>1562</v>
      </c>
      <c r="H161" s="12"/>
      <c r="I161" s="12" t="n">
        <v>3684</v>
      </c>
      <c r="J161" s="12"/>
      <c r="K161" s="17" t="n">
        <v>153</v>
      </c>
      <c r="L161" s="12"/>
      <c r="M161" s="12" t="n">
        <v>26828</v>
      </c>
      <c r="N161" s="12"/>
      <c r="O161" s="17" t="n">
        <v>0</v>
      </c>
    </row>
    <row r="162" s="1" customFormat="true" ht="14.25" hidden="false" customHeight="true" outlineLevel="0" collapsed="false">
      <c r="A162" s="12" t="s">
        <v>26</v>
      </c>
      <c r="B162" s="12"/>
      <c r="C162" s="12" t="n">
        <f aca="false">SUM(E162:O162)</f>
        <v>398382</v>
      </c>
      <c r="D162" s="12"/>
      <c r="E162" s="17" t="n">
        <v>244160</v>
      </c>
      <c r="F162" s="12"/>
      <c r="G162" s="17" t="n">
        <v>8360</v>
      </c>
      <c r="H162" s="12"/>
      <c r="I162" s="17" t="n">
        <v>47401</v>
      </c>
      <c r="J162" s="12"/>
      <c r="K162" s="17" t="n">
        <v>0</v>
      </c>
      <c r="L162" s="12"/>
      <c r="M162" s="12" t="n">
        <v>16261</v>
      </c>
      <c r="N162" s="12"/>
      <c r="O162" s="17" t="n">
        <v>82200</v>
      </c>
    </row>
    <row r="163" s="1" customFormat="true" ht="13.5" hidden="false" customHeight="true" outlineLevel="0" collapsed="false">
      <c r="A163" s="12" t="s">
        <v>127</v>
      </c>
      <c r="B163" s="12"/>
      <c r="C163" s="12" t="n">
        <f aca="false">SUM(E163:O163)</f>
        <v>560216</v>
      </c>
      <c r="D163" s="12"/>
      <c r="E163" s="12" t="n">
        <v>99769</v>
      </c>
      <c r="F163" s="12"/>
      <c r="G163" s="12" t="n">
        <v>328012</v>
      </c>
      <c r="H163" s="12"/>
      <c r="I163" s="12" t="n">
        <v>142741</v>
      </c>
      <c r="J163" s="12"/>
      <c r="K163" s="17" t="n">
        <v>0</v>
      </c>
      <c r="L163" s="12"/>
      <c r="M163" s="12" t="n">
        <v>788</v>
      </c>
      <c r="N163" s="12"/>
      <c r="O163" s="17" t="n">
        <v>-11094</v>
      </c>
    </row>
    <row r="164" s="1" customFormat="true" ht="14.25" hidden="false" customHeight="true" outlineLevel="0" collapsed="false">
      <c r="A164" s="12" t="s">
        <v>128</v>
      </c>
      <c r="B164" s="12"/>
      <c r="C164" s="12" t="n">
        <f aca="false">SUM(E164:O164)</f>
        <v>2294764</v>
      </c>
      <c r="D164" s="12"/>
      <c r="E164" s="12" t="n">
        <v>1404531</v>
      </c>
      <c r="F164" s="12"/>
      <c r="G164" s="12" t="n">
        <v>278909</v>
      </c>
      <c r="H164" s="12"/>
      <c r="I164" s="12" t="n">
        <v>518834</v>
      </c>
      <c r="J164" s="12"/>
      <c r="K164" s="12" t="n">
        <v>50211</v>
      </c>
      <c r="L164" s="12"/>
      <c r="M164" s="12" t="n">
        <v>-2004</v>
      </c>
      <c r="N164" s="12"/>
      <c r="O164" s="12" t="n">
        <v>44283</v>
      </c>
    </row>
    <row r="165" s="1" customFormat="true" ht="13.5" hidden="false" customHeight="true" outlineLevel="0" collapsed="false">
      <c r="A165" s="12" t="s">
        <v>129</v>
      </c>
      <c r="B165" s="12"/>
      <c r="C165" s="12" t="n">
        <f aca="false">SUM(E165:O165)</f>
        <v>9723188</v>
      </c>
      <c r="D165" s="12"/>
      <c r="E165" s="12" t="n">
        <v>3485320</v>
      </c>
      <c r="F165" s="12"/>
      <c r="G165" s="12" t="n">
        <v>1369638</v>
      </c>
      <c r="H165" s="12"/>
      <c r="I165" s="12" t="n">
        <v>1425727</v>
      </c>
      <c r="J165" s="12"/>
      <c r="K165" s="12" t="n">
        <v>24699</v>
      </c>
      <c r="L165" s="12"/>
      <c r="M165" s="12" t="n">
        <v>3287097</v>
      </c>
      <c r="N165" s="12"/>
      <c r="O165" s="12" t="n">
        <v>130707</v>
      </c>
    </row>
    <row r="166" s="1" customFormat="true" ht="14.25" hidden="false" customHeight="true" outlineLevel="0" collapsed="false">
      <c r="A166" s="12" t="s">
        <v>130</v>
      </c>
      <c r="B166" s="12"/>
      <c r="C166" s="18" t="n">
        <f aca="false">SUM(E166:O166)</f>
        <v>1188</v>
      </c>
      <c r="D166" s="12"/>
      <c r="E166" s="18" t="n">
        <v>35</v>
      </c>
      <c r="F166" s="12"/>
      <c r="G166" s="19" t="n">
        <v>1142</v>
      </c>
      <c r="H166" s="12"/>
      <c r="I166" s="18" t="n">
        <v>11</v>
      </c>
      <c r="J166" s="12"/>
      <c r="K166" s="19" t="n">
        <v>0</v>
      </c>
      <c r="L166" s="12"/>
      <c r="M166" s="19" t="n">
        <v>0</v>
      </c>
      <c r="N166" s="12"/>
      <c r="O166" s="19" t="n">
        <v>0</v>
      </c>
    </row>
    <row r="167" s="1" customFormat="true" ht="13.5" hidden="false" customHeight="true" outlineLevel="0" collapsed="false">
      <c r="A167" s="12" t="s">
        <v>131</v>
      </c>
      <c r="B167" s="12"/>
      <c r="C167" s="18" t="n">
        <f aca="false">SUM(E167:O167)</f>
        <v>20945994</v>
      </c>
      <c r="D167" s="12"/>
      <c r="E167" s="18" t="n">
        <f aca="false">SUM(E159:E166)</f>
        <v>10269498</v>
      </c>
      <c r="F167" s="12"/>
      <c r="G167" s="18" t="n">
        <f aca="false">SUM(G159:G166)</f>
        <v>2402009</v>
      </c>
      <c r="H167" s="12"/>
      <c r="I167" s="18" t="n">
        <f aca="false">SUM(I159:I166)</f>
        <v>4035005</v>
      </c>
      <c r="J167" s="12"/>
      <c r="K167" s="18" t="n">
        <f aca="false">SUM(K159:K166)</f>
        <v>164793</v>
      </c>
      <c r="L167" s="12"/>
      <c r="M167" s="18" t="n">
        <f aca="false">SUM(M159:M166)</f>
        <v>3733463</v>
      </c>
      <c r="N167" s="12"/>
      <c r="O167" s="18" t="n">
        <f aca="false">SUM(O159:O166)</f>
        <v>341226</v>
      </c>
    </row>
    <row r="168" s="1" customFormat="true" ht="14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1" customFormat="true" ht="13.5" hidden="false" customHeight="true" outlineLevel="0" collapsed="false">
      <c r="A169" s="12" t="s">
        <v>132</v>
      </c>
      <c r="B169" s="12"/>
      <c r="C169" s="18" t="n">
        <f aca="false">SUM(E169:O169)</f>
        <v>177238514</v>
      </c>
      <c r="D169" s="12"/>
      <c r="E169" s="18" t="n">
        <f aca="false">SUM(E66+E167+E156+E150+E138+E135+E124+E128+E126+E98+E96+E94+E92+E81+E75+E64+E62+E55+E53+E148+E118+E40+E32+E16+E154+E122+E152+E120)</f>
        <v>115014468</v>
      </c>
      <c r="F169" s="12"/>
      <c r="G169" s="18" t="n">
        <f aca="false">SUM(G66+G167+G156+G150+G138+G135+G124+G128+G126+G98+G96+G94+G92+G81+G75+G64+G62+G55+G53+G148+G118+G40+G32+G16+G154+G122+G152+G120)</f>
        <v>9127111</v>
      </c>
      <c r="H169" s="12"/>
      <c r="I169" s="18" t="n">
        <f aca="false">SUM(I66+I167+I156+I150+I138+I135+I124+I128+I126+I98+I96+I94+I92+I81+I75+I64+I62+I55+I53+I148+I118+I40+I32+I16+I154+I122+I152+I120)</f>
        <v>36540953</v>
      </c>
      <c r="J169" s="12"/>
      <c r="K169" s="18" t="n">
        <f aca="false">SUM(K66+K167+K156+K150+K138+K135+K124+K128+K126+K98+K96+K94+K92+K81+K75+K64+K62+K55+K53+K148+K118+K40+K32+K16+K154+K122+K152+K120)</f>
        <v>1335193</v>
      </c>
      <c r="L169" s="12"/>
      <c r="M169" s="18" t="n">
        <f aca="false">SUM(M66+M167+M156+M150+M138+M135+M124+M128+M126+M98+M96+M94+M92+M81+M75+M64+M62+M55+M53+M148+M118+M40+M32+M16+M154+M122+M152+M120)</f>
        <v>13154345</v>
      </c>
      <c r="N169" s="12"/>
      <c r="O169" s="18" t="n">
        <f aca="false">SUM(O66+O167+O156+O150+O138+O135+O124+O128+O126+O98+O96+O94+O92+O81+O75+O64+O62+O55+O53+O148+O118+O40+O32+O16+O154+O122+O152+O120)</f>
        <v>2066444</v>
      </c>
    </row>
    <row r="170" s="1" customFormat="true" ht="14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" t="s">
        <v>57</v>
      </c>
    </row>
    <row r="171" s="1" customFormat="true" ht="13.5" hidden="false" customHeight="true" outlineLevel="0" collapsed="false">
      <c r="A171" s="12" t="s">
        <v>133</v>
      </c>
      <c r="B171" s="12"/>
      <c r="C171" s="12" t="s">
        <v>57</v>
      </c>
      <c r="D171" s="12"/>
      <c r="E171" s="12" t="s">
        <v>57</v>
      </c>
      <c r="F171" s="12" t="s">
        <v>57</v>
      </c>
      <c r="G171" s="12" t="s">
        <v>57</v>
      </c>
      <c r="H171" s="12" t="s">
        <v>57</v>
      </c>
      <c r="I171" s="12" t="s">
        <v>57</v>
      </c>
      <c r="J171" s="12" t="s">
        <v>57</v>
      </c>
      <c r="K171" s="12" t="s">
        <v>57</v>
      </c>
      <c r="L171" s="12" t="s">
        <v>57</v>
      </c>
      <c r="M171" s="12" t="s">
        <v>57</v>
      </c>
      <c r="N171" s="12" t="s">
        <v>57</v>
      </c>
      <c r="O171" s="12" t="s">
        <v>57</v>
      </c>
    </row>
    <row r="172" s="1" customFormat="true" ht="14.25" hidden="false" customHeight="true" outlineLevel="0" collapsed="false">
      <c r="A172" s="12" t="s">
        <v>15</v>
      </c>
      <c r="B172" s="12"/>
      <c r="C172" s="12" t="s">
        <v>57</v>
      </c>
      <c r="D172" s="12"/>
      <c r="E172" s="12" t="s">
        <v>57</v>
      </c>
      <c r="F172" s="12" t="s">
        <v>57</v>
      </c>
      <c r="G172" s="12" t="s">
        <v>57</v>
      </c>
      <c r="H172" s="12" t="s">
        <v>57</v>
      </c>
      <c r="I172" s="12" t="s">
        <v>57</v>
      </c>
      <c r="J172" s="12" t="s">
        <v>57</v>
      </c>
      <c r="K172" s="12" t="s">
        <v>57</v>
      </c>
      <c r="L172" s="12" t="s">
        <v>57</v>
      </c>
      <c r="M172" s="12" t="s">
        <v>57</v>
      </c>
      <c r="N172" s="12" t="s">
        <v>57</v>
      </c>
      <c r="O172" s="12" t="s">
        <v>57</v>
      </c>
    </row>
    <row r="173" s="1" customFormat="true" ht="14.25" hidden="false" customHeight="true" outlineLevel="0" collapsed="false">
      <c r="A173" s="12" t="s">
        <v>24</v>
      </c>
      <c r="B173" s="12"/>
      <c r="C173" s="12" t="n">
        <f aca="false">SUM(E173:O173)</f>
        <v>134917</v>
      </c>
      <c r="D173" s="12"/>
      <c r="E173" s="12" t="n">
        <v>90841</v>
      </c>
      <c r="F173" s="12"/>
      <c r="G173" s="17" t="n">
        <v>0</v>
      </c>
      <c r="H173" s="12"/>
      <c r="I173" s="12" t="n">
        <v>19348</v>
      </c>
      <c r="J173" s="12"/>
      <c r="K173" s="17" t="n">
        <v>6958</v>
      </c>
      <c r="L173" s="12"/>
      <c r="M173" s="17" t="n">
        <v>12163</v>
      </c>
      <c r="N173" s="12"/>
      <c r="O173" s="17" t="n">
        <v>5607</v>
      </c>
    </row>
    <row r="174" s="1" customFormat="true" ht="14.25" hidden="false" customHeight="true" outlineLevel="0" collapsed="false">
      <c r="A174" s="12" t="s">
        <v>28</v>
      </c>
      <c r="B174" s="12"/>
      <c r="C174" s="12" t="n">
        <f aca="false">SUM(E174:O174)</f>
        <v>8</v>
      </c>
      <c r="D174" s="12"/>
      <c r="E174" s="12" t="n">
        <v>0</v>
      </c>
      <c r="F174" s="12"/>
      <c r="G174" s="17" t="n">
        <v>0</v>
      </c>
      <c r="H174" s="12"/>
      <c r="I174" s="12" t="n">
        <v>0</v>
      </c>
      <c r="J174" s="12"/>
      <c r="K174" s="17" t="n">
        <v>0</v>
      </c>
      <c r="L174" s="12"/>
      <c r="M174" s="17" t="n">
        <v>8</v>
      </c>
      <c r="N174" s="12"/>
      <c r="O174" s="17" t="n">
        <v>0</v>
      </c>
    </row>
    <row r="175" s="1" customFormat="true" ht="13.5" hidden="false" customHeight="true" outlineLevel="0" collapsed="false">
      <c r="A175" s="12" t="s">
        <v>29</v>
      </c>
      <c r="B175" s="12"/>
      <c r="C175" s="20" t="n">
        <f aca="false">SUM(E175:O175)</f>
        <v>134925</v>
      </c>
      <c r="D175" s="12"/>
      <c r="E175" s="20" t="n">
        <f aca="false">SUM(E173:E174)</f>
        <v>90841</v>
      </c>
      <c r="F175" s="12" t="str">
        <f aca="false">IF(SUM(F173:F173)=0,"        --",(SUM(F173:F173)))</f>
        <v>        --</v>
      </c>
      <c r="G175" s="20" t="n">
        <f aca="false">SUM(G173:G174)</f>
        <v>0</v>
      </c>
      <c r="H175" s="12"/>
      <c r="I175" s="20" t="n">
        <f aca="false">SUM(I173:I174)</f>
        <v>19348</v>
      </c>
      <c r="J175" s="12"/>
      <c r="K175" s="20" t="n">
        <f aca="false">SUM(K173:K174)</f>
        <v>6958</v>
      </c>
      <c r="L175" s="12"/>
      <c r="M175" s="20" t="n">
        <f aca="false">SUM(M173:M174)</f>
        <v>12171</v>
      </c>
      <c r="N175" s="12"/>
      <c r="O175" s="20" t="n">
        <f aca="false">SUM(O173:O174)</f>
        <v>5607</v>
      </c>
    </row>
    <row r="176" s="1" customFormat="true" ht="14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1" customFormat="true" ht="13.5" hidden="false" customHeight="true" outlineLevel="0" collapsed="false">
      <c r="A177" s="12" t="s">
        <v>30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1" customFormat="true" ht="13.5" hidden="false" customHeight="true" outlineLevel="0" collapsed="false">
      <c r="A178" s="12" t="s">
        <v>31</v>
      </c>
      <c r="B178" s="12"/>
      <c r="C178" s="12" t="n">
        <f aca="false">SUM(E178:O178)</f>
        <v>38955</v>
      </c>
      <c r="D178" s="12"/>
      <c r="E178" s="12" t="n">
        <v>14900</v>
      </c>
      <c r="F178" s="12"/>
      <c r="G178" s="1" t="n">
        <v>0</v>
      </c>
      <c r="H178" s="12"/>
      <c r="I178" s="12" t="n">
        <v>24055</v>
      </c>
      <c r="J178" s="12"/>
      <c r="K178" s="12" t="n">
        <v>0</v>
      </c>
      <c r="L178" s="12"/>
      <c r="M178" s="12" t="n">
        <v>0</v>
      </c>
      <c r="N178" s="12"/>
      <c r="O178" s="12" t="n">
        <v>0</v>
      </c>
    </row>
    <row r="179" s="1" customFormat="true" ht="13.5" hidden="false" customHeight="true" outlineLevel="0" collapsed="false">
      <c r="A179" s="12" t="s">
        <v>134</v>
      </c>
      <c r="B179" s="12"/>
      <c r="C179" s="12" t="n">
        <f aca="false">SUM(E179:O179)</f>
        <v>103125</v>
      </c>
      <c r="D179" s="12"/>
      <c r="E179" s="12" t="n">
        <v>0</v>
      </c>
      <c r="F179" s="12"/>
      <c r="G179" s="12" t="n">
        <v>21543</v>
      </c>
      <c r="H179" s="12"/>
      <c r="I179" s="12" t="n">
        <v>0</v>
      </c>
      <c r="J179" s="12"/>
      <c r="K179" s="12" t="n">
        <v>0</v>
      </c>
      <c r="L179" s="12"/>
      <c r="M179" s="12" t="n">
        <v>80513</v>
      </c>
      <c r="N179" s="12"/>
      <c r="O179" s="12" t="n">
        <v>1069</v>
      </c>
    </row>
    <row r="180" s="1" customFormat="true" ht="13.5" hidden="false" customHeight="true" outlineLevel="0" collapsed="false">
      <c r="A180" s="12" t="s">
        <v>135</v>
      </c>
      <c r="B180" s="12"/>
      <c r="C180" s="20" t="n">
        <f aca="false">SUM(E180:O180)</f>
        <v>142080</v>
      </c>
      <c r="D180" s="12"/>
      <c r="E180" s="20" t="n">
        <v>14900</v>
      </c>
      <c r="F180" s="12"/>
      <c r="G180" s="20" t="n">
        <v>21543</v>
      </c>
      <c r="H180" s="12"/>
      <c r="I180" s="20" t="n">
        <v>24055</v>
      </c>
      <c r="J180" s="12"/>
      <c r="K180" s="20" t="n">
        <f aca="false">SUM(K178:K179)</f>
        <v>0</v>
      </c>
      <c r="L180" s="12"/>
      <c r="M180" s="20" t="n">
        <v>80513</v>
      </c>
      <c r="N180" s="12"/>
      <c r="O180" s="20" t="n">
        <v>1069</v>
      </c>
    </row>
    <row r="181" s="1" customFormat="true" ht="14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1" customFormat="true" ht="13.5" hidden="false" customHeight="true" outlineLevel="0" collapsed="false">
      <c r="A182" s="12" t="s">
        <v>3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1" customFormat="true" ht="13.5" hidden="false" customHeight="true" outlineLevel="0" collapsed="false">
      <c r="A183" s="12" t="s">
        <v>136</v>
      </c>
      <c r="B183" s="12"/>
      <c r="C183" s="12" t="n">
        <f aca="false">SUM(E183:O183)</f>
        <v>4113</v>
      </c>
      <c r="D183" s="12"/>
      <c r="E183" s="12" t="n">
        <v>0</v>
      </c>
      <c r="F183" s="12"/>
      <c r="G183" s="12" t="n">
        <v>0</v>
      </c>
      <c r="H183" s="12"/>
      <c r="I183" s="12" t="n">
        <v>4113</v>
      </c>
      <c r="J183" s="12"/>
      <c r="K183" s="12" t="n">
        <v>0</v>
      </c>
      <c r="L183" s="12"/>
      <c r="M183" s="12" t="n">
        <v>0</v>
      </c>
      <c r="N183" s="12"/>
      <c r="O183" s="12" t="n">
        <v>0</v>
      </c>
    </row>
    <row r="184" s="1" customFormat="true" ht="13.5" hidden="false" customHeight="true" outlineLevel="0" collapsed="false">
      <c r="A184" s="12" t="s">
        <v>137</v>
      </c>
      <c r="B184" s="12"/>
      <c r="C184" s="12" t="n">
        <f aca="false">SUM(E184:O184)</f>
        <v>45</v>
      </c>
      <c r="D184" s="12"/>
      <c r="E184" s="12" t="n">
        <v>0</v>
      </c>
      <c r="F184" s="12"/>
      <c r="G184" s="17" t="n">
        <v>0</v>
      </c>
      <c r="H184" s="12"/>
      <c r="I184" s="12" t="n">
        <v>0</v>
      </c>
      <c r="J184" s="12"/>
      <c r="K184" s="17" t="n">
        <v>0</v>
      </c>
      <c r="L184" s="12"/>
      <c r="M184" s="12" t="n">
        <v>45</v>
      </c>
      <c r="N184" s="12"/>
      <c r="O184" s="17" t="n">
        <v>0</v>
      </c>
    </row>
    <row r="185" s="1" customFormat="true" ht="13.5" hidden="false" customHeight="true" outlineLevel="0" collapsed="false">
      <c r="A185" s="12" t="s">
        <v>138</v>
      </c>
      <c r="B185" s="12"/>
      <c r="C185" s="12" t="n">
        <f aca="false">SUM(E185:O185)</f>
        <v>63749</v>
      </c>
      <c r="D185" s="12"/>
      <c r="E185" s="12" t="n">
        <v>5000</v>
      </c>
      <c r="F185" s="12"/>
      <c r="G185" s="17" t="n">
        <v>0</v>
      </c>
      <c r="H185" s="12"/>
      <c r="I185" s="12" t="n">
        <v>4960</v>
      </c>
      <c r="J185" s="12"/>
      <c r="K185" s="17" t="n">
        <v>810</v>
      </c>
      <c r="L185" s="12"/>
      <c r="M185" s="17" t="n">
        <v>42417</v>
      </c>
      <c r="N185" s="12"/>
      <c r="O185" s="17" t="n">
        <v>10562</v>
      </c>
    </row>
    <row r="186" s="1" customFormat="true" ht="13.5" hidden="false" customHeight="true" outlineLevel="0" collapsed="false">
      <c r="A186" s="12" t="s">
        <v>42</v>
      </c>
      <c r="B186" s="12"/>
      <c r="C186" s="12" t="n">
        <f aca="false">SUM(E186:O186)</f>
        <v>18</v>
      </c>
      <c r="D186" s="12"/>
      <c r="E186" s="12" t="n">
        <v>0</v>
      </c>
      <c r="F186" s="12"/>
      <c r="G186" s="17" t="n">
        <v>0</v>
      </c>
      <c r="H186" s="12"/>
      <c r="I186" s="12" t="n">
        <v>0</v>
      </c>
      <c r="J186" s="12"/>
      <c r="K186" s="17" t="n">
        <v>0</v>
      </c>
      <c r="L186" s="12"/>
      <c r="M186" s="17" t="n">
        <v>18</v>
      </c>
      <c r="N186" s="12"/>
      <c r="O186" s="17" t="n">
        <v>0</v>
      </c>
    </row>
    <row r="187" s="1" customFormat="true" ht="13.5" hidden="false" customHeight="true" outlineLevel="0" collapsed="false">
      <c r="A187" s="12" t="s">
        <v>46</v>
      </c>
      <c r="B187" s="12"/>
      <c r="C187" s="20" t="n">
        <f aca="false">SUM(E187+G187+I187+K187+M187+O187)</f>
        <v>67925</v>
      </c>
      <c r="D187" s="12"/>
      <c r="E187" s="20" t="n">
        <f aca="false">SUM(E183:E186)</f>
        <v>5000</v>
      </c>
      <c r="F187" s="12"/>
      <c r="G187" s="20" t="n">
        <f aca="false">SUM(G183:G186)</f>
        <v>0</v>
      </c>
      <c r="H187" s="12"/>
      <c r="I187" s="20" t="n">
        <f aca="false">SUM(I183:I186)</f>
        <v>9073</v>
      </c>
      <c r="J187" s="12"/>
      <c r="K187" s="20" t="n">
        <f aca="false">SUM(K183:K186)</f>
        <v>810</v>
      </c>
      <c r="L187" s="12"/>
      <c r="M187" s="20" t="n">
        <f aca="false">SUM(M183:M186)</f>
        <v>42480</v>
      </c>
      <c r="N187" s="12"/>
      <c r="O187" s="20" t="n">
        <f aca="false">SUM(O183:O186)</f>
        <v>10562</v>
      </c>
    </row>
    <row r="188" s="1" customFormat="true" ht="13.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1" customFormat="true" ht="13.5" hidden="false" customHeight="true" outlineLevel="0" collapsed="false">
      <c r="A189" s="12" t="s">
        <v>139</v>
      </c>
      <c r="B189" s="12"/>
      <c r="C189" s="18" t="n">
        <f aca="false">SUM(E189:O189)</f>
        <v>2523179</v>
      </c>
      <c r="D189" s="12"/>
      <c r="E189" s="18" t="n">
        <v>1206051</v>
      </c>
      <c r="F189" s="12"/>
      <c r="G189" s="18" t="n">
        <v>27692</v>
      </c>
      <c r="H189" s="12"/>
      <c r="I189" s="18" t="n">
        <v>405429</v>
      </c>
      <c r="J189" s="12"/>
      <c r="K189" s="18" t="n">
        <v>25437</v>
      </c>
      <c r="L189" s="12"/>
      <c r="M189" s="18" t="n">
        <v>813208</v>
      </c>
      <c r="N189" s="12"/>
      <c r="O189" s="18" t="n">
        <v>45362</v>
      </c>
    </row>
    <row r="190" s="1" customFormat="true" ht="13.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1" customFormat="true" ht="13.5" hidden="false" customHeight="true" outlineLevel="0" collapsed="false">
      <c r="A191" s="12" t="s">
        <v>47</v>
      </c>
      <c r="B191" s="12"/>
      <c r="C191" s="18" t="n">
        <f aca="false">SUM(E191:O191)</f>
        <v>7067130</v>
      </c>
      <c r="D191" s="12"/>
      <c r="E191" s="18" t="n">
        <v>4409379</v>
      </c>
      <c r="F191" s="12"/>
      <c r="G191" s="18" t="n">
        <v>158153</v>
      </c>
      <c r="H191" s="12"/>
      <c r="I191" s="18" t="n">
        <v>1362241</v>
      </c>
      <c r="J191" s="12"/>
      <c r="K191" s="18" t="n">
        <v>152617</v>
      </c>
      <c r="L191" s="12"/>
      <c r="M191" s="18" t="n">
        <v>685501</v>
      </c>
      <c r="N191" s="12"/>
      <c r="O191" s="18" t="n">
        <v>299239</v>
      </c>
    </row>
    <row r="192" s="1" customFormat="true" ht="13.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1" customFormat="true" ht="13.5" hidden="false" customHeight="true" outlineLevel="0" collapsed="false">
      <c r="A193" s="12" t="s">
        <v>140</v>
      </c>
      <c r="B193" s="12"/>
      <c r="C193" s="18" t="n">
        <f aca="false">SUM(E193:O193)</f>
        <v>1303050</v>
      </c>
      <c r="D193" s="12"/>
      <c r="E193" s="18" t="n">
        <v>878365</v>
      </c>
      <c r="F193" s="12"/>
      <c r="G193" s="18" t="n">
        <v>45384</v>
      </c>
      <c r="H193" s="12"/>
      <c r="I193" s="18" t="n">
        <v>319737</v>
      </c>
      <c r="J193" s="12"/>
      <c r="K193" s="18" t="n">
        <v>9502</v>
      </c>
      <c r="L193" s="12"/>
      <c r="M193" s="18" t="n">
        <v>40840</v>
      </c>
      <c r="N193" s="12"/>
      <c r="O193" s="18" t="n">
        <v>9222</v>
      </c>
    </row>
    <row r="194" s="1" customFormat="true" ht="13.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1" customFormat="true" ht="13.5" hidden="false" customHeight="true" outlineLevel="0" collapsed="false">
      <c r="A195" s="12" t="s">
        <v>49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1" customFormat="true" ht="13.5" hidden="false" customHeight="true" outlineLevel="0" collapsed="false">
      <c r="A196" s="12" t="s">
        <v>141</v>
      </c>
      <c r="B196" s="12"/>
      <c r="C196" s="12" t="n">
        <f aca="false">SUM(E196:O196)</f>
        <v>23736</v>
      </c>
      <c r="D196" s="12"/>
      <c r="E196" s="12" t="n">
        <v>0</v>
      </c>
      <c r="F196" s="12"/>
      <c r="G196" s="12" t="n">
        <v>1550</v>
      </c>
      <c r="H196" s="12"/>
      <c r="I196" s="12" t="n">
        <v>0</v>
      </c>
      <c r="J196" s="12"/>
      <c r="K196" s="12" t="n">
        <v>0</v>
      </c>
      <c r="L196" s="12"/>
      <c r="M196" s="12" t="n">
        <v>22186</v>
      </c>
      <c r="N196" s="12"/>
      <c r="O196" s="12" t="n">
        <v>0</v>
      </c>
    </row>
    <row r="197" s="1" customFormat="true" ht="13.5" hidden="false" customHeight="true" outlineLevel="0" collapsed="false">
      <c r="A197" s="12" t="s">
        <v>142</v>
      </c>
      <c r="B197" s="12"/>
      <c r="C197" s="12" t="n">
        <f aca="false">SUM(E197:O197)</f>
        <v>19766</v>
      </c>
      <c r="D197" s="12"/>
      <c r="E197" s="12" t="n">
        <v>0</v>
      </c>
      <c r="F197" s="12"/>
      <c r="G197" s="12" t="n">
        <v>0</v>
      </c>
      <c r="H197" s="12"/>
      <c r="I197" s="12" t="n">
        <v>0</v>
      </c>
      <c r="J197" s="12"/>
      <c r="K197" s="12" t="n">
        <v>0</v>
      </c>
      <c r="L197" s="12"/>
      <c r="M197" s="12" t="n">
        <v>19766</v>
      </c>
      <c r="N197" s="12"/>
      <c r="O197" s="12" t="n">
        <v>0</v>
      </c>
    </row>
    <row r="198" s="1" customFormat="true" ht="13.5" hidden="false" customHeight="true" outlineLevel="0" collapsed="false">
      <c r="A198" s="12" t="s">
        <v>143</v>
      </c>
      <c r="B198" s="12"/>
      <c r="C198" s="12" t="n">
        <f aca="false">SUM(E198:O198)</f>
        <v>387404</v>
      </c>
      <c r="D198" s="12"/>
      <c r="E198" s="12" t="n">
        <v>166766</v>
      </c>
      <c r="F198" s="12"/>
      <c r="G198" s="12" t="n">
        <v>63466</v>
      </c>
      <c r="H198" s="12"/>
      <c r="I198" s="12" t="n">
        <v>72691</v>
      </c>
      <c r="J198" s="12"/>
      <c r="K198" s="12" t="n">
        <v>516</v>
      </c>
      <c r="L198" s="12"/>
      <c r="M198" s="12" t="n">
        <v>83965</v>
      </c>
      <c r="N198" s="12"/>
      <c r="O198" s="12" t="n">
        <v>0</v>
      </c>
    </row>
    <row r="199" s="1" customFormat="true" ht="13.5" hidden="false" customHeight="true" outlineLevel="0" collapsed="false">
      <c r="A199" s="12" t="s">
        <v>144</v>
      </c>
      <c r="B199" s="12"/>
      <c r="C199" s="12" t="n">
        <f aca="false">SUM(E199:O199)</f>
        <v>677508</v>
      </c>
      <c r="D199" s="12"/>
      <c r="E199" s="12" t="n">
        <v>453500</v>
      </c>
      <c r="F199" s="12"/>
      <c r="G199" s="12" t="n">
        <v>38125</v>
      </c>
      <c r="H199" s="12"/>
      <c r="I199" s="12" t="n">
        <v>164382</v>
      </c>
      <c r="J199" s="12"/>
      <c r="K199" s="12" t="n">
        <v>423</v>
      </c>
      <c r="L199" s="12"/>
      <c r="M199" s="12" t="n">
        <v>19679</v>
      </c>
      <c r="N199" s="12"/>
      <c r="O199" s="12" t="n">
        <v>1399</v>
      </c>
    </row>
    <row r="200" s="1" customFormat="true" ht="13.5" hidden="false" customHeight="true" outlineLevel="0" collapsed="false">
      <c r="A200" s="12" t="s">
        <v>145</v>
      </c>
      <c r="B200" s="12"/>
      <c r="C200" s="12" t="n">
        <f aca="false">SUM(E200:O200)</f>
        <v>299802</v>
      </c>
      <c r="D200" s="12"/>
      <c r="E200" s="12" t="n">
        <v>191410</v>
      </c>
      <c r="F200" s="12"/>
      <c r="G200" s="12" t="n">
        <v>7441</v>
      </c>
      <c r="H200" s="12"/>
      <c r="I200" s="12" t="n">
        <v>83738</v>
      </c>
      <c r="J200" s="12"/>
      <c r="K200" s="17" t="n">
        <v>0</v>
      </c>
      <c r="L200" s="12"/>
      <c r="M200" s="12" t="n">
        <v>17213</v>
      </c>
      <c r="N200" s="12"/>
      <c r="O200" s="17" t="n">
        <v>0</v>
      </c>
    </row>
    <row r="201" s="1" customFormat="true" ht="13.5" hidden="false" customHeight="true" outlineLevel="0" collapsed="false">
      <c r="A201" s="12" t="s">
        <v>146</v>
      </c>
      <c r="B201" s="12"/>
      <c r="C201" s="12" t="n">
        <f aca="false">SUM(E201:O201)</f>
        <v>3104164</v>
      </c>
      <c r="D201" s="12"/>
      <c r="E201" s="12" t="n">
        <v>1974939</v>
      </c>
      <c r="F201" s="12"/>
      <c r="G201" s="17" t="n">
        <v>4105</v>
      </c>
      <c r="H201" s="12"/>
      <c r="I201" s="12" t="n">
        <v>736619</v>
      </c>
      <c r="J201" s="12"/>
      <c r="K201" s="17" t="n">
        <v>12478</v>
      </c>
      <c r="L201" s="12"/>
      <c r="M201" s="12" t="n">
        <v>190610</v>
      </c>
      <c r="N201" s="12"/>
      <c r="O201" s="17" t="n">
        <v>185413</v>
      </c>
    </row>
    <row r="202" s="1" customFormat="true" ht="13.5" hidden="false" customHeight="true" outlineLevel="0" collapsed="false">
      <c r="A202" s="12" t="s">
        <v>147</v>
      </c>
      <c r="B202" s="12"/>
      <c r="C202" s="12" t="n">
        <f aca="false">SUM(E202:O202)</f>
        <v>8164</v>
      </c>
      <c r="D202" s="12"/>
      <c r="E202" s="12" t="n">
        <v>0</v>
      </c>
      <c r="F202" s="12"/>
      <c r="G202" s="12" t="n">
        <v>0</v>
      </c>
      <c r="H202" s="12"/>
      <c r="I202" s="12" t="n">
        <v>0</v>
      </c>
      <c r="J202" s="12"/>
      <c r="K202" s="17" t="n">
        <v>0</v>
      </c>
      <c r="L202" s="12"/>
      <c r="M202" s="12" t="n">
        <v>8164</v>
      </c>
      <c r="N202" s="12"/>
      <c r="O202" s="17" t="n">
        <v>0</v>
      </c>
    </row>
    <row r="203" s="1" customFormat="true" ht="13.5" hidden="false" customHeight="true" outlineLevel="0" collapsed="false">
      <c r="A203" s="12" t="s">
        <v>148</v>
      </c>
      <c r="B203" s="12"/>
      <c r="C203" s="18" t="n">
        <f aca="false">SUM(E203:O203)</f>
        <v>34309</v>
      </c>
      <c r="D203" s="12"/>
      <c r="E203" s="18" t="n">
        <v>0</v>
      </c>
      <c r="F203" s="12"/>
      <c r="G203" s="18" t="n">
        <v>7128</v>
      </c>
      <c r="H203" s="12"/>
      <c r="I203" s="18" t="n">
        <v>0</v>
      </c>
      <c r="J203" s="12"/>
      <c r="K203" s="18" t="n">
        <v>0</v>
      </c>
      <c r="L203" s="12"/>
      <c r="M203" s="18" t="n">
        <v>27181</v>
      </c>
      <c r="N203" s="12"/>
      <c r="O203" s="18" t="n">
        <v>0</v>
      </c>
    </row>
    <row r="204" s="1" customFormat="true" ht="13.5" hidden="false" customHeight="true" outlineLevel="0" collapsed="false">
      <c r="A204" s="12" t="s">
        <v>149</v>
      </c>
      <c r="B204" s="12"/>
      <c r="C204" s="18" t="n">
        <f aca="false">SUM(E204:O204)</f>
        <v>4554853</v>
      </c>
      <c r="D204" s="12"/>
      <c r="E204" s="18" t="n">
        <f aca="false">SUM(E196:E203)</f>
        <v>2786615</v>
      </c>
      <c r="F204" s="12"/>
      <c r="G204" s="18" t="n">
        <f aca="false">SUM(G196:G203)</f>
        <v>121815</v>
      </c>
      <c r="H204" s="12"/>
      <c r="I204" s="18" t="n">
        <f aca="false">SUM(I196:I203)</f>
        <v>1057430</v>
      </c>
      <c r="J204" s="12"/>
      <c r="K204" s="18" t="n">
        <f aca="false">SUM(K196:K203)</f>
        <v>13417</v>
      </c>
      <c r="L204" s="12"/>
      <c r="M204" s="18" t="n">
        <f aca="false">SUM(M196:M203)</f>
        <v>388764</v>
      </c>
      <c r="N204" s="12"/>
      <c r="O204" s="18" t="n">
        <f aca="false">SUM(O196:O203)</f>
        <v>186812</v>
      </c>
    </row>
    <row r="205" s="1" customFormat="true" ht="13.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1" customFormat="true" ht="13.5" hidden="false" customHeight="true" outlineLevel="0" collapsed="false">
      <c r="A206" s="12" t="s">
        <v>64</v>
      </c>
      <c r="B206" s="12"/>
      <c r="C206" s="12"/>
      <c r="D206" s="12"/>
      <c r="E206" s="18"/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1" customFormat="true" ht="13.5" hidden="false" customHeight="true" outlineLevel="0" collapsed="false">
      <c r="A207" s="12" t="s">
        <v>150</v>
      </c>
      <c r="B207" s="12"/>
      <c r="C207" s="18" t="n">
        <f aca="false">SUM(E207:O207)</f>
        <v>48572</v>
      </c>
      <c r="D207" s="18"/>
      <c r="E207" s="20" t="n">
        <v>36028</v>
      </c>
      <c r="F207" s="12"/>
      <c r="G207" s="18" t="n">
        <v>0</v>
      </c>
      <c r="H207" s="12"/>
      <c r="I207" s="18" t="n">
        <v>12544</v>
      </c>
      <c r="J207" s="12"/>
      <c r="K207" s="18" t="n">
        <v>0</v>
      </c>
      <c r="L207" s="12"/>
      <c r="M207" s="18" t="n">
        <v>0</v>
      </c>
      <c r="N207" s="12"/>
      <c r="O207" s="18" t="n">
        <v>0</v>
      </c>
    </row>
    <row r="208" s="1" customFormat="true" ht="13.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1" customFormat="true" ht="13.5" hidden="false" customHeight="true" outlineLevel="0" collapsed="false">
      <c r="A209" s="12" t="s">
        <v>68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1" customFormat="true" ht="13.5" hidden="false" customHeight="true" outlineLevel="0" collapsed="false">
      <c r="A210" s="18" t="s">
        <v>151</v>
      </c>
      <c r="B210" s="12"/>
      <c r="C210" s="12" t="n">
        <f aca="false">SUM(E210:O210)</f>
        <v>23999</v>
      </c>
      <c r="D210" s="12"/>
      <c r="E210" s="12" t="n">
        <v>0</v>
      </c>
      <c r="F210" s="12"/>
      <c r="G210" s="12" t="n">
        <v>0</v>
      </c>
      <c r="H210" s="12"/>
      <c r="I210" s="12" t="n">
        <v>0</v>
      </c>
      <c r="J210" s="12"/>
      <c r="K210" s="12" t="n">
        <v>4533</v>
      </c>
      <c r="L210" s="12"/>
      <c r="M210" s="12" t="n">
        <v>16344</v>
      </c>
      <c r="N210" s="12"/>
      <c r="O210" s="12" t="n">
        <v>3122</v>
      </c>
    </row>
    <row r="211" s="1" customFormat="true" ht="13.5" hidden="false" customHeight="true" outlineLevel="0" collapsed="false">
      <c r="A211" s="12" t="s">
        <v>69</v>
      </c>
      <c r="B211" s="12"/>
      <c r="C211" s="12" t="n">
        <f aca="false">SUM(E211:O211)</f>
        <v>1439552</v>
      </c>
      <c r="D211" s="12"/>
      <c r="E211" s="12" t="n">
        <v>1101507</v>
      </c>
      <c r="F211" s="12"/>
      <c r="G211" s="17" t="n">
        <v>0</v>
      </c>
      <c r="H211" s="12"/>
      <c r="I211" s="12" t="n">
        <v>337830</v>
      </c>
      <c r="J211" s="12"/>
      <c r="K211" s="17" t="n">
        <v>0</v>
      </c>
      <c r="L211" s="12"/>
      <c r="M211" s="17" t="n">
        <v>215</v>
      </c>
      <c r="N211" s="12"/>
      <c r="O211" s="17" t="n">
        <v>0</v>
      </c>
    </row>
    <row r="212" s="1" customFormat="true" ht="13.5" hidden="false" customHeight="true" outlineLevel="0" collapsed="false">
      <c r="A212" s="12" t="s">
        <v>152</v>
      </c>
      <c r="B212" s="12"/>
      <c r="C212" s="12" t="n">
        <f aca="false">SUM(E212:O212)</f>
        <v>1334870</v>
      </c>
      <c r="D212" s="12"/>
      <c r="E212" s="12" t="n">
        <v>959984</v>
      </c>
      <c r="F212" s="12"/>
      <c r="G212" s="17" t="n">
        <v>760</v>
      </c>
      <c r="H212" s="12"/>
      <c r="I212" s="12" t="n">
        <v>337717</v>
      </c>
      <c r="J212" s="12"/>
      <c r="K212" s="12" t="n">
        <v>0</v>
      </c>
      <c r="L212" s="12"/>
      <c r="M212" s="12" t="n">
        <v>887</v>
      </c>
      <c r="N212" s="12"/>
      <c r="O212" s="12" t="n">
        <v>35522</v>
      </c>
    </row>
    <row r="213" s="1" customFormat="true" ht="13.5" hidden="false" customHeight="true" outlineLevel="0" collapsed="false">
      <c r="A213" s="12" t="s">
        <v>71</v>
      </c>
      <c r="B213" s="12"/>
      <c r="C213" s="12" t="n">
        <f aca="false">SUM(E213:O213)</f>
        <v>667468</v>
      </c>
      <c r="D213" s="12"/>
      <c r="E213" s="12" t="n">
        <v>494838</v>
      </c>
      <c r="F213" s="12"/>
      <c r="G213" s="12" t="n">
        <v>0</v>
      </c>
      <c r="H213" s="12"/>
      <c r="I213" s="12" t="n">
        <v>172288</v>
      </c>
      <c r="J213" s="12"/>
      <c r="K213" s="17" t="n">
        <v>0</v>
      </c>
      <c r="L213" s="12"/>
      <c r="M213" s="17" t="n">
        <v>342</v>
      </c>
      <c r="N213" s="12"/>
      <c r="O213" s="12" t="n">
        <v>0</v>
      </c>
    </row>
    <row r="214" s="1" customFormat="true" ht="13.5" hidden="false" customHeight="true" outlineLevel="0" collapsed="false">
      <c r="A214" s="12" t="s">
        <v>72</v>
      </c>
      <c r="B214" s="12"/>
      <c r="C214" s="12" t="n">
        <f aca="false">SUM(E214:O214)</f>
        <v>1741160</v>
      </c>
      <c r="D214" s="12"/>
      <c r="E214" s="17" t="n">
        <v>1289084</v>
      </c>
      <c r="F214" s="12"/>
      <c r="G214" s="17" t="n">
        <v>11245</v>
      </c>
      <c r="H214" s="12"/>
      <c r="I214" s="17" t="n">
        <v>427410</v>
      </c>
      <c r="J214" s="12"/>
      <c r="K214" s="17" t="n">
        <v>10121</v>
      </c>
      <c r="L214" s="12"/>
      <c r="M214" s="17" t="n">
        <v>3300</v>
      </c>
      <c r="N214" s="12"/>
      <c r="O214" s="17" t="n">
        <v>0</v>
      </c>
    </row>
    <row r="215" s="1" customFormat="true" ht="13.5" hidden="false" customHeight="true" outlineLevel="0" collapsed="false">
      <c r="A215" s="12" t="s">
        <v>73</v>
      </c>
      <c r="B215" s="12"/>
      <c r="C215" s="12" t="n">
        <f aca="false">SUM(E215:O215)</f>
        <v>123431</v>
      </c>
      <c r="D215" s="12"/>
      <c r="E215" s="17" t="n">
        <v>0</v>
      </c>
      <c r="F215" s="12"/>
      <c r="G215" s="17" t="n">
        <v>0</v>
      </c>
      <c r="H215" s="12"/>
      <c r="I215" s="17" t="n">
        <v>0</v>
      </c>
      <c r="J215" s="12"/>
      <c r="K215" s="17" t="n">
        <v>0</v>
      </c>
      <c r="L215" s="12"/>
      <c r="M215" s="17" t="n">
        <v>35022</v>
      </c>
      <c r="N215" s="12"/>
      <c r="O215" s="17" t="n">
        <v>88409</v>
      </c>
    </row>
    <row r="216" s="1" customFormat="true" ht="13.5" hidden="false" customHeight="true" outlineLevel="0" collapsed="false">
      <c r="A216" s="12" t="s">
        <v>153</v>
      </c>
      <c r="B216" s="12"/>
      <c r="C216" s="12" t="n">
        <f aca="false">SUM(E216:O216)</f>
        <v>46519</v>
      </c>
      <c r="D216" s="12"/>
      <c r="E216" s="12" t="n">
        <v>7341</v>
      </c>
      <c r="F216" s="12"/>
      <c r="G216" s="17" t="n">
        <v>3939</v>
      </c>
      <c r="H216" s="12"/>
      <c r="I216" s="12" t="n">
        <v>2556</v>
      </c>
      <c r="J216" s="12"/>
      <c r="K216" s="17" t="n">
        <v>1320</v>
      </c>
      <c r="L216" s="12"/>
      <c r="M216" s="17" t="n">
        <v>18741</v>
      </c>
      <c r="N216" s="12"/>
      <c r="O216" s="17" t="n">
        <v>12622</v>
      </c>
    </row>
    <row r="217" s="1" customFormat="true" ht="13.5" hidden="false" customHeight="true" outlineLevel="0" collapsed="false">
      <c r="A217" s="12" t="s">
        <v>26</v>
      </c>
      <c r="B217" s="12"/>
      <c r="C217" s="12" t="n">
        <f aca="false">SUM(E217:O217)</f>
        <v>1129067</v>
      </c>
      <c r="D217" s="12"/>
      <c r="E217" s="17" t="n">
        <v>455721</v>
      </c>
      <c r="F217" s="12"/>
      <c r="G217" s="17" t="n">
        <v>24927</v>
      </c>
      <c r="H217" s="12"/>
      <c r="I217" s="12" t="n">
        <v>142038</v>
      </c>
      <c r="J217" s="12"/>
      <c r="K217" s="17" t="n">
        <v>9361</v>
      </c>
      <c r="L217" s="12"/>
      <c r="M217" s="17" t="n">
        <v>211644</v>
      </c>
      <c r="N217" s="12"/>
      <c r="O217" s="17" t="n">
        <v>285376</v>
      </c>
    </row>
    <row r="218" s="1" customFormat="true" ht="13.5" hidden="false" customHeight="true" outlineLevel="0" collapsed="false">
      <c r="A218" s="12" t="s">
        <v>154</v>
      </c>
      <c r="B218" s="12"/>
      <c r="C218" s="12" t="n">
        <f aca="false">SUM(E218:O218)</f>
        <v>4875</v>
      </c>
      <c r="D218" s="12"/>
      <c r="E218" s="17" t="n">
        <v>0</v>
      </c>
      <c r="F218" s="12"/>
      <c r="G218" s="17" t="n">
        <v>0</v>
      </c>
      <c r="H218" s="12"/>
      <c r="I218" s="12" t="n">
        <v>4875</v>
      </c>
      <c r="J218" s="12"/>
      <c r="K218" s="17" t="n">
        <v>0</v>
      </c>
      <c r="L218" s="12"/>
      <c r="M218" s="17" t="n">
        <v>0</v>
      </c>
      <c r="N218" s="12"/>
      <c r="O218" s="17" t="n">
        <v>0</v>
      </c>
    </row>
    <row r="219" s="1" customFormat="true" ht="13.5" hidden="false" customHeight="true" outlineLevel="0" collapsed="false">
      <c r="A219" s="12" t="s">
        <v>74</v>
      </c>
      <c r="B219" s="12"/>
      <c r="C219" s="12" t="n">
        <f aca="false">SUM(E219:O219)</f>
        <v>1503327</v>
      </c>
      <c r="D219" s="12"/>
      <c r="E219" s="12" t="n">
        <v>1105025</v>
      </c>
      <c r="F219" s="12"/>
      <c r="G219" s="17" t="n">
        <v>0</v>
      </c>
      <c r="H219" s="12"/>
      <c r="I219" s="12" t="n">
        <v>387291</v>
      </c>
      <c r="J219" s="12"/>
      <c r="K219" s="17" t="n">
        <v>0</v>
      </c>
      <c r="L219" s="12"/>
      <c r="M219" s="12" t="n">
        <v>7588</v>
      </c>
      <c r="N219" s="12"/>
      <c r="O219" s="12" t="n">
        <v>3423</v>
      </c>
    </row>
    <row r="220" s="1" customFormat="true" ht="13.5" hidden="false" customHeight="true" outlineLevel="0" collapsed="false">
      <c r="A220" s="12" t="s">
        <v>75</v>
      </c>
      <c r="B220" s="12"/>
      <c r="C220" s="12" t="n">
        <f aca="false">SUM(E220:O220)</f>
        <v>761480</v>
      </c>
      <c r="D220" s="12"/>
      <c r="E220" s="17" t="n">
        <v>576351</v>
      </c>
      <c r="F220" s="12"/>
      <c r="G220" s="12" t="n">
        <v>1800</v>
      </c>
      <c r="H220" s="12"/>
      <c r="I220" s="12" t="n">
        <v>172118</v>
      </c>
      <c r="J220" s="12"/>
      <c r="K220" s="17" t="n">
        <v>0</v>
      </c>
      <c r="L220" s="12"/>
      <c r="M220" s="17" t="n">
        <v>11211</v>
      </c>
      <c r="N220" s="12"/>
      <c r="O220" s="17" t="n">
        <v>0</v>
      </c>
    </row>
    <row r="221" s="1" customFormat="true" ht="13.5" hidden="false" customHeight="true" outlineLevel="0" collapsed="false">
      <c r="A221" s="12" t="s">
        <v>155</v>
      </c>
      <c r="B221" s="12"/>
      <c r="C221" s="12" t="n">
        <f aca="false">SUM(E221:O221)</f>
        <v>2889</v>
      </c>
      <c r="D221" s="12"/>
      <c r="E221" s="17" t="n">
        <v>0</v>
      </c>
      <c r="F221" s="12"/>
      <c r="G221" s="12" t="n">
        <v>0</v>
      </c>
      <c r="H221" s="12"/>
      <c r="I221" s="17" t="n">
        <v>1131</v>
      </c>
      <c r="J221" s="12"/>
      <c r="K221" s="17" t="n">
        <v>0</v>
      </c>
      <c r="L221" s="12"/>
      <c r="M221" s="12" t="n">
        <v>77</v>
      </c>
      <c r="N221" s="12"/>
      <c r="O221" s="12" t="n">
        <v>1681</v>
      </c>
    </row>
    <row r="222" s="1" customFormat="true" ht="13.5" hidden="false" customHeight="true" outlineLevel="0" collapsed="false">
      <c r="A222" s="12" t="s">
        <v>156</v>
      </c>
      <c r="B222" s="12"/>
      <c r="C222" s="18" t="n">
        <f aca="false">SUM(E222:O222)</f>
        <v>51346</v>
      </c>
      <c r="D222" s="12"/>
      <c r="E222" s="18" t="n">
        <v>15843</v>
      </c>
      <c r="F222" s="12"/>
      <c r="G222" s="18" t="n">
        <v>18986</v>
      </c>
      <c r="H222" s="12"/>
      <c r="I222" s="18" t="n">
        <v>3194</v>
      </c>
      <c r="J222" s="12"/>
      <c r="K222" s="19" t="n">
        <v>2400</v>
      </c>
      <c r="L222" s="12"/>
      <c r="M222" s="19" t="n">
        <v>10923</v>
      </c>
      <c r="N222" s="12"/>
      <c r="O222" s="19" t="n">
        <v>0</v>
      </c>
    </row>
    <row r="223" s="1" customFormat="true" ht="13.5" hidden="false" customHeight="true" outlineLevel="0" collapsed="false">
      <c r="A223" s="12" t="s">
        <v>76</v>
      </c>
      <c r="B223" s="12"/>
      <c r="C223" s="18" t="n">
        <f aca="false">SUM(E223:O223)</f>
        <v>8829983</v>
      </c>
      <c r="D223" s="12"/>
      <c r="E223" s="18" t="n">
        <f aca="false">SUM(E210:E222)</f>
        <v>6005694</v>
      </c>
      <c r="F223" s="12"/>
      <c r="G223" s="18" t="n">
        <f aca="false">SUM(G210:G222)</f>
        <v>61657</v>
      </c>
      <c r="H223" s="12"/>
      <c r="I223" s="18" t="n">
        <f aca="false">SUM(I210:I222)</f>
        <v>1988448</v>
      </c>
      <c r="J223" s="12"/>
      <c r="K223" s="18" t="n">
        <f aca="false">SUM(K210:K222)</f>
        <v>27735</v>
      </c>
      <c r="L223" s="12"/>
      <c r="M223" s="18" t="n">
        <f aca="false">SUM(M210:M222)</f>
        <v>316294</v>
      </c>
      <c r="N223" s="12"/>
      <c r="O223" s="18" t="n">
        <f aca="false">SUM(O210:O222)</f>
        <v>430155</v>
      </c>
    </row>
    <row r="224" s="1" customFormat="true" ht="13.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s="1" customFormat="true" ht="13.5" hidden="false" customHeight="true" outlineLevel="0" collapsed="false">
      <c r="A225" s="12" t="s">
        <v>80</v>
      </c>
      <c r="B225" s="12"/>
      <c r="C225" s="12"/>
      <c r="D225" s="12"/>
      <c r="E225" s="12" t="s">
        <v>57</v>
      </c>
      <c r="F225" s="12" t="s">
        <v>57</v>
      </c>
      <c r="G225" s="12" t="s">
        <v>57</v>
      </c>
      <c r="H225" s="12" t="s">
        <v>57</v>
      </c>
      <c r="I225" s="12" t="s">
        <v>57</v>
      </c>
      <c r="J225" s="12" t="s">
        <v>57</v>
      </c>
      <c r="K225" s="12" t="s">
        <v>57</v>
      </c>
      <c r="L225" s="12" t="s">
        <v>57</v>
      </c>
      <c r="M225" s="12" t="s">
        <v>57</v>
      </c>
      <c r="N225" s="12" t="s">
        <v>57</v>
      </c>
      <c r="O225" s="12" t="s">
        <v>57</v>
      </c>
    </row>
    <row r="226" s="1" customFormat="true" ht="13.5" hidden="false" customHeight="true" outlineLevel="0" collapsed="false">
      <c r="A226" s="12" t="s">
        <v>82</v>
      </c>
      <c r="B226" s="12"/>
      <c r="C226" s="12" t="n">
        <f aca="false">SUM(E226:O226)</f>
        <v>84081</v>
      </c>
      <c r="D226" s="12"/>
      <c r="E226" s="12" t="n">
        <v>62367</v>
      </c>
      <c r="F226" s="12"/>
      <c r="G226" s="12" t="n">
        <v>0</v>
      </c>
      <c r="H226" s="12"/>
      <c r="I226" s="12" t="n">
        <v>21714</v>
      </c>
      <c r="J226" s="12"/>
      <c r="K226" s="12" t="n">
        <v>0</v>
      </c>
      <c r="L226" s="12"/>
      <c r="M226" s="12" t="n">
        <v>0</v>
      </c>
      <c r="N226" s="12"/>
      <c r="O226" s="12" t="n">
        <v>0</v>
      </c>
    </row>
    <row r="227" s="1" customFormat="true" ht="13.5" hidden="false" customHeight="true" outlineLevel="0" collapsed="false">
      <c r="A227" s="12" t="s">
        <v>157</v>
      </c>
      <c r="B227" s="12"/>
      <c r="C227" s="12" t="n">
        <f aca="false">SUM(E227:O227)</f>
        <v>124309</v>
      </c>
      <c r="D227" s="12"/>
      <c r="E227" s="12" t="n">
        <v>92206</v>
      </c>
      <c r="F227" s="12"/>
      <c r="G227" s="12" t="n">
        <v>0</v>
      </c>
      <c r="H227" s="12"/>
      <c r="I227" s="12" t="n">
        <v>32103</v>
      </c>
      <c r="J227" s="12"/>
      <c r="K227" s="12" t="n">
        <v>0</v>
      </c>
      <c r="L227" s="12"/>
      <c r="M227" s="12" t="n">
        <v>0</v>
      </c>
      <c r="N227" s="12"/>
      <c r="O227" s="12" t="n">
        <v>0</v>
      </c>
    </row>
    <row r="228" s="1" customFormat="true" ht="13.5" hidden="false" customHeight="true" outlineLevel="0" collapsed="false">
      <c r="A228" s="12" t="s">
        <v>85</v>
      </c>
      <c r="B228" s="12"/>
      <c r="C228" s="12" t="n">
        <f aca="false">SUM(E228:O228)</f>
        <v>414</v>
      </c>
      <c r="D228" s="12"/>
      <c r="E228" s="12" t="n">
        <v>0</v>
      </c>
      <c r="F228" s="12"/>
      <c r="G228" s="12" t="n">
        <v>307</v>
      </c>
      <c r="H228" s="12"/>
      <c r="I228" s="17" t="n">
        <v>107</v>
      </c>
      <c r="J228" s="12"/>
      <c r="K228" s="17" t="n">
        <v>0</v>
      </c>
      <c r="L228" s="12"/>
      <c r="M228" s="12" t="n">
        <v>0</v>
      </c>
      <c r="N228" s="12"/>
      <c r="O228" s="17" t="n">
        <v>0</v>
      </c>
    </row>
    <row r="229" s="1" customFormat="true" ht="13.5" hidden="false" customHeight="true" outlineLevel="0" collapsed="false">
      <c r="A229" s="12" t="s">
        <v>158</v>
      </c>
      <c r="B229" s="12"/>
      <c r="C229" s="12" t="n">
        <f aca="false">SUM(E229:O229)</f>
        <v>62199</v>
      </c>
      <c r="D229" s="12"/>
      <c r="E229" s="12" t="n">
        <v>46136</v>
      </c>
      <c r="F229" s="12"/>
      <c r="G229" s="12" t="n">
        <v>0</v>
      </c>
      <c r="H229" s="12"/>
      <c r="I229" s="17" t="n">
        <v>16063</v>
      </c>
      <c r="J229" s="12"/>
      <c r="K229" s="17" t="n">
        <v>0</v>
      </c>
      <c r="L229" s="12"/>
      <c r="M229" s="12" t="n">
        <v>0</v>
      </c>
      <c r="N229" s="12"/>
      <c r="O229" s="17" t="n">
        <v>0</v>
      </c>
    </row>
    <row r="230" s="1" customFormat="true" ht="13.5" hidden="false" customHeight="true" outlineLevel="0" collapsed="false">
      <c r="A230" s="12" t="s">
        <v>89</v>
      </c>
      <c r="B230" s="12"/>
      <c r="C230" s="12" t="n">
        <f aca="false">SUM(E230:O230)</f>
        <v>93528</v>
      </c>
      <c r="D230" s="12"/>
      <c r="E230" s="12" t="n">
        <v>64287</v>
      </c>
      <c r="F230" s="12"/>
      <c r="G230" s="12" t="n">
        <v>0</v>
      </c>
      <c r="H230" s="12"/>
      <c r="I230" s="12" t="n">
        <v>22383</v>
      </c>
      <c r="J230" s="12"/>
      <c r="K230" s="17" t="n">
        <v>0</v>
      </c>
      <c r="L230" s="12"/>
      <c r="M230" s="17" t="n">
        <v>6858</v>
      </c>
      <c r="N230" s="12"/>
      <c r="O230" s="17" t="n">
        <v>0</v>
      </c>
    </row>
    <row r="231" s="1" customFormat="true" ht="13.5" hidden="false" customHeight="true" outlineLevel="0" collapsed="false">
      <c r="A231" s="12" t="s">
        <v>159</v>
      </c>
      <c r="B231" s="12"/>
      <c r="C231" s="12" t="n">
        <f aca="false">SUM(E231:O231)</f>
        <v>2491</v>
      </c>
      <c r="D231" s="12"/>
      <c r="E231" s="17" t="n">
        <v>0</v>
      </c>
      <c r="F231" s="12"/>
      <c r="G231" s="17" t="n">
        <v>0</v>
      </c>
      <c r="H231" s="12"/>
      <c r="I231" s="17" t="n">
        <v>0</v>
      </c>
      <c r="J231" s="12"/>
      <c r="K231" s="17" t="n">
        <v>2371</v>
      </c>
      <c r="L231" s="12"/>
      <c r="M231" s="12" t="n">
        <v>120</v>
      </c>
      <c r="N231" s="12"/>
      <c r="O231" s="17" t="n">
        <v>0</v>
      </c>
    </row>
    <row r="232" s="1" customFormat="true" ht="13.5" hidden="false" customHeight="true" outlineLevel="0" collapsed="false">
      <c r="A232" s="12" t="s">
        <v>105</v>
      </c>
      <c r="B232" s="12"/>
      <c r="C232" s="12" t="n">
        <f aca="false">SUM(E232:O232)</f>
        <v>12213</v>
      </c>
      <c r="D232" s="12"/>
      <c r="E232" s="17" t="n">
        <v>0</v>
      </c>
      <c r="F232" s="12"/>
      <c r="G232" s="17" t="n">
        <v>0</v>
      </c>
      <c r="H232" s="12"/>
      <c r="I232" s="17" t="n">
        <v>0</v>
      </c>
      <c r="J232" s="12"/>
      <c r="K232" s="17" t="n">
        <v>12213</v>
      </c>
      <c r="L232" s="12"/>
      <c r="M232" s="12" t="n">
        <v>0</v>
      </c>
      <c r="N232" s="12"/>
      <c r="O232" s="17" t="n">
        <v>0</v>
      </c>
    </row>
    <row r="233" s="1" customFormat="true" ht="13.5" hidden="false" customHeight="true" outlineLevel="0" collapsed="false">
      <c r="A233" s="12" t="s">
        <v>95</v>
      </c>
      <c r="B233" s="12"/>
      <c r="C233" s="12" t="n">
        <f aca="false">SUM(E233:O233)</f>
        <v>115434</v>
      </c>
      <c r="D233" s="12"/>
      <c r="E233" s="12" t="n">
        <v>85623</v>
      </c>
      <c r="F233" s="12"/>
      <c r="G233" s="17" t="n">
        <v>0</v>
      </c>
      <c r="H233" s="12"/>
      <c r="I233" s="12" t="n">
        <v>29811</v>
      </c>
      <c r="J233" s="12"/>
      <c r="K233" s="17" t="n">
        <v>0</v>
      </c>
      <c r="L233" s="12"/>
      <c r="M233" s="17" t="n">
        <v>0</v>
      </c>
      <c r="N233" s="12"/>
      <c r="O233" s="17" t="n">
        <v>0</v>
      </c>
    </row>
    <row r="234" s="1" customFormat="true" ht="13.5" hidden="false" customHeight="true" outlineLevel="0" collapsed="false">
      <c r="A234" s="12" t="s">
        <v>160</v>
      </c>
      <c r="B234" s="12"/>
      <c r="C234" s="18" t="n">
        <f aca="false">SUM(E234:O234)</f>
        <v>220802</v>
      </c>
      <c r="D234" s="12"/>
      <c r="E234" s="18" t="n">
        <v>135457</v>
      </c>
      <c r="F234" s="12"/>
      <c r="G234" s="19" t="n">
        <v>0</v>
      </c>
      <c r="H234" s="12"/>
      <c r="I234" s="18" t="n">
        <v>70345</v>
      </c>
      <c r="J234" s="12"/>
      <c r="K234" s="19" t="n">
        <v>0</v>
      </c>
      <c r="L234" s="12"/>
      <c r="M234" s="18" t="n">
        <v>15000</v>
      </c>
      <c r="N234" s="12"/>
      <c r="O234" s="19" t="n">
        <v>0</v>
      </c>
    </row>
    <row r="235" s="1" customFormat="true" ht="13.5" hidden="false" customHeight="true" outlineLevel="0" collapsed="false">
      <c r="A235" s="12" t="s">
        <v>97</v>
      </c>
      <c r="B235" s="12"/>
      <c r="C235" s="18" t="n">
        <f aca="false">SUM(E235:O235)</f>
        <v>715471</v>
      </c>
      <c r="D235" s="12"/>
      <c r="E235" s="18" t="n">
        <f aca="false">SUM(E226:E234)</f>
        <v>486076</v>
      </c>
      <c r="F235" s="12"/>
      <c r="G235" s="18" t="n">
        <f aca="false">SUM(G226:G234)</f>
        <v>307</v>
      </c>
      <c r="H235" s="12"/>
      <c r="I235" s="18" t="n">
        <f aca="false">SUM(I226:I234)</f>
        <v>192526</v>
      </c>
      <c r="J235" s="12"/>
      <c r="K235" s="18" t="n">
        <f aca="false">SUM(K226:K234)</f>
        <v>14584</v>
      </c>
      <c r="L235" s="12"/>
      <c r="M235" s="18" t="n">
        <f aca="false">SUM(M226:M234)</f>
        <v>21978</v>
      </c>
      <c r="N235" s="12"/>
      <c r="O235" s="18" t="n">
        <f aca="false">SUM(O226:O234)</f>
        <v>0</v>
      </c>
    </row>
    <row r="236" s="1" customFormat="true" ht="13.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s="1" customFormat="true" ht="13.5" hidden="false" customHeight="true" outlineLevel="0" collapsed="false">
      <c r="A237" s="12" t="s">
        <v>161</v>
      </c>
      <c r="B237" s="12"/>
      <c r="C237" s="18" t="n">
        <f aca="false">SUM(E237:O237)</f>
        <v>444</v>
      </c>
      <c r="D237" s="12"/>
      <c r="E237" s="18" t="n">
        <v>0</v>
      </c>
      <c r="F237" s="12"/>
      <c r="G237" s="18" t="n">
        <v>0</v>
      </c>
      <c r="H237" s="12"/>
      <c r="I237" s="18" t="n">
        <v>0</v>
      </c>
      <c r="J237" s="12"/>
      <c r="K237" s="18" t="n">
        <v>0</v>
      </c>
      <c r="L237" s="12"/>
      <c r="M237" s="18" t="n">
        <v>444</v>
      </c>
      <c r="N237" s="12"/>
      <c r="O237" s="18" t="n">
        <v>0</v>
      </c>
    </row>
    <row r="238" s="1" customFormat="true" ht="13.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s="1" customFormat="true" ht="13.5" hidden="false" customHeight="true" outlineLevel="0" collapsed="false">
      <c r="A239" s="12" t="s">
        <v>162</v>
      </c>
      <c r="B239" s="12"/>
      <c r="C239" s="18" t="n">
        <f aca="false">SUM(E239:O239)</f>
        <v>1227118</v>
      </c>
      <c r="D239" s="12"/>
      <c r="E239" s="18" t="n">
        <v>603389</v>
      </c>
      <c r="F239" s="12"/>
      <c r="G239" s="18" t="n">
        <v>84340</v>
      </c>
      <c r="H239" s="12"/>
      <c r="I239" s="18" t="n">
        <v>237760</v>
      </c>
      <c r="J239" s="12"/>
      <c r="K239" s="19" t="n">
        <v>32824</v>
      </c>
      <c r="L239" s="12"/>
      <c r="M239" s="19" t="n">
        <v>120471</v>
      </c>
      <c r="N239" s="12"/>
      <c r="O239" s="19" t="n">
        <v>148334</v>
      </c>
    </row>
    <row r="240" s="1" customFormat="true" ht="13.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</row>
    <row r="241" s="1" customFormat="true" ht="13.5" hidden="false" customHeight="true" outlineLevel="0" collapsed="false">
      <c r="A241" s="12" t="s">
        <v>163</v>
      </c>
      <c r="B241" s="12"/>
      <c r="C241" s="18" t="n">
        <f aca="false">SUM(E241:O241)</f>
        <v>2040089</v>
      </c>
      <c r="D241" s="12"/>
      <c r="E241" s="19" t="n">
        <v>1109094</v>
      </c>
      <c r="F241" s="12"/>
      <c r="G241" s="18" t="n">
        <v>286511</v>
      </c>
      <c r="H241" s="12"/>
      <c r="I241" s="19" t="n">
        <v>478908</v>
      </c>
      <c r="J241" s="12"/>
      <c r="K241" s="19" t="n">
        <v>15749</v>
      </c>
      <c r="L241" s="12"/>
      <c r="M241" s="19" t="n">
        <v>137929</v>
      </c>
      <c r="N241" s="12"/>
      <c r="O241" s="19" t="n">
        <v>11898</v>
      </c>
    </row>
    <row r="242" s="1" customFormat="true" ht="13.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</row>
    <row r="243" s="1" customFormat="true" ht="13.5" hidden="false" customHeight="true" outlineLevel="0" collapsed="false">
      <c r="A243" s="12" t="s">
        <v>164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</row>
    <row r="244" s="1" customFormat="true" ht="13.5" hidden="false" customHeight="true" outlineLevel="0" collapsed="false">
      <c r="A244" s="12" t="s">
        <v>165</v>
      </c>
      <c r="B244" s="12"/>
      <c r="C244" s="12" t="n">
        <f aca="false">SUM(E244:O244)</f>
        <v>201840</v>
      </c>
      <c r="D244" s="12"/>
      <c r="E244" s="17" t="n">
        <v>125039</v>
      </c>
      <c r="F244" s="12"/>
      <c r="G244" s="17" t="n">
        <v>14307</v>
      </c>
      <c r="H244" s="12"/>
      <c r="I244" s="12" t="n">
        <v>40763</v>
      </c>
      <c r="J244" s="12"/>
      <c r="K244" s="12" t="n">
        <v>3572</v>
      </c>
      <c r="L244" s="12"/>
      <c r="M244" s="12" t="n">
        <v>8188</v>
      </c>
      <c r="N244" s="12"/>
      <c r="O244" s="17" t="n">
        <v>9971</v>
      </c>
    </row>
    <row r="245" s="1" customFormat="true" ht="13.5" hidden="false" customHeight="true" outlineLevel="0" collapsed="false">
      <c r="A245" s="12" t="s">
        <v>166</v>
      </c>
      <c r="B245" s="12"/>
      <c r="C245" s="18" t="n">
        <f aca="false">SUM(E245:O245)</f>
        <v>69614</v>
      </c>
      <c r="D245" s="12"/>
      <c r="E245" s="17" t="n">
        <v>38285</v>
      </c>
      <c r="F245" s="12"/>
      <c r="G245" s="18" t="n">
        <v>300</v>
      </c>
      <c r="H245" s="12"/>
      <c r="I245" s="19" t="n">
        <v>13434</v>
      </c>
      <c r="J245" s="12"/>
      <c r="K245" s="19" t="n">
        <v>14189</v>
      </c>
      <c r="L245" s="12"/>
      <c r="M245" s="18" t="n">
        <v>3406</v>
      </c>
      <c r="N245" s="12"/>
      <c r="O245" s="17" t="n">
        <v>0</v>
      </c>
    </row>
    <row r="246" s="1" customFormat="true" ht="13.5" hidden="false" customHeight="true" outlineLevel="0" collapsed="false">
      <c r="A246" s="12" t="s">
        <v>167</v>
      </c>
      <c r="B246" s="12"/>
      <c r="C246" s="18" t="n">
        <f aca="false">SUM(E246:O246)</f>
        <v>271454</v>
      </c>
      <c r="D246" s="12"/>
      <c r="E246" s="20" t="n">
        <f aca="false">SUM(E244:E245)</f>
        <v>163324</v>
      </c>
      <c r="F246" s="12"/>
      <c r="G246" s="18" t="n">
        <f aca="false">SUM(G244:G245)</f>
        <v>14607</v>
      </c>
      <c r="H246" s="12"/>
      <c r="I246" s="18" t="n">
        <f aca="false">SUM(I244:I245)</f>
        <v>54197</v>
      </c>
      <c r="J246" s="12"/>
      <c r="K246" s="18" t="n">
        <f aca="false">SUM(K244:K245)</f>
        <v>17761</v>
      </c>
      <c r="L246" s="12"/>
      <c r="M246" s="18" t="n">
        <f aca="false">SUM(M244:M245)</f>
        <v>11594</v>
      </c>
      <c r="N246" s="12"/>
      <c r="O246" s="20" t="n">
        <f aca="false">SUM(O244:O245)</f>
        <v>9971</v>
      </c>
    </row>
    <row r="247" s="1" customFormat="true" ht="13.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</row>
    <row r="248" s="1" customFormat="true" ht="13.5" hidden="false" customHeight="true" outlineLevel="0" collapsed="false">
      <c r="A248" s="12" t="s">
        <v>111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s="1" customFormat="true" ht="13.5" hidden="false" customHeight="true" outlineLevel="0" collapsed="false">
      <c r="A249" s="12" t="s">
        <v>112</v>
      </c>
      <c r="B249" s="12"/>
      <c r="C249" s="12" t="n">
        <f aca="false">SUM(E249:O249)</f>
        <v>5342369</v>
      </c>
      <c r="D249" s="12"/>
      <c r="E249" s="12" t="n">
        <v>3397085</v>
      </c>
      <c r="F249" s="12"/>
      <c r="G249" s="12" t="n">
        <v>11236</v>
      </c>
      <c r="H249" s="12"/>
      <c r="I249" s="12" t="n">
        <v>1170952</v>
      </c>
      <c r="J249" s="12"/>
      <c r="K249" s="12" t="n">
        <v>37483</v>
      </c>
      <c r="L249" s="12"/>
      <c r="M249" s="12" t="n">
        <v>378663</v>
      </c>
      <c r="N249" s="12"/>
      <c r="O249" s="12" t="n">
        <v>346950</v>
      </c>
    </row>
    <row r="250" s="1" customFormat="true" ht="13.5" hidden="false" customHeight="true" outlineLevel="0" collapsed="false">
      <c r="A250" s="12" t="s">
        <v>168</v>
      </c>
      <c r="B250" s="12"/>
      <c r="C250" s="12" t="n">
        <f aca="false">SUM(E250:O250)</f>
        <v>4046355</v>
      </c>
      <c r="D250" s="12"/>
      <c r="E250" s="12" t="n">
        <v>2567477</v>
      </c>
      <c r="F250" s="12"/>
      <c r="G250" s="12" t="n">
        <v>272569</v>
      </c>
      <c r="H250" s="12"/>
      <c r="I250" s="12" t="n">
        <v>926947</v>
      </c>
      <c r="J250" s="12"/>
      <c r="K250" s="12" t="n">
        <v>18531</v>
      </c>
      <c r="L250" s="12"/>
      <c r="M250" s="12" t="n">
        <v>220683</v>
      </c>
      <c r="N250" s="12"/>
      <c r="O250" s="12" t="n">
        <v>40148</v>
      </c>
    </row>
    <row r="251" s="1" customFormat="true" ht="13.5" hidden="false" customHeight="true" outlineLevel="0" collapsed="false">
      <c r="A251" s="12" t="s">
        <v>114</v>
      </c>
      <c r="B251" s="12"/>
      <c r="C251" s="12" t="n">
        <f aca="false">SUM(E251:O251)</f>
        <v>1099721</v>
      </c>
      <c r="D251" s="12"/>
      <c r="E251" s="12" t="n">
        <v>783195</v>
      </c>
      <c r="F251" s="12"/>
      <c r="G251" s="17" t="n">
        <v>16745</v>
      </c>
      <c r="H251" s="12"/>
      <c r="I251" s="12" t="n">
        <v>265031</v>
      </c>
      <c r="J251" s="12"/>
      <c r="K251" s="17" t="n">
        <v>12142</v>
      </c>
      <c r="L251" s="12"/>
      <c r="M251" s="17" t="n">
        <v>11380</v>
      </c>
      <c r="N251" s="12"/>
      <c r="O251" s="17" t="n">
        <v>11228</v>
      </c>
    </row>
    <row r="252" s="1" customFormat="true" ht="13.5" hidden="false" customHeight="true" outlineLevel="0" collapsed="false">
      <c r="A252" s="12" t="s">
        <v>115</v>
      </c>
      <c r="B252" s="12"/>
      <c r="C252" s="12" t="n">
        <f aca="false">SUM(E252:O252)</f>
        <v>1339094</v>
      </c>
      <c r="D252" s="12"/>
      <c r="E252" s="12" t="n">
        <v>814827</v>
      </c>
      <c r="F252" s="12"/>
      <c r="G252" s="12" t="n">
        <v>45963</v>
      </c>
      <c r="H252" s="12"/>
      <c r="I252" s="12" t="n">
        <v>296436</v>
      </c>
      <c r="J252" s="12"/>
      <c r="K252" s="12" t="n">
        <v>8600</v>
      </c>
      <c r="L252" s="12"/>
      <c r="M252" s="12" t="n">
        <v>82737</v>
      </c>
      <c r="N252" s="12"/>
      <c r="O252" s="12" t="n">
        <v>90531</v>
      </c>
    </row>
    <row r="253" s="1" customFormat="true" ht="13.5" hidden="false" customHeight="true" outlineLevel="0" collapsed="false">
      <c r="A253" s="12" t="s">
        <v>105</v>
      </c>
      <c r="B253" s="12"/>
      <c r="C253" s="12" t="n">
        <f aca="false">SUM(E253:O253)</f>
        <v>285534</v>
      </c>
      <c r="D253" s="12"/>
      <c r="E253" s="17" t="n">
        <v>229041</v>
      </c>
      <c r="F253" s="12"/>
      <c r="G253" s="17" t="n">
        <v>2457</v>
      </c>
      <c r="H253" s="12"/>
      <c r="I253" s="17" t="n">
        <v>54016</v>
      </c>
      <c r="J253" s="12"/>
      <c r="K253" s="12" t="n">
        <v>0</v>
      </c>
      <c r="L253" s="12"/>
      <c r="M253" s="12" t="n">
        <v>20</v>
      </c>
      <c r="N253" s="12"/>
      <c r="O253" s="17" t="n">
        <v>0</v>
      </c>
    </row>
    <row r="254" s="1" customFormat="true" ht="13.5" hidden="false" customHeight="true" outlineLevel="0" collapsed="false">
      <c r="A254" s="12" t="s">
        <v>169</v>
      </c>
      <c r="B254" s="12"/>
      <c r="C254" s="12" t="n">
        <f aca="false">SUM(E254:O254)</f>
        <v>2790965</v>
      </c>
      <c r="D254" s="12"/>
      <c r="E254" s="12" t="n">
        <v>2067210</v>
      </c>
      <c r="F254" s="12"/>
      <c r="G254" s="17" t="n">
        <v>2700</v>
      </c>
      <c r="H254" s="12"/>
      <c r="I254" s="12" t="n">
        <v>717698</v>
      </c>
      <c r="J254" s="12"/>
      <c r="K254" s="17" t="n">
        <v>1297</v>
      </c>
      <c r="L254" s="12"/>
      <c r="M254" s="17" t="n">
        <v>2060</v>
      </c>
      <c r="N254" s="12"/>
      <c r="O254" s="17" t="n">
        <v>0</v>
      </c>
    </row>
    <row r="255" s="1" customFormat="true" ht="13.5" hidden="false" customHeight="true" outlineLevel="0" collapsed="false">
      <c r="A255" s="12" t="s">
        <v>170</v>
      </c>
      <c r="B255" s="12"/>
      <c r="C255" s="12" t="n">
        <f aca="false">SUM(E255:O255)</f>
        <v>56406</v>
      </c>
      <c r="D255" s="12"/>
      <c r="E255" s="17" t="n">
        <v>41846</v>
      </c>
      <c r="F255" s="12"/>
      <c r="G255" s="17" t="n">
        <v>0</v>
      </c>
      <c r="H255" s="12"/>
      <c r="I255" s="17" t="n">
        <v>14570</v>
      </c>
      <c r="J255" s="12"/>
      <c r="K255" s="12" t="n">
        <v>0</v>
      </c>
      <c r="L255" s="12"/>
      <c r="M255" s="12" t="n">
        <v>0</v>
      </c>
      <c r="N255" s="12"/>
      <c r="O255" s="17" t="n">
        <v>-10</v>
      </c>
    </row>
    <row r="256" s="1" customFormat="true" ht="13.5" hidden="false" customHeight="true" outlineLevel="0" collapsed="false">
      <c r="A256" s="12" t="s">
        <v>171</v>
      </c>
      <c r="B256" s="12"/>
      <c r="C256" s="18" t="n">
        <f aca="false">SUM(E256:O256)</f>
        <v>3918194</v>
      </c>
      <c r="D256" s="12"/>
      <c r="E256" s="18" t="n">
        <v>2635544</v>
      </c>
      <c r="F256" s="12"/>
      <c r="G256" s="18" t="n">
        <v>126539</v>
      </c>
      <c r="H256" s="12"/>
      <c r="I256" s="18" t="n">
        <v>886450</v>
      </c>
      <c r="J256" s="12"/>
      <c r="K256" s="18" t="n">
        <v>0</v>
      </c>
      <c r="L256" s="12"/>
      <c r="M256" s="18" t="n">
        <v>-2362</v>
      </c>
      <c r="N256" s="12"/>
      <c r="O256" s="18" t="n">
        <v>272023</v>
      </c>
    </row>
    <row r="257" s="1" customFormat="true" ht="13.5" hidden="false" customHeight="true" outlineLevel="0" collapsed="false">
      <c r="A257" s="12" t="s">
        <v>172</v>
      </c>
      <c r="B257" s="12"/>
      <c r="C257" s="18" t="n">
        <f aca="false">SUM(E257:O257)</f>
        <v>18878638</v>
      </c>
      <c r="D257" s="12"/>
      <c r="E257" s="18" t="n">
        <f aca="false">SUM(E249:E256)</f>
        <v>12536225</v>
      </c>
      <c r="F257" s="12"/>
      <c r="G257" s="18" t="n">
        <f aca="false">SUM(G249:G256)</f>
        <v>478209</v>
      </c>
      <c r="H257" s="12"/>
      <c r="I257" s="18" t="n">
        <f aca="false">SUM(I249:I256)</f>
        <v>4332100</v>
      </c>
      <c r="J257" s="12"/>
      <c r="K257" s="18" t="n">
        <f aca="false">SUM(K249:K256)</f>
        <v>78053</v>
      </c>
      <c r="L257" s="12"/>
      <c r="M257" s="18" t="n">
        <f aca="false">SUM(M249:M256)</f>
        <v>693181</v>
      </c>
      <c r="N257" s="12"/>
      <c r="O257" s="18" t="n">
        <f aca="false">SUM(O249:O256)</f>
        <v>760870</v>
      </c>
    </row>
    <row r="258" s="1" customFormat="true" ht="13.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</row>
    <row r="259" s="1" customFormat="true" ht="13.5" hidden="false" customHeight="true" outlineLevel="0" collapsed="false">
      <c r="A259" s="12" t="s">
        <v>119</v>
      </c>
      <c r="B259" s="12"/>
      <c r="C259" s="18" t="n">
        <f aca="false">SUM(E259:O259)</f>
        <v>25277</v>
      </c>
      <c r="D259" s="12"/>
      <c r="E259" s="18" t="n">
        <v>14340</v>
      </c>
      <c r="F259" s="12"/>
      <c r="G259" s="18" t="n">
        <v>0</v>
      </c>
      <c r="H259" s="12"/>
      <c r="I259" s="18" t="n">
        <v>10936</v>
      </c>
      <c r="J259" s="12"/>
      <c r="K259" s="18" t="n">
        <v>0</v>
      </c>
      <c r="L259" s="12"/>
      <c r="M259" s="18" t="n">
        <v>1</v>
      </c>
      <c r="N259" s="12"/>
      <c r="O259" s="18" t="n">
        <v>0</v>
      </c>
    </row>
    <row r="260" s="1" customFormat="true" ht="13.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s="1" customFormat="true" ht="13.5" hidden="false" customHeight="true" outlineLevel="0" collapsed="false">
      <c r="A261" s="12" t="s">
        <v>123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s="1" customFormat="true" ht="13.5" hidden="false" customHeight="true" outlineLevel="0" collapsed="false">
      <c r="A262" s="12" t="s">
        <v>173</v>
      </c>
      <c r="B262" s="12"/>
      <c r="C262" s="12" t="n">
        <f aca="false">SUM(E262:O262)</f>
        <v>310337</v>
      </c>
      <c r="D262" s="12"/>
      <c r="E262" s="12" t="n">
        <v>147094</v>
      </c>
      <c r="F262" s="12"/>
      <c r="G262" s="12" t="n">
        <v>65149</v>
      </c>
      <c r="H262" s="12"/>
      <c r="I262" s="12" t="n">
        <v>74712</v>
      </c>
      <c r="J262" s="12"/>
      <c r="K262" s="12" t="n">
        <v>1712</v>
      </c>
      <c r="L262" s="12"/>
      <c r="M262" s="12" t="n">
        <v>6448</v>
      </c>
      <c r="N262" s="12"/>
      <c r="O262" s="12" t="n">
        <v>15222</v>
      </c>
    </row>
    <row r="263" s="1" customFormat="true" ht="13.5" hidden="false" customHeight="true" outlineLevel="0" collapsed="false">
      <c r="A263" s="12" t="s">
        <v>124</v>
      </c>
      <c r="B263" s="12"/>
      <c r="C263" s="12" t="n">
        <f aca="false">SUM(E263:O263)</f>
        <v>724367</v>
      </c>
      <c r="D263" s="12"/>
      <c r="E263" s="12" t="n">
        <v>356045</v>
      </c>
      <c r="F263" s="12"/>
      <c r="G263" s="17" t="n">
        <v>437</v>
      </c>
      <c r="H263" s="12"/>
      <c r="I263" s="12" t="n">
        <v>114586</v>
      </c>
      <c r="J263" s="12"/>
      <c r="K263" s="17" t="n">
        <v>6707</v>
      </c>
      <c r="L263" s="12"/>
      <c r="M263" s="12" t="n">
        <v>127049</v>
      </c>
      <c r="N263" s="12"/>
      <c r="O263" s="17" t="n">
        <v>119543</v>
      </c>
    </row>
    <row r="264" s="1" customFormat="true" ht="13.5" hidden="false" customHeight="true" outlineLevel="0" collapsed="false">
      <c r="A264" s="12" t="s">
        <v>174</v>
      </c>
      <c r="B264" s="12"/>
      <c r="C264" s="12" t="n">
        <f aca="false">SUM(E264:O264)</f>
        <v>1641592</v>
      </c>
      <c r="D264" s="12"/>
      <c r="E264" s="12" t="n">
        <v>981224</v>
      </c>
      <c r="F264" s="12"/>
      <c r="G264" s="17" t="n">
        <v>11612</v>
      </c>
      <c r="H264" s="12"/>
      <c r="I264" s="12" t="n">
        <v>315830</v>
      </c>
      <c r="J264" s="12"/>
      <c r="K264" s="17" t="n">
        <v>10183</v>
      </c>
      <c r="L264" s="12"/>
      <c r="M264" s="12" t="n">
        <v>151874</v>
      </c>
      <c r="N264" s="12"/>
      <c r="O264" s="17" t="n">
        <v>170869</v>
      </c>
    </row>
    <row r="265" s="1" customFormat="true" ht="13.5" hidden="false" customHeight="true" outlineLevel="0" collapsed="false">
      <c r="A265" s="12" t="s">
        <v>175</v>
      </c>
      <c r="B265" s="12"/>
      <c r="C265" s="12" t="n">
        <f aca="false">SUM(E265:O265)</f>
        <v>1035839</v>
      </c>
      <c r="D265" s="12"/>
      <c r="E265" s="12" t="n">
        <v>595072</v>
      </c>
      <c r="F265" s="12"/>
      <c r="G265" s="17" t="n">
        <v>48726</v>
      </c>
      <c r="H265" s="12"/>
      <c r="I265" s="17" t="n">
        <v>143746</v>
      </c>
      <c r="J265" s="12"/>
      <c r="K265" s="12" t="n">
        <v>8695</v>
      </c>
      <c r="L265" s="12"/>
      <c r="M265" s="12" t="n">
        <v>194984</v>
      </c>
      <c r="N265" s="12"/>
      <c r="O265" s="17" t="n">
        <v>44616</v>
      </c>
    </row>
    <row r="266" s="1" customFormat="true" ht="13.5" hidden="false" customHeight="true" outlineLevel="0" collapsed="false">
      <c r="A266" s="12" t="s">
        <v>26</v>
      </c>
      <c r="B266" s="12"/>
      <c r="C266" s="12" t="n">
        <f aca="false">SUM(E266:O266)</f>
        <v>405244</v>
      </c>
      <c r="D266" s="12"/>
      <c r="E266" s="12" t="n">
        <v>374447</v>
      </c>
      <c r="F266" s="12"/>
      <c r="G266" s="17" t="n">
        <v>447</v>
      </c>
      <c r="H266" s="12"/>
      <c r="I266" s="17" t="n">
        <v>11970</v>
      </c>
      <c r="J266" s="12"/>
      <c r="K266" s="12" t="n">
        <v>0</v>
      </c>
      <c r="L266" s="12"/>
      <c r="M266" s="12" t="n">
        <v>18380</v>
      </c>
      <c r="N266" s="12"/>
      <c r="O266" s="17" t="n">
        <v>0</v>
      </c>
    </row>
    <row r="267" s="1" customFormat="true" ht="13.5" hidden="false" customHeight="true" outlineLevel="0" collapsed="false">
      <c r="A267" s="12" t="s">
        <v>176</v>
      </c>
      <c r="B267" s="12"/>
      <c r="C267" s="12" t="n">
        <f aca="false">SUM(E267:O267)</f>
        <v>-51524</v>
      </c>
      <c r="D267" s="12"/>
      <c r="E267" s="12" t="n">
        <v>95470</v>
      </c>
      <c r="F267" s="12"/>
      <c r="G267" s="17" t="n">
        <v>98720</v>
      </c>
      <c r="H267" s="12"/>
      <c r="I267" s="17" t="n">
        <v>68269</v>
      </c>
      <c r="J267" s="12"/>
      <c r="K267" s="12" t="n">
        <v>3261</v>
      </c>
      <c r="L267" s="12"/>
      <c r="M267" s="12" t="n">
        <v>-318403</v>
      </c>
      <c r="N267" s="12"/>
      <c r="O267" s="17" t="n">
        <v>1159</v>
      </c>
    </row>
    <row r="268" s="1" customFormat="true" ht="13.5" hidden="false" customHeight="true" outlineLevel="0" collapsed="false">
      <c r="A268" s="12" t="s">
        <v>128</v>
      </c>
      <c r="B268" s="12"/>
      <c r="C268" s="18" t="n">
        <f aca="false">SUM(E268:O268)</f>
        <v>1980868</v>
      </c>
      <c r="D268" s="12"/>
      <c r="E268" s="18" t="n">
        <v>1360624</v>
      </c>
      <c r="F268" s="12"/>
      <c r="G268" s="18" t="n">
        <v>24985</v>
      </c>
      <c r="H268" s="12"/>
      <c r="I268" s="18" t="n">
        <v>437024</v>
      </c>
      <c r="J268" s="12"/>
      <c r="K268" s="19" t="n">
        <v>19279</v>
      </c>
      <c r="L268" s="12"/>
      <c r="M268" s="19" t="n">
        <v>131106</v>
      </c>
      <c r="N268" s="12"/>
      <c r="O268" s="19" t="n">
        <v>7850</v>
      </c>
    </row>
    <row r="269" s="1" customFormat="true" ht="13.5" hidden="false" customHeight="true" outlineLevel="0" collapsed="false">
      <c r="A269" s="12" t="s">
        <v>131</v>
      </c>
      <c r="B269" s="12"/>
      <c r="C269" s="18" t="n">
        <f aca="false">SUM(E269:O269)</f>
        <v>6046723</v>
      </c>
      <c r="D269" s="12"/>
      <c r="E269" s="18" t="n">
        <f aca="false">SUM(E262:E268)</f>
        <v>3909976</v>
      </c>
      <c r="F269" s="12"/>
      <c r="G269" s="18" t="n">
        <f aca="false">SUM(G262:G268)</f>
        <v>250076</v>
      </c>
      <c r="H269" s="12"/>
      <c r="I269" s="18" t="n">
        <f aca="false">SUM(I262:I268)</f>
        <v>1166137</v>
      </c>
      <c r="J269" s="12"/>
      <c r="K269" s="18" t="n">
        <f aca="false">SUM(K262:K268)</f>
        <v>49837</v>
      </c>
      <c r="L269" s="12"/>
      <c r="M269" s="18" t="n">
        <f aca="false">SUM(M262:M268)</f>
        <v>311438</v>
      </c>
      <c r="N269" s="12"/>
      <c r="O269" s="18" t="n">
        <f aca="false">SUM(O262:O268)</f>
        <v>359259</v>
      </c>
    </row>
    <row r="270" s="1" customFormat="true" ht="13.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s="1" customFormat="true" ht="13.5" hidden="false" customHeight="true" outlineLevel="0" collapsed="false">
      <c r="A271" s="12" t="s">
        <v>177</v>
      </c>
      <c r="B271" s="12"/>
      <c r="C271" s="18" t="n">
        <f aca="false">SUM(E271:O271)</f>
        <v>53876911</v>
      </c>
      <c r="D271" s="12"/>
      <c r="E271" s="18" t="n">
        <f aca="false">SUM(E269+E246+E241+E239+E223+E207+E204+E193+E191+E189+E187+E257+E235+E180+E175+E259+E237)</f>
        <v>34255297</v>
      </c>
      <c r="F271" s="12"/>
      <c r="G271" s="18" t="n">
        <f aca="false">SUM(G269+G246+G241+G239+G223+G207+G204+G193+G191+G189+G187+G257+G235+G180+G175+G259+G237)</f>
        <v>1550294</v>
      </c>
      <c r="H271" s="12"/>
      <c r="I271" s="18" t="n">
        <f aca="false">SUM(I269+I246+I241+I239+I223+I207+I204+I193+I191+I189+I187+I257+I235+I180+I175+I259+I237)</f>
        <v>11670869</v>
      </c>
      <c r="J271" s="12"/>
      <c r="K271" s="18" t="n">
        <f aca="false">SUM(K269+K246+K241+K239+K223+K207+K204+K193+K191+K189+K187+K257+K235+K180+K175+K259+K237)</f>
        <v>445284</v>
      </c>
      <c r="L271" s="12"/>
      <c r="M271" s="18" t="n">
        <f aca="false">SUM(M269+M246+M241+M239+M223+M207+M204+M193+M191+M189+M187+M257+M235+M180+M175+M259+M237)</f>
        <v>3676807</v>
      </c>
      <c r="N271" s="12"/>
      <c r="O271" s="18" t="n">
        <f aca="false">SUM(O269+O246+O241+O239+O223+O207+O204+O193+O191+O189+O187+O257+O235+O180+O175+O259+O237)</f>
        <v>2278360</v>
      </c>
    </row>
    <row r="272" s="1" customFormat="true" ht="13.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</row>
    <row r="273" s="1" customFormat="true" ht="13.5" hidden="false" customHeight="true" outlineLevel="0" collapsed="false">
      <c r="A273" s="12" t="s">
        <v>178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s="1" customFormat="true" ht="13.5" hidden="false" customHeight="true" outlineLevel="0" collapsed="false">
      <c r="A274" s="12" t="s">
        <v>30</v>
      </c>
      <c r="B274" s="12"/>
      <c r="C274" s="12"/>
      <c r="D274" s="12"/>
      <c r="E274" s="18"/>
      <c r="F274" s="12"/>
      <c r="G274" s="18"/>
      <c r="H274" s="12"/>
      <c r="I274" s="18"/>
      <c r="J274" s="12"/>
      <c r="K274" s="18"/>
      <c r="L274" s="12"/>
      <c r="M274" s="18"/>
      <c r="N274" s="12"/>
      <c r="O274" s="18"/>
    </row>
    <row r="275" s="1" customFormat="true" ht="13.5" hidden="false" customHeight="true" outlineLevel="0" collapsed="false">
      <c r="A275" s="12" t="s">
        <v>31</v>
      </c>
      <c r="B275" s="12"/>
      <c r="C275" s="20" t="n">
        <f aca="false">SUM(E275:O275)</f>
        <v>26439</v>
      </c>
      <c r="D275" s="12"/>
      <c r="E275" s="20" t="n">
        <v>19611</v>
      </c>
      <c r="F275" s="12"/>
      <c r="G275" s="20" t="n">
        <v>0</v>
      </c>
      <c r="H275" s="12"/>
      <c r="I275" s="20" t="n">
        <v>6828</v>
      </c>
      <c r="J275" s="12"/>
      <c r="K275" s="20" t="n">
        <v>0</v>
      </c>
      <c r="L275" s="12"/>
      <c r="M275" s="20" t="n">
        <v>0</v>
      </c>
      <c r="N275" s="12"/>
      <c r="O275" s="20" t="n">
        <v>0</v>
      </c>
    </row>
    <row r="276" s="1" customFormat="true" ht="13.5" hidden="false" customHeight="true" outlineLevel="0" collapsed="false">
      <c r="A276" s="12" t="s">
        <v>179</v>
      </c>
      <c r="B276" s="12"/>
      <c r="C276" s="18" t="n">
        <f aca="false">SUM(E276:O276)</f>
        <v>26439</v>
      </c>
      <c r="D276" s="12"/>
      <c r="E276" s="20" t="n">
        <f aca="false">SUM(E275)</f>
        <v>19611</v>
      </c>
      <c r="F276" s="12"/>
      <c r="G276" s="20" t="n">
        <f aca="false">SUM(G275)</f>
        <v>0</v>
      </c>
      <c r="H276" s="12"/>
      <c r="I276" s="20" t="n">
        <f aca="false">SUM(I275)</f>
        <v>6828</v>
      </c>
      <c r="J276" s="12"/>
      <c r="K276" s="20" t="n">
        <f aca="false">SUM(K275)</f>
        <v>0</v>
      </c>
      <c r="L276" s="12"/>
      <c r="M276" s="20" t="n">
        <f aca="false">SUM(M275)</f>
        <v>0</v>
      </c>
      <c r="N276" s="12"/>
      <c r="O276" s="20" t="n">
        <f aca="false">SUM(O275)</f>
        <v>0</v>
      </c>
    </row>
    <row r="277" s="1" customFormat="true" ht="13.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s="1" customFormat="true" ht="13.5" hidden="false" customHeight="true" outlineLevel="0" collapsed="false">
      <c r="A278" s="12" t="s">
        <v>36</v>
      </c>
      <c r="B278" s="12"/>
      <c r="C278" s="12" t="s">
        <v>57</v>
      </c>
      <c r="D278" s="12"/>
      <c r="E278" s="12" t="s">
        <v>57</v>
      </c>
      <c r="F278" s="12" t="s">
        <v>57</v>
      </c>
      <c r="G278" s="12" t="s">
        <v>57</v>
      </c>
      <c r="H278" s="12" t="s">
        <v>57</v>
      </c>
      <c r="I278" s="12" t="s">
        <v>57</v>
      </c>
      <c r="J278" s="12" t="s">
        <v>57</v>
      </c>
      <c r="K278" s="12" t="s">
        <v>57</v>
      </c>
      <c r="L278" s="12" t="s">
        <v>57</v>
      </c>
      <c r="M278" s="12" t="s">
        <v>57</v>
      </c>
      <c r="N278" s="12" t="s">
        <v>57</v>
      </c>
      <c r="O278" s="12" t="s">
        <v>57</v>
      </c>
    </row>
    <row r="279" s="1" customFormat="true" ht="13.5" hidden="false" customHeight="true" outlineLevel="0" collapsed="false">
      <c r="A279" s="12" t="s">
        <v>37</v>
      </c>
      <c r="B279" s="12"/>
      <c r="C279" s="12" t="n">
        <f aca="false">SUM(E279:O279)</f>
        <v>60350</v>
      </c>
      <c r="D279" s="12"/>
      <c r="E279" s="12" t="n">
        <v>15000</v>
      </c>
      <c r="F279" s="12"/>
      <c r="G279" s="12" t="n">
        <v>354</v>
      </c>
      <c r="H279" s="12"/>
      <c r="I279" s="12" t="n">
        <v>1650</v>
      </c>
      <c r="J279" s="12"/>
      <c r="K279" s="12" t="n">
        <v>5535</v>
      </c>
      <c r="L279" s="12"/>
      <c r="M279" s="12" t="n">
        <v>35249</v>
      </c>
      <c r="N279" s="12"/>
      <c r="O279" s="12" t="n">
        <v>2562</v>
      </c>
    </row>
    <row r="280" s="1" customFormat="true" ht="13.5" hidden="false" customHeight="true" outlineLevel="0" collapsed="false">
      <c r="A280" s="12" t="s">
        <v>180</v>
      </c>
      <c r="B280" s="12"/>
      <c r="C280" s="12" t="n">
        <f aca="false">SUM(E280:O280)</f>
        <v>254629</v>
      </c>
      <c r="D280" s="12"/>
      <c r="E280" s="12" t="n">
        <v>102338</v>
      </c>
      <c r="F280" s="12"/>
      <c r="G280" s="12" t="n">
        <v>44419</v>
      </c>
      <c r="H280" s="12"/>
      <c r="I280" s="12" t="n">
        <v>14176</v>
      </c>
      <c r="J280" s="12"/>
      <c r="K280" s="12" t="n">
        <v>1446</v>
      </c>
      <c r="L280" s="12"/>
      <c r="M280" s="12" t="n">
        <v>87503</v>
      </c>
      <c r="N280" s="12"/>
      <c r="O280" s="17" t="n">
        <v>4747</v>
      </c>
    </row>
    <row r="281" s="1" customFormat="true" ht="13.5" hidden="false" customHeight="true" outlineLevel="0" collapsed="false">
      <c r="A281" s="12" t="s">
        <v>38</v>
      </c>
      <c r="B281" s="12"/>
      <c r="C281" s="18" t="n">
        <f aca="false">SUM(E281:O281)</f>
        <v>58827</v>
      </c>
      <c r="D281" s="12"/>
      <c r="E281" s="18" t="n">
        <v>9600</v>
      </c>
      <c r="F281" s="12"/>
      <c r="G281" s="18" t="n">
        <v>24536</v>
      </c>
      <c r="H281" s="12"/>
      <c r="I281" s="18" t="n">
        <v>11885</v>
      </c>
      <c r="J281" s="12"/>
      <c r="K281" s="18" t="n">
        <v>2380</v>
      </c>
      <c r="L281" s="12"/>
      <c r="M281" s="18" t="n">
        <v>7426</v>
      </c>
      <c r="N281" s="12"/>
      <c r="O281" s="19" t="n">
        <v>3000</v>
      </c>
    </row>
    <row r="282" s="1" customFormat="true" ht="13.5" hidden="false" customHeight="true" outlineLevel="0" collapsed="false">
      <c r="A282" s="12" t="s">
        <v>46</v>
      </c>
      <c r="B282" s="12"/>
      <c r="C282" s="18" t="n">
        <f aca="false">SUM(E282:O282)</f>
        <v>373806</v>
      </c>
      <c r="D282" s="12"/>
      <c r="E282" s="18" t="n">
        <f aca="false">SUM(E279:E281)</f>
        <v>126938</v>
      </c>
      <c r="F282" s="12"/>
      <c r="G282" s="18" t="n">
        <f aca="false">SUM(G279:G281)</f>
        <v>69309</v>
      </c>
      <c r="H282" s="12"/>
      <c r="I282" s="18" t="n">
        <f aca="false">SUM(I279:I281)</f>
        <v>27711</v>
      </c>
      <c r="J282" s="12"/>
      <c r="K282" s="18" t="n">
        <f aca="false">SUM(K279:K281)</f>
        <v>9361</v>
      </c>
      <c r="L282" s="12"/>
      <c r="M282" s="18" t="n">
        <f aca="false">SUM(M279:M281)</f>
        <v>130178</v>
      </c>
      <c r="N282" s="12"/>
      <c r="O282" s="18" t="n">
        <f aca="false">SUM(O279:O281)</f>
        <v>10309</v>
      </c>
    </row>
    <row r="283" s="1" customFormat="true" ht="13.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s="1" customFormat="true" ht="13.5" hidden="false" customHeight="true" outlineLevel="0" collapsed="false">
      <c r="A284" s="12" t="s">
        <v>47</v>
      </c>
      <c r="B284" s="12"/>
      <c r="C284" s="18" t="n">
        <f aca="false">SUM(E284:O284)</f>
        <v>9841</v>
      </c>
      <c r="D284" s="12"/>
      <c r="E284" s="18" t="n">
        <v>0</v>
      </c>
      <c r="F284" s="12"/>
      <c r="G284" s="18" t="n">
        <v>0</v>
      </c>
      <c r="H284" s="12"/>
      <c r="I284" s="18" t="n">
        <v>0</v>
      </c>
      <c r="J284" s="12"/>
      <c r="K284" s="18" t="n">
        <v>2301</v>
      </c>
      <c r="L284" s="12"/>
      <c r="M284" s="18" t="n">
        <v>7540</v>
      </c>
      <c r="N284" s="12"/>
      <c r="O284" s="18" t="n">
        <v>0</v>
      </c>
    </row>
    <row r="285" s="1" customFormat="true" ht="13.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s="1" customFormat="true" ht="13.5" hidden="false" customHeight="true" outlineLevel="0" collapsed="false">
      <c r="A286" s="12" t="s">
        <v>140</v>
      </c>
      <c r="B286" s="12"/>
      <c r="C286" s="18" t="n">
        <f aca="false">SUM(E286:O286)</f>
        <v>313171</v>
      </c>
      <c r="D286" s="12"/>
      <c r="E286" s="18" t="n">
        <v>183077</v>
      </c>
      <c r="F286" s="12"/>
      <c r="G286" s="18" t="n">
        <v>6154</v>
      </c>
      <c r="H286" s="12"/>
      <c r="I286" s="18" t="n">
        <v>78785</v>
      </c>
      <c r="J286" s="12"/>
      <c r="K286" s="18" t="n">
        <v>1823</v>
      </c>
      <c r="L286" s="12"/>
      <c r="M286" s="18" t="n">
        <v>35821</v>
      </c>
      <c r="N286" s="12"/>
      <c r="O286" s="18" t="n">
        <v>7511</v>
      </c>
    </row>
    <row r="287" s="1" customFormat="true" ht="13.5" hidden="false" customHeight="true" outlineLevel="0" collapsed="false">
      <c r="A287" s="12"/>
      <c r="B287" s="12"/>
      <c r="C287" s="21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s="1" customFormat="true" ht="13.5" hidden="false" customHeight="true" outlineLevel="0" collapsed="false">
      <c r="A288" s="12" t="s">
        <v>49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</row>
    <row r="289" s="1" customFormat="true" ht="13.5" hidden="false" customHeight="true" outlineLevel="0" collapsed="false">
      <c r="A289" s="12" t="s">
        <v>181</v>
      </c>
      <c r="B289" s="12"/>
      <c r="C289" s="18" t="n">
        <f aca="false">SUM(E289:O289)</f>
        <v>95234</v>
      </c>
      <c r="D289" s="12"/>
      <c r="E289" s="18" t="n">
        <v>26750</v>
      </c>
      <c r="F289" s="12"/>
      <c r="G289" s="18" t="n">
        <v>0</v>
      </c>
      <c r="H289" s="12"/>
      <c r="I289" s="18" t="n">
        <v>8560</v>
      </c>
      <c r="J289" s="12"/>
      <c r="K289" s="18" t="n">
        <v>15396</v>
      </c>
      <c r="L289" s="12"/>
      <c r="M289" s="18" t="n">
        <v>44528</v>
      </c>
      <c r="N289" s="12"/>
      <c r="O289" s="18" t="n">
        <v>0</v>
      </c>
    </row>
    <row r="290" s="1" customFormat="true" ht="13.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</row>
    <row r="291" s="1" customFormat="true" ht="13.5" hidden="false" customHeight="true" outlineLevel="0" collapsed="false">
      <c r="A291" s="12" t="s">
        <v>56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</row>
    <row r="292" s="1" customFormat="true" ht="13.5" hidden="false" customHeight="true" outlineLevel="0" collapsed="false">
      <c r="A292" s="12" t="s">
        <v>182</v>
      </c>
      <c r="B292" s="12"/>
      <c r="C292" s="18" t="n">
        <f aca="false">SUM(E292:O292)</f>
        <v>47416</v>
      </c>
      <c r="D292" s="12"/>
      <c r="E292" s="18" t="n">
        <v>0</v>
      </c>
      <c r="F292" s="12"/>
      <c r="G292" s="19" t="n">
        <v>1774</v>
      </c>
      <c r="H292" s="12"/>
      <c r="I292" s="18" t="n">
        <v>7263</v>
      </c>
      <c r="J292" s="12"/>
      <c r="K292" s="19" t="n">
        <v>2686</v>
      </c>
      <c r="L292" s="12"/>
      <c r="M292" s="19" t="n">
        <v>35693</v>
      </c>
      <c r="N292" s="12"/>
      <c r="O292" s="19" t="n">
        <v>0</v>
      </c>
    </row>
    <row r="293" s="1" customFormat="true" ht="13.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s="1" customFormat="true" ht="13.5" hidden="false" customHeight="true" outlineLevel="0" collapsed="false">
      <c r="A294" s="12" t="s">
        <v>64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s="1" customFormat="true" ht="13.5" hidden="false" customHeight="true" outlineLevel="0" collapsed="false">
      <c r="A295" s="12" t="s">
        <v>65</v>
      </c>
      <c r="B295" s="12"/>
      <c r="C295" s="12" t="n">
        <f aca="false">SUM(E295:O295)</f>
        <v>2570</v>
      </c>
      <c r="D295" s="12"/>
      <c r="E295" s="12" t="n">
        <v>0</v>
      </c>
      <c r="F295" s="12"/>
      <c r="G295" s="12" t="n">
        <v>0</v>
      </c>
      <c r="H295" s="12"/>
      <c r="I295" s="12" t="n">
        <v>0</v>
      </c>
      <c r="J295" s="12"/>
      <c r="K295" s="12" t="n">
        <v>48</v>
      </c>
      <c r="L295" s="12"/>
      <c r="M295" s="12" t="n">
        <v>2522</v>
      </c>
      <c r="N295" s="12"/>
      <c r="O295" s="12" t="n">
        <v>0</v>
      </c>
    </row>
    <row r="296" s="1" customFormat="true" ht="13.5" hidden="false" customHeight="true" outlineLevel="0" collapsed="false">
      <c r="A296" s="12" t="s">
        <v>26</v>
      </c>
      <c r="B296" s="12"/>
      <c r="C296" s="18" t="n">
        <f aca="false">SUM(E296:O296)</f>
        <v>137221</v>
      </c>
      <c r="D296" s="12"/>
      <c r="E296" s="18" t="n">
        <v>94330</v>
      </c>
      <c r="F296" s="12"/>
      <c r="G296" s="19" t="n">
        <v>-294</v>
      </c>
      <c r="H296" s="12"/>
      <c r="I296" s="18" t="n">
        <v>32843</v>
      </c>
      <c r="J296" s="12"/>
      <c r="K296" s="19" t="n">
        <v>0</v>
      </c>
      <c r="L296" s="12"/>
      <c r="M296" s="19" t="n">
        <v>10342</v>
      </c>
      <c r="N296" s="12"/>
      <c r="O296" s="19" t="n">
        <v>0</v>
      </c>
    </row>
    <row r="297" s="1" customFormat="true" ht="13.5" hidden="false" customHeight="true" outlineLevel="0" collapsed="false">
      <c r="A297" s="12" t="s">
        <v>67</v>
      </c>
      <c r="B297" s="12"/>
      <c r="C297" s="18" t="n">
        <f aca="false">SUM(E297:O297)</f>
        <v>139791</v>
      </c>
      <c r="D297" s="12"/>
      <c r="E297" s="20" t="n">
        <f aca="false">SUM(E295:E296)</f>
        <v>94330</v>
      </c>
      <c r="F297" s="12"/>
      <c r="G297" s="22" t="n">
        <f aca="false">SUM(G295:G296)</f>
        <v>-294</v>
      </c>
      <c r="H297" s="12"/>
      <c r="I297" s="20" t="n">
        <f aca="false">SUM(I295:I296)</f>
        <v>32843</v>
      </c>
      <c r="J297" s="12"/>
      <c r="K297" s="22" t="n">
        <f aca="false">SUM(K295:K296)</f>
        <v>48</v>
      </c>
      <c r="L297" s="12"/>
      <c r="M297" s="22" t="n">
        <f aca="false">SUM(M295:M296)</f>
        <v>12864</v>
      </c>
      <c r="N297" s="12"/>
      <c r="O297" s="22" t="n">
        <f aca="false">SUM(O295:O296)</f>
        <v>0</v>
      </c>
    </row>
    <row r="298" s="1" customFormat="true" ht="13.5" hidden="false" customHeight="true" outlineLevel="0" collapsed="false">
      <c r="A298" s="12"/>
      <c r="B298" s="12"/>
      <c r="C298" s="12"/>
      <c r="D298" s="12"/>
      <c r="E298" s="12"/>
      <c r="F298" s="12"/>
      <c r="G298" s="17"/>
      <c r="H298" s="12"/>
      <c r="I298" s="12"/>
      <c r="J298" s="12"/>
      <c r="K298" s="17"/>
      <c r="L298" s="12"/>
      <c r="M298" s="17"/>
      <c r="N298" s="12"/>
      <c r="O298" s="17"/>
    </row>
    <row r="299" s="1" customFormat="true" ht="13.5" hidden="false" customHeight="true" outlineLevel="0" collapsed="false">
      <c r="A299" s="12" t="s">
        <v>183</v>
      </c>
      <c r="B299" s="12"/>
      <c r="C299" s="18" t="n">
        <f aca="false">SUM(E299:O299)</f>
        <v>74737</v>
      </c>
      <c r="D299" s="12"/>
      <c r="E299" s="18" t="n">
        <v>52977</v>
      </c>
      <c r="F299" s="12"/>
      <c r="G299" s="19" t="n">
        <v>2637</v>
      </c>
      <c r="H299" s="12"/>
      <c r="I299" s="18" t="n">
        <v>15880</v>
      </c>
      <c r="J299" s="12"/>
      <c r="K299" s="19" t="n">
        <v>544</v>
      </c>
      <c r="L299" s="12"/>
      <c r="M299" s="19" t="n">
        <v>2699</v>
      </c>
      <c r="N299" s="12"/>
      <c r="O299" s="19"/>
    </row>
    <row r="300" s="1" customFormat="true" ht="13.5" hidden="false" customHeight="true" outlineLevel="0" collapsed="false">
      <c r="A300" s="12"/>
      <c r="B300" s="12"/>
      <c r="C300" s="12"/>
      <c r="D300" s="12"/>
      <c r="E300" s="12"/>
      <c r="F300" s="12"/>
      <c r="G300" s="17"/>
      <c r="H300" s="12"/>
      <c r="I300" s="12"/>
      <c r="J300" s="12"/>
      <c r="K300" s="17"/>
      <c r="L300" s="12"/>
      <c r="M300" s="17"/>
      <c r="N300" s="12"/>
      <c r="O300" s="17"/>
    </row>
    <row r="301" s="1" customFormat="true" ht="13.5" hidden="false" customHeight="true" outlineLevel="0" collapsed="false">
      <c r="A301" s="12" t="s">
        <v>184</v>
      </c>
      <c r="B301" s="12"/>
      <c r="C301" s="18" t="n">
        <f aca="false">SUM(E301:O301)</f>
        <v>5125</v>
      </c>
      <c r="D301" s="12"/>
      <c r="E301" s="19" t="n">
        <v>0</v>
      </c>
      <c r="F301" s="12"/>
      <c r="G301" s="19" t="n">
        <v>550</v>
      </c>
      <c r="H301" s="12"/>
      <c r="I301" s="19" t="n">
        <v>0</v>
      </c>
      <c r="J301" s="12"/>
      <c r="K301" s="19" t="n">
        <v>0</v>
      </c>
      <c r="L301" s="12"/>
      <c r="M301" s="18" t="n">
        <v>4575</v>
      </c>
      <c r="N301" s="12"/>
      <c r="O301" s="19" t="n">
        <v>0</v>
      </c>
    </row>
    <row r="302" s="1" customFormat="true" ht="13.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</row>
    <row r="303" s="1" customFormat="true" ht="13.5" hidden="false" customHeight="true" outlineLevel="0" collapsed="false">
      <c r="A303" s="12" t="s">
        <v>185</v>
      </c>
      <c r="B303" s="12"/>
      <c r="C303" s="18" t="n">
        <f aca="false">SUM(E303:O303)</f>
        <v>183971</v>
      </c>
      <c r="D303" s="12"/>
      <c r="E303" s="18" t="n">
        <v>0</v>
      </c>
      <c r="F303" s="12"/>
      <c r="G303" s="18" t="n">
        <v>10000</v>
      </c>
      <c r="H303" s="12"/>
      <c r="I303" s="18" t="n">
        <v>3482</v>
      </c>
      <c r="J303" s="12"/>
      <c r="K303" s="18" t="n">
        <v>0</v>
      </c>
      <c r="L303" s="12"/>
      <c r="M303" s="18" t="n">
        <v>170489</v>
      </c>
      <c r="N303" s="12"/>
      <c r="O303" s="18" t="n">
        <v>0</v>
      </c>
    </row>
    <row r="304" s="1" customFormat="true" ht="13.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</row>
    <row r="305" s="1" customFormat="true" ht="13.5" hidden="false" customHeight="true" outlineLevel="0" collapsed="false">
      <c r="A305" s="12" t="s">
        <v>80</v>
      </c>
      <c r="B305" s="12"/>
      <c r="C305" s="12" t="s">
        <v>57</v>
      </c>
      <c r="D305" s="12"/>
      <c r="E305" s="12" t="s">
        <v>57</v>
      </c>
      <c r="F305" s="12" t="s">
        <v>57</v>
      </c>
      <c r="G305" s="12" t="s">
        <v>57</v>
      </c>
      <c r="H305" s="12" t="s">
        <v>57</v>
      </c>
      <c r="I305" s="12" t="s">
        <v>57</v>
      </c>
      <c r="J305" s="12" t="s">
        <v>57</v>
      </c>
      <c r="K305" s="12" t="s">
        <v>57</v>
      </c>
      <c r="L305" s="12" t="s">
        <v>57</v>
      </c>
      <c r="M305" s="12" t="s">
        <v>57</v>
      </c>
      <c r="N305" s="12" t="s">
        <v>57</v>
      </c>
      <c r="O305" s="12" t="s">
        <v>57</v>
      </c>
    </row>
    <row r="306" s="1" customFormat="true" ht="13.5" hidden="false" customHeight="true" outlineLevel="0" collapsed="false">
      <c r="A306" s="12" t="s">
        <v>82</v>
      </c>
      <c r="B306" s="12"/>
      <c r="C306" s="12" t="n">
        <f aca="false">SUM(E306:O306)</f>
        <v>102412</v>
      </c>
      <c r="D306" s="12"/>
      <c r="E306" s="17" t="n">
        <v>30609</v>
      </c>
      <c r="F306" s="12"/>
      <c r="G306" s="17" t="n">
        <v>6237</v>
      </c>
      <c r="H306" s="12"/>
      <c r="I306" s="17" t="n">
        <v>3701</v>
      </c>
      <c r="J306" s="12"/>
      <c r="K306" s="12" t="n">
        <v>9430</v>
      </c>
      <c r="L306" s="12"/>
      <c r="M306" s="12" t="n">
        <v>48260</v>
      </c>
      <c r="N306" s="12"/>
      <c r="O306" s="12" t="n">
        <v>4175</v>
      </c>
    </row>
    <row r="307" s="1" customFormat="true" ht="13.5" hidden="false" customHeight="true" outlineLevel="0" collapsed="false">
      <c r="A307" s="12" t="s">
        <v>157</v>
      </c>
      <c r="B307" s="12"/>
      <c r="C307" s="12" t="n">
        <f aca="false">SUM(E307:O307)</f>
        <v>899</v>
      </c>
      <c r="D307" s="12"/>
      <c r="E307" s="17" t="n">
        <v>899</v>
      </c>
      <c r="F307" s="12"/>
      <c r="G307" s="17" t="n">
        <v>0</v>
      </c>
      <c r="H307" s="12"/>
      <c r="I307" s="17" t="n">
        <v>0</v>
      </c>
      <c r="J307" s="12"/>
      <c r="K307" s="12" t="n">
        <v>0</v>
      </c>
      <c r="L307" s="12"/>
      <c r="M307" s="12" t="n">
        <v>0</v>
      </c>
      <c r="N307" s="12"/>
      <c r="O307" s="12" t="n">
        <v>0</v>
      </c>
    </row>
    <row r="308" s="1" customFormat="true" ht="13.5" hidden="false" customHeight="true" outlineLevel="0" collapsed="false">
      <c r="A308" s="12" t="s">
        <v>89</v>
      </c>
      <c r="B308" s="12"/>
      <c r="C308" s="12" t="n">
        <f aca="false">SUM(E308:O308)</f>
        <v>641163</v>
      </c>
      <c r="D308" s="12"/>
      <c r="E308" s="12" t="n">
        <v>347018</v>
      </c>
      <c r="F308" s="12"/>
      <c r="G308" s="12" t="n">
        <v>4856</v>
      </c>
      <c r="H308" s="12"/>
      <c r="I308" s="12" t="n">
        <v>99567</v>
      </c>
      <c r="J308" s="12"/>
      <c r="K308" s="12" t="n">
        <v>13420</v>
      </c>
      <c r="L308" s="12"/>
      <c r="M308" s="12" t="n">
        <v>153513</v>
      </c>
      <c r="N308" s="12"/>
      <c r="O308" s="12" t="n">
        <v>22789</v>
      </c>
    </row>
    <row r="309" s="1" customFormat="true" ht="13.5" hidden="false" customHeight="true" outlineLevel="0" collapsed="false">
      <c r="A309" s="12" t="s">
        <v>26</v>
      </c>
      <c r="B309" s="12"/>
      <c r="C309" s="12" t="n">
        <f aca="false">SUM(E309:O309)</f>
        <v>926</v>
      </c>
      <c r="D309" s="12"/>
      <c r="E309" s="12" t="n">
        <v>0</v>
      </c>
      <c r="F309" s="12"/>
      <c r="G309" s="17" t="n">
        <v>0</v>
      </c>
      <c r="H309" s="12"/>
      <c r="I309" s="12" t="n">
        <v>0</v>
      </c>
      <c r="J309" s="12"/>
      <c r="K309" s="17" t="n">
        <v>0</v>
      </c>
      <c r="L309" s="12"/>
      <c r="M309" s="17" t="n">
        <v>926</v>
      </c>
      <c r="N309" s="12"/>
      <c r="O309" s="17" t="n">
        <v>0</v>
      </c>
    </row>
    <row r="310" s="1" customFormat="true" ht="13.5" hidden="false" customHeight="true" outlineLevel="0" collapsed="false">
      <c r="A310" s="12" t="s">
        <v>95</v>
      </c>
      <c r="B310" s="12"/>
      <c r="C310" s="18" t="n">
        <f aca="false">SUM(E310:O310)</f>
        <v>73427</v>
      </c>
      <c r="D310" s="12"/>
      <c r="E310" s="18" t="n">
        <v>31877</v>
      </c>
      <c r="F310" s="12"/>
      <c r="G310" s="19" t="n">
        <v>31337</v>
      </c>
      <c r="H310" s="12"/>
      <c r="I310" s="18" t="n">
        <v>3507</v>
      </c>
      <c r="J310" s="12"/>
      <c r="K310" s="19" t="n">
        <v>0</v>
      </c>
      <c r="L310" s="12"/>
      <c r="M310" s="19" t="n">
        <v>6706</v>
      </c>
      <c r="N310" s="12"/>
      <c r="O310" s="19" t="n">
        <v>0</v>
      </c>
    </row>
    <row r="311" s="1" customFormat="true" ht="13.5" hidden="false" customHeight="true" outlineLevel="0" collapsed="false">
      <c r="A311" s="12" t="s">
        <v>97</v>
      </c>
      <c r="B311" s="12"/>
      <c r="C311" s="18" t="n">
        <f aca="false">SUM(E311:O311)</f>
        <v>818827</v>
      </c>
      <c r="D311" s="12"/>
      <c r="E311" s="18" t="n">
        <f aca="false">SUM(E306:E310)</f>
        <v>410403</v>
      </c>
      <c r="F311" s="12"/>
      <c r="G311" s="18" t="n">
        <f aca="false">SUM(G306:G310)</f>
        <v>42430</v>
      </c>
      <c r="H311" s="12"/>
      <c r="I311" s="18" t="n">
        <f aca="false">SUM(I306:I310)</f>
        <v>106775</v>
      </c>
      <c r="J311" s="12"/>
      <c r="K311" s="18" t="n">
        <f aca="false">SUM(K306:K310)</f>
        <v>22850</v>
      </c>
      <c r="L311" s="12"/>
      <c r="M311" s="18" t="n">
        <f aca="false">SUM(M306:M310)</f>
        <v>209405</v>
      </c>
      <c r="N311" s="12"/>
      <c r="O311" s="18" t="n">
        <f aca="false">SUM(O306:O310)</f>
        <v>26964</v>
      </c>
    </row>
    <row r="312" s="1" customFormat="true" ht="13.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</row>
    <row r="313" s="1" customFormat="true" ht="13.5" hidden="false" customHeight="true" outlineLevel="0" collapsed="false">
      <c r="A313" s="12" t="s">
        <v>101</v>
      </c>
      <c r="B313" s="12"/>
      <c r="C313" s="18" t="n">
        <f aca="false">SUM(E313:O313)</f>
        <v>52939</v>
      </c>
      <c r="D313" s="12"/>
      <c r="E313" s="18" t="n">
        <v>39267</v>
      </c>
      <c r="F313" s="12"/>
      <c r="G313" s="18" t="n">
        <v>0</v>
      </c>
      <c r="H313" s="12"/>
      <c r="I313" s="18" t="n">
        <v>13672</v>
      </c>
      <c r="J313" s="12"/>
      <c r="K313" s="18" t="n">
        <v>0</v>
      </c>
      <c r="L313" s="12"/>
      <c r="M313" s="18" t="n">
        <v>0</v>
      </c>
      <c r="N313" s="12"/>
      <c r="O313" s="18" t="n">
        <v>0</v>
      </c>
    </row>
    <row r="314" s="1" customFormat="true" ht="13.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</row>
    <row r="315" s="1" customFormat="true" ht="13.5" hidden="false" customHeight="true" outlineLevel="0" collapsed="false">
      <c r="A315" s="12" t="s">
        <v>186</v>
      </c>
      <c r="B315" s="12"/>
      <c r="C315" s="18" t="n">
        <f aca="false">SUM(E315,G315,I315,K315,M315,O315)</f>
        <v>4812</v>
      </c>
      <c r="D315" s="12"/>
      <c r="E315" s="18" t="n">
        <v>0</v>
      </c>
      <c r="F315" s="12"/>
      <c r="G315" s="18" t="n">
        <v>0</v>
      </c>
      <c r="H315" s="12"/>
      <c r="I315" s="18" t="n">
        <v>4812</v>
      </c>
      <c r="J315" s="12"/>
      <c r="K315" s="18" t="n">
        <v>0</v>
      </c>
      <c r="L315" s="18"/>
      <c r="M315" s="18" t="n">
        <v>0</v>
      </c>
      <c r="N315" s="12"/>
      <c r="O315" s="18" t="n">
        <v>0</v>
      </c>
    </row>
    <row r="316" s="1" customFormat="true" ht="13.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</row>
    <row r="317" s="1" customFormat="true" ht="13.5" hidden="false" customHeight="true" outlineLevel="0" collapsed="false">
      <c r="A317" s="12" t="s">
        <v>187</v>
      </c>
      <c r="B317" s="12"/>
      <c r="C317" s="18" t="n">
        <f aca="false">SUM(E317:O317)</f>
        <v>653234</v>
      </c>
      <c r="D317" s="12"/>
      <c r="E317" s="18" t="n">
        <v>379440</v>
      </c>
      <c r="F317" s="12"/>
      <c r="G317" s="18" t="n">
        <v>109839</v>
      </c>
      <c r="H317" s="12"/>
      <c r="I317" s="18" t="n">
        <v>94401</v>
      </c>
      <c r="J317" s="12"/>
      <c r="K317" s="18" t="n">
        <v>7455</v>
      </c>
      <c r="L317" s="12"/>
      <c r="M317" s="18" t="n">
        <v>31723</v>
      </c>
      <c r="N317" s="12"/>
      <c r="O317" s="18" t="n">
        <v>30376</v>
      </c>
    </row>
    <row r="318" s="1" customFormat="true" ht="13.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</row>
    <row r="319" s="1" customFormat="true" ht="13.5" hidden="false" customHeight="true" outlineLevel="0" collapsed="false">
      <c r="A319" s="12" t="s">
        <v>103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</row>
    <row r="320" s="1" customFormat="true" ht="13.5" hidden="false" customHeight="true" outlineLevel="0" collapsed="false">
      <c r="A320" s="12" t="s">
        <v>188</v>
      </c>
      <c r="B320" s="12"/>
      <c r="C320" s="12" t="n">
        <f aca="false">SUM(E320:O320)</f>
        <v>831</v>
      </c>
      <c r="D320" s="12"/>
      <c r="E320" s="12" t="n">
        <v>0</v>
      </c>
      <c r="F320" s="12"/>
      <c r="G320" s="12" t="n">
        <v>0</v>
      </c>
      <c r="H320" s="12"/>
      <c r="I320" s="12" t="n">
        <v>0</v>
      </c>
      <c r="J320" s="12"/>
      <c r="K320" s="12" t="n">
        <v>0</v>
      </c>
      <c r="L320" s="12"/>
      <c r="M320" s="12" t="n">
        <v>831</v>
      </c>
      <c r="N320" s="12"/>
      <c r="O320" s="12" t="n">
        <v>0</v>
      </c>
    </row>
    <row r="321" s="1" customFormat="true" ht="13.5" hidden="false" customHeight="true" outlineLevel="0" collapsed="false">
      <c r="A321" s="12" t="s">
        <v>107</v>
      </c>
      <c r="B321" s="12"/>
      <c r="C321" s="18" t="n">
        <f aca="false">SUM(E321:O321)</f>
        <v>12625</v>
      </c>
      <c r="D321" s="12"/>
      <c r="E321" s="18" t="n">
        <v>0</v>
      </c>
      <c r="F321" s="12"/>
      <c r="G321" s="18" t="n">
        <v>0</v>
      </c>
      <c r="H321" s="12"/>
      <c r="I321" s="18" t="n">
        <v>0</v>
      </c>
      <c r="J321" s="12"/>
      <c r="K321" s="18" t="n">
        <v>0</v>
      </c>
      <c r="L321" s="12"/>
      <c r="M321" s="18" t="n">
        <v>12625</v>
      </c>
      <c r="N321" s="12"/>
      <c r="O321" s="18" t="n">
        <v>0</v>
      </c>
    </row>
    <row r="322" s="1" customFormat="true" ht="13.5" hidden="false" customHeight="true" outlineLevel="0" collapsed="false">
      <c r="A322" s="12" t="s">
        <v>189</v>
      </c>
      <c r="B322" s="12"/>
      <c r="C322" s="20" t="n">
        <f aca="false">SUM(E322:O322)</f>
        <v>13456</v>
      </c>
      <c r="D322" s="12"/>
      <c r="E322" s="20" t="n">
        <f aca="false">SUM(E320:E321)</f>
        <v>0</v>
      </c>
      <c r="F322" s="12"/>
      <c r="G322" s="20" t="n">
        <f aca="false">SUM(G320:G321)</f>
        <v>0</v>
      </c>
      <c r="H322" s="12"/>
      <c r="I322" s="20" t="n">
        <f aca="false">SUM(I320:I321)</f>
        <v>0</v>
      </c>
      <c r="J322" s="12"/>
      <c r="K322" s="20" t="n">
        <f aca="false">SUM(K320:K321)</f>
        <v>0</v>
      </c>
      <c r="L322" s="12"/>
      <c r="M322" s="20" t="n">
        <f aca="false">SUM(M320:M321)</f>
        <v>13456</v>
      </c>
      <c r="N322" s="12"/>
      <c r="O322" s="20" t="n">
        <f aca="false">SUM(O320:O321)</f>
        <v>0</v>
      </c>
    </row>
    <row r="323" s="1" customFormat="true" ht="13.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s="1" customFormat="true" ht="13.5" hidden="false" customHeight="true" outlineLevel="0" collapsed="false">
      <c r="A324" s="12" t="s">
        <v>190</v>
      </c>
      <c r="B324" s="12"/>
      <c r="C324" s="18" t="n">
        <f aca="false">SUM(E324:O324)</f>
        <v>204762</v>
      </c>
      <c r="D324" s="12"/>
      <c r="E324" s="19" t="n">
        <v>64341</v>
      </c>
      <c r="F324" s="12"/>
      <c r="G324" s="18" t="n">
        <v>0</v>
      </c>
      <c r="H324" s="12"/>
      <c r="I324" s="19" t="n">
        <v>7078</v>
      </c>
      <c r="J324" s="12"/>
      <c r="K324" s="19" t="n">
        <v>0</v>
      </c>
      <c r="L324" s="12"/>
      <c r="M324" s="19" t="n">
        <v>49985</v>
      </c>
      <c r="N324" s="12"/>
      <c r="O324" s="19" t="n">
        <v>83358</v>
      </c>
    </row>
    <row r="325" s="1" customFormat="true" ht="13.5" hidden="false" customHeight="true" outlineLevel="0" collapsed="false">
      <c r="A325" s="12"/>
      <c r="B325" s="12"/>
      <c r="C325" s="12"/>
      <c r="D325" s="12"/>
      <c r="E325" s="17"/>
      <c r="F325" s="12"/>
      <c r="G325" s="12"/>
      <c r="H325" s="12"/>
      <c r="I325" s="17"/>
      <c r="J325" s="12"/>
      <c r="K325" s="17"/>
      <c r="L325" s="12"/>
      <c r="M325" s="17"/>
      <c r="N325" s="12"/>
      <c r="O325" s="17"/>
    </row>
    <row r="326" s="1" customFormat="true" ht="13.5" hidden="false" customHeight="true" outlineLevel="0" collapsed="false">
      <c r="A326" s="12" t="s">
        <v>11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s="1" customFormat="true" ht="13.5" hidden="false" customHeight="true" outlineLevel="0" collapsed="false">
      <c r="A327" s="12" t="s">
        <v>191</v>
      </c>
      <c r="B327" s="12"/>
      <c r="C327" s="12" t="n">
        <f aca="false">SUM(E327:O327)</f>
        <v>4277</v>
      </c>
      <c r="D327" s="12"/>
      <c r="E327" s="12" t="n">
        <v>3127</v>
      </c>
      <c r="F327" s="12"/>
      <c r="G327" s="17" t="n">
        <v>0</v>
      </c>
      <c r="H327" s="12"/>
      <c r="I327" s="12" t="n">
        <v>1089</v>
      </c>
      <c r="J327" s="12"/>
      <c r="K327" s="17" t="n">
        <v>0</v>
      </c>
      <c r="L327" s="12"/>
      <c r="M327" s="17" t="n">
        <v>61</v>
      </c>
      <c r="N327" s="12"/>
      <c r="O327" s="17" t="n">
        <v>0</v>
      </c>
    </row>
    <row r="328" s="1" customFormat="true" ht="13.5" hidden="false" customHeight="true" outlineLevel="0" collapsed="false">
      <c r="A328" s="12" t="s">
        <v>116</v>
      </c>
      <c r="B328" s="12"/>
      <c r="C328" s="12" t="n">
        <f aca="false">SUM(E328:O328)</f>
        <v>764</v>
      </c>
      <c r="D328" s="12"/>
      <c r="E328" s="12" t="n">
        <v>0</v>
      </c>
      <c r="F328" s="12"/>
      <c r="G328" s="17" t="n">
        <v>0</v>
      </c>
      <c r="H328" s="12"/>
      <c r="I328" s="12" t="n">
        <v>0</v>
      </c>
      <c r="J328" s="12"/>
      <c r="K328" s="17" t="n">
        <v>378</v>
      </c>
      <c r="L328" s="12"/>
      <c r="M328" s="17" t="n">
        <v>386</v>
      </c>
      <c r="N328" s="12"/>
      <c r="O328" s="17" t="n">
        <v>0</v>
      </c>
    </row>
    <row r="329" s="1" customFormat="true" ht="13.5" hidden="false" customHeight="true" outlineLevel="0" collapsed="false">
      <c r="A329" s="12" t="s">
        <v>171</v>
      </c>
      <c r="B329" s="12"/>
      <c r="C329" s="18" t="n">
        <f aca="false">SUM(E329:O329)</f>
        <v>19468</v>
      </c>
      <c r="D329" s="12"/>
      <c r="E329" s="18" t="n">
        <v>0</v>
      </c>
      <c r="F329" s="12"/>
      <c r="G329" s="19" t="n">
        <v>0</v>
      </c>
      <c r="H329" s="12"/>
      <c r="I329" s="18" t="n">
        <v>0</v>
      </c>
      <c r="J329" s="12"/>
      <c r="K329" s="19" t="n">
        <v>180</v>
      </c>
      <c r="L329" s="12"/>
      <c r="M329" s="19" t="n">
        <v>19288</v>
      </c>
      <c r="N329" s="12"/>
      <c r="O329" s="19" t="n">
        <v>0</v>
      </c>
    </row>
    <row r="330" s="1" customFormat="true" ht="13.5" hidden="false" customHeight="true" outlineLevel="0" collapsed="false">
      <c r="A330" s="12" t="s">
        <v>172</v>
      </c>
      <c r="B330" s="12"/>
      <c r="C330" s="18" t="n">
        <f aca="false">SUM(E330:O330)</f>
        <v>24509</v>
      </c>
      <c r="D330" s="12"/>
      <c r="E330" s="18" t="n">
        <f aca="false">SUM(E327:E329)</f>
        <v>3127</v>
      </c>
      <c r="F330" s="12"/>
      <c r="G330" s="18" t="n">
        <f aca="false">SUM(G327:G329)</f>
        <v>0</v>
      </c>
      <c r="H330" s="12"/>
      <c r="I330" s="18" t="n">
        <f aca="false">SUM(I327:I329)</f>
        <v>1089</v>
      </c>
      <c r="J330" s="12"/>
      <c r="K330" s="18" t="n">
        <f aca="false">SUM(K327:K329)</f>
        <v>558</v>
      </c>
      <c r="L330" s="12"/>
      <c r="M330" s="18" t="n">
        <f aca="false">SUM(M327:M329)</f>
        <v>19735</v>
      </c>
      <c r="N330" s="12"/>
      <c r="O330" s="18" t="n">
        <f aca="false">SUM(O327:O329)</f>
        <v>0</v>
      </c>
    </row>
    <row r="331" s="1" customFormat="true" ht="13.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7"/>
      <c r="L331" s="12"/>
      <c r="M331" s="12"/>
      <c r="N331" s="12"/>
      <c r="O331" s="17"/>
    </row>
    <row r="332" s="1" customFormat="true" ht="13.5" hidden="false" customHeight="true" outlineLevel="0" collapsed="false">
      <c r="A332" s="12" t="s">
        <v>192</v>
      </c>
      <c r="B332" s="12"/>
      <c r="C332" s="18" t="n">
        <f aca="false">SUM(E332:O332)</f>
        <v>1490438</v>
      </c>
      <c r="D332" s="12"/>
      <c r="E332" s="19" t="n">
        <v>395274</v>
      </c>
      <c r="F332" s="12"/>
      <c r="G332" s="19" t="n">
        <v>42473</v>
      </c>
      <c r="H332" s="12"/>
      <c r="I332" s="19" t="n">
        <v>115666</v>
      </c>
      <c r="J332" s="12"/>
      <c r="K332" s="19" t="n">
        <v>21851</v>
      </c>
      <c r="L332" s="12"/>
      <c r="M332" s="19" t="n">
        <v>907567</v>
      </c>
      <c r="N332" s="12"/>
      <c r="O332" s="19" t="n">
        <v>7607</v>
      </c>
    </row>
    <row r="333" s="1" customFormat="true" ht="13.5" hidden="false" customHeight="true" outlineLevel="0" collapsed="false">
      <c r="A333" s="12"/>
      <c r="B333" s="12"/>
      <c r="C333" s="12"/>
      <c r="D333" s="12"/>
      <c r="E333" s="12"/>
      <c r="F333" s="12"/>
      <c r="G333" s="17"/>
      <c r="H333" s="12"/>
      <c r="I333" s="12"/>
      <c r="J333" s="12"/>
      <c r="K333" s="17"/>
      <c r="L333" s="12"/>
      <c r="M333" s="17"/>
      <c r="N333" s="12"/>
      <c r="O333" s="17"/>
    </row>
    <row r="334" s="1" customFormat="true" ht="13.5" hidden="false" customHeight="true" outlineLevel="0" collapsed="false">
      <c r="A334" s="12" t="s">
        <v>193</v>
      </c>
      <c r="B334" s="12"/>
      <c r="C334" s="18" t="n">
        <f aca="false">SUM(E334:O334)</f>
        <v>370935</v>
      </c>
      <c r="D334" s="12"/>
      <c r="E334" s="18" t="n">
        <v>214624</v>
      </c>
      <c r="F334" s="12"/>
      <c r="G334" s="18" t="n">
        <v>7286</v>
      </c>
      <c r="H334" s="12"/>
      <c r="I334" s="18" t="n">
        <v>74967</v>
      </c>
      <c r="J334" s="12"/>
      <c r="K334" s="18" t="n">
        <v>4576</v>
      </c>
      <c r="L334" s="12"/>
      <c r="M334" s="18" t="n">
        <v>67284</v>
      </c>
      <c r="N334" s="12"/>
      <c r="O334" s="19" t="n">
        <v>2198</v>
      </c>
    </row>
    <row r="335" s="1" customFormat="true" ht="13.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7"/>
    </row>
    <row r="336" s="1" customFormat="true" ht="13.5" hidden="false" customHeight="true" outlineLevel="0" collapsed="false">
      <c r="A336" s="12" t="s">
        <v>120</v>
      </c>
      <c r="B336" s="12"/>
      <c r="C336" s="18" t="n">
        <f aca="false">SUM(E336:O336)</f>
        <v>1684</v>
      </c>
      <c r="D336" s="12"/>
      <c r="E336" s="18" t="n">
        <v>0</v>
      </c>
      <c r="F336" s="12"/>
      <c r="G336" s="18" t="n">
        <v>0</v>
      </c>
      <c r="H336" s="12"/>
      <c r="I336" s="18" t="n">
        <v>0</v>
      </c>
      <c r="J336" s="12"/>
      <c r="K336" s="18" t="n">
        <v>51</v>
      </c>
      <c r="L336" s="12"/>
      <c r="M336" s="18" t="n">
        <v>1633</v>
      </c>
      <c r="N336" s="12"/>
      <c r="O336" s="19" t="n">
        <v>0</v>
      </c>
    </row>
    <row r="337" s="1" customFormat="true" ht="13.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7"/>
    </row>
    <row r="338" s="1" customFormat="true" ht="13.5" hidden="false" customHeight="true" outlineLevel="0" collapsed="false">
      <c r="A338" s="12" t="s">
        <v>194</v>
      </c>
      <c r="B338" s="12"/>
      <c r="C338" s="23" t="n">
        <f aca="false">SUM(E338:O338)</f>
        <v>300</v>
      </c>
      <c r="D338" s="12"/>
      <c r="E338" s="23" t="n">
        <v>0</v>
      </c>
      <c r="F338" s="12"/>
      <c r="G338" s="23" t="n">
        <v>0</v>
      </c>
      <c r="H338" s="12"/>
      <c r="I338" s="23" t="n">
        <v>0</v>
      </c>
      <c r="J338" s="12"/>
      <c r="K338" s="23" t="n">
        <v>0</v>
      </c>
      <c r="L338" s="12"/>
      <c r="M338" s="23" t="n">
        <v>300</v>
      </c>
      <c r="N338" s="12"/>
      <c r="O338" s="23" t="n">
        <v>0</v>
      </c>
    </row>
    <row r="339" s="1" customFormat="true" ht="13.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</row>
    <row r="340" s="1" customFormat="true" ht="13.5" hidden="false" customHeight="true" outlineLevel="0" collapsed="false">
      <c r="A340" s="12" t="s">
        <v>123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s="1" customFormat="true" ht="13.5" hidden="false" customHeight="true" outlineLevel="0" collapsed="false">
      <c r="A341" s="12" t="s">
        <v>195</v>
      </c>
      <c r="B341" s="12"/>
      <c r="C341" s="12" t="n">
        <f aca="false">SUM(E341:O341)</f>
        <v>16338</v>
      </c>
      <c r="D341" s="12"/>
      <c r="E341" s="12" t="n">
        <v>0</v>
      </c>
      <c r="F341" s="12"/>
      <c r="G341" s="12" t="n">
        <v>0</v>
      </c>
      <c r="H341" s="12"/>
      <c r="I341" s="12" t="n">
        <v>0</v>
      </c>
      <c r="J341" s="12"/>
      <c r="K341" s="12" t="n">
        <v>295</v>
      </c>
      <c r="L341" s="12"/>
      <c r="M341" s="12" t="n">
        <v>16043</v>
      </c>
      <c r="N341" s="12"/>
      <c r="O341" s="12" t="n">
        <v>0</v>
      </c>
    </row>
    <row r="342" s="1" customFormat="true" ht="13.5" hidden="false" customHeight="true" outlineLevel="0" collapsed="false">
      <c r="A342" s="12" t="s">
        <v>125</v>
      </c>
      <c r="B342" s="12"/>
      <c r="C342" s="12" t="n">
        <f aca="false">SUM(E342:O342)</f>
        <v>65669</v>
      </c>
      <c r="D342" s="12"/>
      <c r="E342" s="12" t="n">
        <v>48646</v>
      </c>
      <c r="F342" s="12"/>
      <c r="G342" s="12" t="n">
        <v>0</v>
      </c>
      <c r="H342" s="12"/>
      <c r="I342" s="12" t="n">
        <v>15567</v>
      </c>
      <c r="J342" s="12"/>
      <c r="K342" s="12" t="n">
        <v>0</v>
      </c>
      <c r="L342" s="12"/>
      <c r="M342" s="12" t="n">
        <v>1456</v>
      </c>
      <c r="N342" s="12"/>
      <c r="O342" s="12" t="n">
        <v>0</v>
      </c>
    </row>
    <row r="343" s="1" customFormat="true" ht="13.5" hidden="false" customHeight="true" outlineLevel="0" collapsed="false">
      <c r="A343" s="12" t="s">
        <v>196</v>
      </c>
      <c r="B343" s="12"/>
      <c r="C343" s="12" t="n">
        <f aca="false">SUM(E343:O343)</f>
        <v>1742274</v>
      </c>
      <c r="D343" s="12"/>
      <c r="E343" s="12" t="n">
        <v>927602</v>
      </c>
      <c r="F343" s="12"/>
      <c r="G343" s="12" t="n">
        <v>80075</v>
      </c>
      <c r="H343" s="12"/>
      <c r="I343" s="12" t="n">
        <v>342188</v>
      </c>
      <c r="J343" s="12"/>
      <c r="K343" s="12" t="n">
        <v>2127</v>
      </c>
      <c r="L343" s="12"/>
      <c r="M343" s="12" t="n">
        <v>380563</v>
      </c>
      <c r="N343" s="12"/>
      <c r="O343" s="12" t="n">
        <v>9719</v>
      </c>
    </row>
    <row r="344" s="1" customFormat="true" ht="13.5" hidden="false" customHeight="true" outlineLevel="0" collapsed="false">
      <c r="A344" s="12" t="s">
        <v>128</v>
      </c>
      <c r="B344" s="12"/>
      <c r="C344" s="12" t="n">
        <f aca="false">SUM(E344:O344)</f>
        <v>6913</v>
      </c>
      <c r="D344" s="12"/>
      <c r="E344" s="12" t="n">
        <v>5226</v>
      </c>
      <c r="F344" s="12"/>
      <c r="G344" s="12" t="n">
        <v>0</v>
      </c>
      <c r="H344" s="12"/>
      <c r="I344" s="12" t="n">
        <v>1687</v>
      </c>
      <c r="J344" s="12"/>
      <c r="K344" s="12" t="n">
        <v>0</v>
      </c>
      <c r="L344" s="12"/>
      <c r="M344" s="12" t="n">
        <v>0</v>
      </c>
      <c r="N344" s="12"/>
      <c r="O344" s="12" t="n">
        <v>0</v>
      </c>
    </row>
    <row r="345" s="1" customFormat="true" ht="13.5" hidden="false" customHeight="true" outlineLevel="0" collapsed="false">
      <c r="A345" s="12" t="s">
        <v>197</v>
      </c>
      <c r="B345" s="12"/>
      <c r="C345" s="12" t="n">
        <f aca="false">SUM(E345:O345)</f>
        <v>38201</v>
      </c>
      <c r="D345" s="12"/>
      <c r="E345" s="12" t="n">
        <v>0</v>
      </c>
      <c r="F345" s="12"/>
      <c r="G345" s="12" t="n">
        <v>0</v>
      </c>
      <c r="H345" s="12"/>
      <c r="I345" s="12" t="n">
        <v>0</v>
      </c>
      <c r="J345" s="12"/>
      <c r="K345" s="12" t="n">
        <v>0</v>
      </c>
      <c r="L345" s="12"/>
      <c r="M345" s="12" t="n">
        <v>38201</v>
      </c>
      <c r="N345" s="12"/>
      <c r="O345" s="12" t="n">
        <v>0</v>
      </c>
    </row>
    <row r="346" s="1" customFormat="true" ht="13.5" hidden="false" customHeight="true" outlineLevel="0" collapsed="false">
      <c r="A346" s="12" t="s">
        <v>131</v>
      </c>
      <c r="B346" s="12"/>
      <c r="C346" s="20" t="n">
        <f aca="false">SUM(E346:O346)</f>
        <v>1869395</v>
      </c>
      <c r="D346" s="12"/>
      <c r="E346" s="20" t="n">
        <f aca="false">SUM(E341:E345)</f>
        <v>981474</v>
      </c>
      <c r="F346" s="12"/>
      <c r="G346" s="22" t="n">
        <f aca="false">SUM(G341:G345)</f>
        <v>80075</v>
      </c>
      <c r="H346" s="12"/>
      <c r="I346" s="20" t="n">
        <f aca="false">SUM(I341:I345)</f>
        <v>359442</v>
      </c>
      <c r="J346" s="12"/>
      <c r="K346" s="22" t="n">
        <f aca="false">SUM(K341:K345)</f>
        <v>2422</v>
      </c>
      <c r="L346" s="12"/>
      <c r="M346" s="20" t="n">
        <f aca="false">SUM(M341:M345)</f>
        <v>436263</v>
      </c>
      <c r="N346" s="12"/>
      <c r="O346" s="22" t="n">
        <f aca="false">SUM(O341:O345)</f>
        <v>9719</v>
      </c>
    </row>
    <row r="347" s="1" customFormat="true" ht="13.5" hidden="false" customHeight="true" outlineLevel="0" collapsed="false">
      <c r="A347" s="12"/>
      <c r="B347" s="12"/>
      <c r="C347" s="12"/>
      <c r="D347" s="12"/>
      <c r="E347" s="12"/>
      <c r="F347" s="12"/>
      <c r="G347" s="17"/>
      <c r="H347" s="12"/>
      <c r="I347" s="12"/>
      <c r="J347" s="12"/>
      <c r="K347" s="17"/>
      <c r="L347" s="12"/>
      <c r="M347" s="12"/>
      <c r="N347" s="12"/>
      <c r="O347" s="17"/>
    </row>
    <row r="348" s="1" customFormat="true" ht="13.5" hidden="false" customHeight="true" outlineLevel="0" collapsed="false">
      <c r="A348" s="12" t="s">
        <v>198</v>
      </c>
      <c r="B348" s="12"/>
      <c r="C348" s="18" t="n">
        <f aca="false">SUM(E348:O348)</f>
        <v>-49</v>
      </c>
      <c r="D348" s="12"/>
      <c r="E348" s="19" t="n">
        <v>0</v>
      </c>
      <c r="F348" s="12"/>
      <c r="G348" s="18" t="n">
        <v>0</v>
      </c>
      <c r="H348" s="12"/>
      <c r="I348" s="19" t="n">
        <v>0</v>
      </c>
      <c r="J348" s="12"/>
      <c r="K348" s="19" t="n">
        <v>0</v>
      </c>
      <c r="L348" s="12"/>
      <c r="M348" s="18" t="n">
        <v>-49</v>
      </c>
      <c r="N348" s="12"/>
      <c r="O348" s="19" t="n">
        <v>0</v>
      </c>
    </row>
    <row r="349" s="1" customFormat="true" ht="13.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s="1" customFormat="true" ht="13.5" hidden="false" customHeight="true" outlineLevel="0" collapsed="false">
      <c r="A350" s="12" t="s">
        <v>199</v>
      </c>
      <c r="B350" s="12"/>
      <c r="C350" s="18" t="n">
        <f aca="false">SUM(E350:O350)</f>
        <v>6774773</v>
      </c>
      <c r="D350" s="12"/>
      <c r="E350" s="18" t="n">
        <f aca="false">SUM(E348+E346+E338+E334+E332+E324+E322+E317+E315+E301+E297+E292+E289+E286+E284+E282+E330+E311+E276+E313+E303+E336+E299)</f>
        <v>2991633</v>
      </c>
      <c r="F350" s="12"/>
      <c r="G350" s="18" t="n">
        <f aca="false">SUM(G348+G346+G338+G334+G332+G324+G322+G317+G315+G301+G297+G292+G289+G286+G284+G282+G330+G311+G276+G313+G303+G336+G299)</f>
        <v>372233</v>
      </c>
      <c r="H350" s="12"/>
      <c r="I350" s="18" t="n">
        <f aca="false">SUM(I348+I346+I338+I334+I332+I324+I322+I317+I315+I301+I297+I292+I289+I286+I284+I282+I330+I311+I276+I313+I303+I336+I299)</f>
        <v>959254</v>
      </c>
      <c r="J350" s="12"/>
      <c r="K350" s="18" t="n">
        <f aca="false">SUM(K348+K346+K338+K334+K332+K324+K322+K317+K315+K301+K297+K292+K289+K286+K284+K282+K330+K311+K276+K313+K303+K336+K299)</f>
        <v>91922</v>
      </c>
      <c r="L350" s="12"/>
      <c r="M350" s="18" t="n">
        <f aca="false">SUM(M348+M346+M338+M334+M332+M324+M322+M317+M315+M301+M297+M292+M289+M286+M284+M282+M330+M311+M276+M313+M303+M336+M299)</f>
        <v>2181689</v>
      </c>
      <c r="N350" s="12"/>
      <c r="O350" s="18" t="n">
        <f aca="false">SUM(O348+O346+O338+O334+O332+O324+O322+O317+O315+O301+O297+O292+O289+O286+O284+O282+O330+O311+O276+O313+O303+O336+O299)</f>
        <v>178042</v>
      </c>
    </row>
    <row r="351" s="1" customFormat="true" ht="13.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s="1" customFormat="true" ht="13.5" hidden="false" customHeight="true" outlineLevel="0" collapsed="false">
      <c r="A352" s="12" t="s">
        <v>200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</row>
    <row r="353" s="1" customFormat="true" ht="13.5" hidden="false" customHeight="true" outlineLevel="0" collapsed="false">
      <c r="A353" s="12" t="s">
        <v>201</v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s="1" customFormat="true" ht="13.5" hidden="false" customHeight="true" outlineLevel="0" collapsed="false">
      <c r="A354" s="12" t="s">
        <v>202</v>
      </c>
      <c r="B354" s="12"/>
      <c r="C354" s="12" t="n">
        <f aca="false">SUM(E354:O354)</f>
        <v>12269430</v>
      </c>
      <c r="D354" s="12"/>
      <c r="E354" s="12" t="n">
        <v>3851854</v>
      </c>
      <c r="F354" s="12"/>
      <c r="G354" s="12" t="n">
        <v>473738</v>
      </c>
      <c r="H354" s="12"/>
      <c r="I354" s="12" t="n">
        <v>1389065</v>
      </c>
      <c r="J354" s="12"/>
      <c r="K354" s="12" t="n">
        <v>10251</v>
      </c>
      <c r="L354" s="12"/>
      <c r="M354" s="12" t="n">
        <v>1254317</v>
      </c>
      <c r="N354" s="12"/>
      <c r="O354" s="12" t="n">
        <v>5290205</v>
      </c>
    </row>
    <row r="355" s="1" customFormat="true" ht="13.5" hidden="false" customHeight="true" outlineLevel="0" collapsed="false">
      <c r="A355" s="12" t="s">
        <v>203</v>
      </c>
      <c r="B355" s="12"/>
      <c r="C355" s="18" t="n">
        <f aca="false">SUM(E355:O355)</f>
        <v>646167</v>
      </c>
      <c r="D355" s="12"/>
      <c r="E355" s="18" t="n">
        <v>166367</v>
      </c>
      <c r="F355" s="12"/>
      <c r="G355" s="19" t="n">
        <v>2220</v>
      </c>
      <c r="H355" s="12"/>
      <c r="I355" s="18" t="n">
        <v>50117</v>
      </c>
      <c r="J355" s="12"/>
      <c r="K355" s="18" t="n">
        <v>2426</v>
      </c>
      <c r="L355" s="12"/>
      <c r="M355" s="18" t="n">
        <v>9448</v>
      </c>
      <c r="N355" s="12"/>
      <c r="O355" s="18" t="n">
        <v>415589</v>
      </c>
    </row>
    <row r="356" s="1" customFormat="true" ht="13.5" hidden="false" customHeight="true" outlineLevel="0" collapsed="false">
      <c r="A356" s="12" t="s">
        <v>204</v>
      </c>
      <c r="B356" s="12"/>
      <c r="C356" s="18" t="n">
        <f aca="false">SUM(C354:C355)</f>
        <v>12915597</v>
      </c>
      <c r="D356" s="12"/>
      <c r="E356" s="18" t="n">
        <f aca="false">SUM(E354:E355)</f>
        <v>4018221</v>
      </c>
      <c r="F356" s="12"/>
      <c r="G356" s="18" t="n">
        <f aca="false">SUM(G354:G355)</f>
        <v>475958</v>
      </c>
      <c r="H356" s="12"/>
      <c r="I356" s="18" t="n">
        <f aca="false">SUM(I354:I355)</f>
        <v>1439182</v>
      </c>
      <c r="J356" s="12"/>
      <c r="K356" s="18" t="n">
        <f aca="false">SUM(K354:K355)</f>
        <v>12677</v>
      </c>
      <c r="L356" s="12"/>
      <c r="M356" s="18" t="n">
        <f aca="false">SUM(M354:M355)</f>
        <v>1263765</v>
      </c>
      <c r="N356" s="12"/>
      <c r="O356" s="18" t="n">
        <f aca="false">SUM(O354:O355)</f>
        <v>5705794</v>
      </c>
    </row>
    <row r="357" s="1" customFormat="true" ht="13.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s="1" customFormat="true" ht="13.5" hidden="false" customHeight="true" outlineLevel="0" collapsed="false">
      <c r="A358" s="12" t="s">
        <v>205</v>
      </c>
      <c r="B358" s="12"/>
      <c r="C358" s="18" t="n">
        <f aca="false">SUM(E358:O358)</f>
        <v>-294646</v>
      </c>
      <c r="D358" s="12"/>
      <c r="E358" s="18" t="n">
        <v>-103126</v>
      </c>
      <c r="F358" s="12"/>
      <c r="G358" s="18" t="n">
        <v>-23572</v>
      </c>
      <c r="H358" s="12"/>
      <c r="I358" s="18" t="n">
        <v>-14732</v>
      </c>
      <c r="J358" s="12"/>
      <c r="K358" s="19" t="n">
        <v>0</v>
      </c>
      <c r="L358" s="12"/>
      <c r="M358" s="18" t="n">
        <v>-153216</v>
      </c>
      <c r="N358" s="12"/>
      <c r="O358" s="19" t="n">
        <v>0</v>
      </c>
    </row>
    <row r="359" s="1" customFormat="true" ht="13.5" hidden="false" customHeight="true" outlineLevel="0" collapsed="false">
      <c r="A359" s="12" t="s">
        <v>206</v>
      </c>
      <c r="B359" s="12"/>
      <c r="C359" s="18" t="n">
        <f aca="false">SUM(C356:C358)</f>
        <v>12620951</v>
      </c>
      <c r="D359" s="12"/>
      <c r="E359" s="18" t="n">
        <f aca="false">SUM(E356:E358)</f>
        <v>3915095</v>
      </c>
      <c r="F359" s="12"/>
      <c r="G359" s="18" t="n">
        <f aca="false">SUM(G356:G358)</f>
        <v>452386</v>
      </c>
      <c r="H359" s="12"/>
      <c r="I359" s="18" t="n">
        <f aca="false">SUM(I356:I358)</f>
        <v>1424450</v>
      </c>
      <c r="J359" s="12"/>
      <c r="K359" s="18" t="n">
        <f aca="false">SUM(K356:K358)</f>
        <v>12677</v>
      </c>
      <c r="L359" s="12"/>
      <c r="M359" s="18" t="n">
        <f aca="false">SUM(M356:M358)</f>
        <v>1110549</v>
      </c>
      <c r="N359" s="12"/>
      <c r="O359" s="18" t="n">
        <f aca="false">SUM(O356:O358)</f>
        <v>5705794</v>
      </c>
    </row>
    <row r="360" s="1" customFormat="true" ht="13.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</row>
    <row r="361" s="1" customFormat="true" ht="13.5" hidden="false" customHeight="true" outlineLevel="0" collapsed="false">
      <c r="A361" s="12" t="s">
        <v>207</v>
      </c>
      <c r="B361" s="12"/>
      <c r="C361" s="18" t="n">
        <f aca="false">SUM(E361:O361)</f>
        <v>10547269</v>
      </c>
      <c r="D361" s="12"/>
      <c r="E361" s="19" t="n">
        <v>6858588</v>
      </c>
      <c r="F361" s="12"/>
      <c r="G361" s="19" t="n">
        <v>372189</v>
      </c>
      <c r="H361" s="12"/>
      <c r="I361" s="19" t="n">
        <v>2286073</v>
      </c>
      <c r="J361" s="12"/>
      <c r="K361" s="19" t="n">
        <v>39125</v>
      </c>
      <c r="L361" s="12"/>
      <c r="M361" s="19" t="n">
        <v>904765</v>
      </c>
      <c r="N361" s="12"/>
      <c r="O361" s="19" t="n">
        <v>86529</v>
      </c>
    </row>
    <row r="362" s="1" customFormat="true" ht="13.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s="1" customFormat="true" ht="13.5" hidden="false" customHeight="true" outlineLevel="0" collapsed="false">
      <c r="A363" s="12" t="s">
        <v>208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</row>
    <row r="364" s="1" customFormat="true" ht="13.5" hidden="false" customHeight="true" outlineLevel="0" collapsed="false">
      <c r="A364" s="12" t="s">
        <v>209</v>
      </c>
      <c r="B364" s="12"/>
      <c r="C364" s="12" t="n">
        <f aca="false">SUM(E364:O364)</f>
        <v>769640</v>
      </c>
      <c r="D364" s="12"/>
      <c r="E364" s="12" t="n">
        <v>299128</v>
      </c>
      <c r="F364" s="12"/>
      <c r="G364" s="12" t="n">
        <v>47894</v>
      </c>
      <c r="H364" s="12"/>
      <c r="I364" s="12" t="n">
        <v>123880</v>
      </c>
      <c r="J364" s="12"/>
      <c r="K364" s="12" t="n">
        <v>0</v>
      </c>
      <c r="L364" s="12"/>
      <c r="M364" s="12" t="n">
        <v>298738</v>
      </c>
      <c r="N364" s="12"/>
      <c r="O364" s="17" t="n">
        <v>0</v>
      </c>
    </row>
    <row r="365" s="1" customFormat="true" ht="13.5" hidden="false" customHeight="true" outlineLevel="0" collapsed="false">
      <c r="A365" s="12" t="s">
        <v>210</v>
      </c>
      <c r="B365" s="12"/>
      <c r="C365" s="18" t="n">
        <f aca="false">SUM(E365:O365)</f>
        <v>475177</v>
      </c>
      <c r="D365" s="12"/>
      <c r="E365" s="18" t="n">
        <v>153689</v>
      </c>
      <c r="F365" s="12"/>
      <c r="G365" s="18" t="n">
        <v>106488</v>
      </c>
      <c r="H365" s="12"/>
      <c r="I365" s="18" t="n">
        <v>53672</v>
      </c>
      <c r="J365" s="12"/>
      <c r="K365" s="19" t="n">
        <v>4716</v>
      </c>
      <c r="L365" s="12"/>
      <c r="M365" s="18" t="n">
        <v>156612</v>
      </c>
      <c r="N365" s="12"/>
      <c r="O365" s="19" t="n">
        <v>0</v>
      </c>
    </row>
    <row r="366" s="1" customFormat="true" ht="13.5" hidden="false" customHeight="true" outlineLevel="0" collapsed="false">
      <c r="A366" s="12" t="s">
        <v>211</v>
      </c>
      <c r="B366" s="12"/>
      <c r="C366" s="18" t="n">
        <f aca="false">SUM(E366:O366)</f>
        <v>1244817</v>
      </c>
      <c r="D366" s="12"/>
      <c r="E366" s="18" t="n">
        <f aca="false">SUM(E364:E365)</f>
        <v>452817</v>
      </c>
      <c r="F366" s="12"/>
      <c r="G366" s="18" t="n">
        <f aca="false">SUM(G364:G365)</f>
        <v>154382</v>
      </c>
      <c r="H366" s="12"/>
      <c r="I366" s="18" t="n">
        <f aca="false">SUM(I364:I365)</f>
        <v>177552</v>
      </c>
      <c r="J366" s="12"/>
      <c r="K366" s="18" t="n">
        <f aca="false">SUM(K364:K365)</f>
        <v>4716</v>
      </c>
      <c r="L366" s="12"/>
      <c r="M366" s="18" t="n">
        <f aca="false">SUM(M364:M365)</f>
        <v>455350</v>
      </c>
      <c r="N366" s="12"/>
      <c r="O366" s="18" t="n">
        <f aca="false">SUM(O364:O365)</f>
        <v>0</v>
      </c>
    </row>
    <row r="367" s="1" customFormat="true" ht="13.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s="1" customFormat="true" ht="13.5" hidden="false" customHeight="true" outlineLevel="0" collapsed="false">
      <c r="A368" s="12" t="s">
        <v>212</v>
      </c>
      <c r="B368" s="12"/>
      <c r="C368" s="18" t="n">
        <f aca="false">SUM(E368:O368)</f>
        <v>1979071</v>
      </c>
      <c r="D368" s="12"/>
      <c r="E368" s="18" t="n">
        <v>1046439</v>
      </c>
      <c r="F368" s="12"/>
      <c r="G368" s="18" t="n">
        <v>347248</v>
      </c>
      <c r="H368" s="12"/>
      <c r="I368" s="18" t="n">
        <v>404216</v>
      </c>
      <c r="J368" s="12"/>
      <c r="K368" s="18" t="n">
        <v>14470</v>
      </c>
      <c r="L368" s="12"/>
      <c r="M368" s="18" t="n">
        <v>164647</v>
      </c>
      <c r="N368" s="12"/>
      <c r="O368" s="18" t="n">
        <v>2051</v>
      </c>
    </row>
    <row r="369" s="1" customFormat="true" ht="13.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s="1" customFormat="true" ht="13.5" hidden="false" customHeight="true" outlineLevel="0" collapsed="false">
      <c r="A370" s="12" t="s">
        <v>213</v>
      </c>
      <c r="B370" s="12"/>
      <c r="C370" s="18" t="n">
        <f aca="false">SUM(E370:O370)</f>
        <v>650800</v>
      </c>
      <c r="D370" s="12"/>
      <c r="E370" s="18" t="n">
        <v>326291</v>
      </c>
      <c r="F370" s="12"/>
      <c r="G370" s="18" t="n">
        <v>160155</v>
      </c>
      <c r="H370" s="12"/>
      <c r="I370" s="18" t="n">
        <v>124985</v>
      </c>
      <c r="J370" s="12"/>
      <c r="K370" s="18" t="n">
        <v>1381</v>
      </c>
      <c r="L370" s="12"/>
      <c r="M370" s="18" t="n">
        <v>36029</v>
      </c>
      <c r="N370" s="12"/>
      <c r="O370" s="18" t="n">
        <v>1959</v>
      </c>
    </row>
    <row r="371" s="1" customFormat="true" ht="13.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s="1" customFormat="true" ht="13.5" hidden="false" customHeight="true" outlineLevel="0" collapsed="false">
      <c r="A372" s="24" t="s">
        <v>139</v>
      </c>
      <c r="B372" s="12"/>
      <c r="C372" s="18" t="n">
        <f aca="false">SUM(E372:O372)</f>
        <v>91709</v>
      </c>
      <c r="D372" s="12"/>
      <c r="E372" s="18" t="n">
        <v>51641</v>
      </c>
      <c r="F372" s="12"/>
      <c r="G372" s="18" t="n">
        <v>7501</v>
      </c>
      <c r="H372" s="12"/>
      <c r="I372" s="18" t="n">
        <v>2606</v>
      </c>
      <c r="J372" s="12"/>
      <c r="K372" s="18" t="n">
        <v>0</v>
      </c>
      <c r="L372" s="12"/>
      <c r="M372" s="18" t="n">
        <v>29961</v>
      </c>
      <c r="N372" s="12"/>
      <c r="O372" s="18" t="n">
        <v>0</v>
      </c>
    </row>
    <row r="373" s="1" customFormat="true" ht="13.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s="1" customFormat="true" ht="13.5" hidden="false" customHeight="true" outlineLevel="0" collapsed="false">
      <c r="A374" s="12" t="s">
        <v>214</v>
      </c>
      <c r="B374" s="12"/>
      <c r="C374" s="18" t="n">
        <f aca="false">SUM(E374:O374)</f>
        <v>84608</v>
      </c>
      <c r="D374" s="12"/>
      <c r="E374" s="18" t="n">
        <v>56160</v>
      </c>
      <c r="F374" s="12"/>
      <c r="G374" s="18" t="n">
        <v>4718</v>
      </c>
      <c r="H374" s="12"/>
      <c r="I374" s="18" t="n">
        <v>17520</v>
      </c>
      <c r="J374" s="12"/>
      <c r="K374" s="18" t="n">
        <v>1284</v>
      </c>
      <c r="L374" s="12"/>
      <c r="M374" s="18" t="n">
        <v>4926</v>
      </c>
      <c r="N374" s="12"/>
      <c r="O374" s="18" t="n">
        <v>0</v>
      </c>
    </row>
    <row r="375" s="1" customFormat="true" ht="13.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</row>
    <row r="376" s="1" customFormat="true" ht="13.5" hidden="false" customHeight="true" outlineLevel="0" collapsed="false">
      <c r="A376" s="12" t="s">
        <v>140</v>
      </c>
      <c r="B376" s="12"/>
      <c r="C376" s="18" t="n">
        <f aca="false">SUM(E376:O376)</f>
        <v>14984</v>
      </c>
      <c r="D376" s="12"/>
      <c r="E376" s="18" t="n">
        <v>0</v>
      </c>
      <c r="F376" s="12"/>
      <c r="G376" s="18" t="n">
        <v>0</v>
      </c>
      <c r="H376" s="12"/>
      <c r="I376" s="18" t="n">
        <v>0</v>
      </c>
      <c r="J376" s="12"/>
      <c r="K376" s="18" t="n">
        <v>1646</v>
      </c>
      <c r="L376" s="12"/>
      <c r="M376" s="18" t="n">
        <v>13338</v>
      </c>
      <c r="N376" s="12"/>
      <c r="O376" s="18" t="n">
        <v>0</v>
      </c>
    </row>
    <row r="377" s="1" customFormat="true" ht="13.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</row>
    <row r="378" s="1" customFormat="true" ht="13.5" hidden="false" customHeight="true" outlineLevel="0" collapsed="false">
      <c r="A378" s="12" t="s">
        <v>49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</row>
    <row r="379" s="1" customFormat="true" ht="13.5" hidden="false" customHeight="true" outlineLevel="0" collapsed="false">
      <c r="A379" s="12" t="s">
        <v>195</v>
      </c>
      <c r="B379" s="12"/>
      <c r="C379" s="12" t="n">
        <f aca="false">SUM(E379:O379)</f>
        <v>1081827</v>
      </c>
      <c r="D379" s="12"/>
      <c r="E379" s="12" t="n">
        <v>413227</v>
      </c>
      <c r="F379" s="12"/>
      <c r="G379" s="12" t="n">
        <v>284161</v>
      </c>
      <c r="H379" s="12"/>
      <c r="I379" s="12" t="n">
        <v>246682</v>
      </c>
      <c r="J379" s="12"/>
      <c r="K379" s="12" t="n">
        <v>5564</v>
      </c>
      <c r="L379" s="12"/>
      <c r="M379" s="12" t="n">
        <v>67212</v>
      </c>
      <c r="N379" s="12"/>
      <c r="O379" s="12" t="n">
        <v>64981</v>
      </c>
    </row>
    <row r="380" s="1" customFormat="true" ht="13.5" hidden="false" customHeight="true" outlineLevel="0" collapsed="false">
      <c r="A380" s="12" t="s">
        <v>51</v>
      </c>
      <c r="B380" s="12"/>
      <c r="C380" s="12" t="n">
        <f aca="false">SUM(E380:O380)</f>
        <v>41823</v>
      </c>
      <c r="D380" s="12"/>
      <c r="E380" s="12" t="n">
        <v>23187</v>
      </c>
      <c r="F380" s="12"/>
      <c r="G380" s="12" t="n">
        <v>560</v>
      </c>
      <c r="H380" s="12"/>
      <c r="I380" s="12" t="n">
        <v>2593</v>
      </c>
      <c r="J380" s="12"/>
      <c r="K380" s="12" t="n">
        <v>3653</v>
      </c>
      <c r="L380" s="12"/>
      <c r="M380" s="12" t="n">
        <v>11460</v>
      </c>
      <c r="N380" s="12"/>
      <c r="O380" s="12" t="n">
        <v>370</v>
      </c>
    </row>
    <row r="381" s="1" customFormat="true" ht="13.5" hidden="false" customHeight="true" outlineLevel="0" collapsed="false">
      <c r="A381" s="12" t="s">
        <v>215</v>
      </c>
      <c r="B381" s="12"/>
      <c r="C381" s="12" t="n">
        <f aca="false">SUM(E381:O381)</f>
        <v>42925</v>
      </c>
      <c r="D381" s="12"/>
      <c r="E381" s="12" t="n">
        <v>63400</v>
      </c>
      <c r="F381" s="12"/>
      <c r="G381" s="12" t="n">
        <v>2540</v>
      </c>
      <c r="H381" s="12"/>
      <c r="I381" s="12" t="n">
        <v>21242</v>
      </c>
      <c r="J381" s="12"/>
      <c r="K381" s="12" t="n">
        <v>0</v>
      </c>
      <c r="L381" s="12"/>
      <c r="M381" s="12" t="n">
        <v>-44257</v>
      </c>
      <c r="N381" s="12"/>
      <c r="O381" s="12" t="n">
        <v>0</v>
      </c>
    </row>
    <row r="382" s="1" customFormat="true" ht="13.5" hidden="false" customHeight="true" outlineLevel="0" collapsed="false">
      <c r="A382" s="12" t="s">
        <v>216</v>
      </c>
      <c r="B382" s="12"/>
      <c r="C382" s="18" t="n">
        <f aca="false">SUM(E382:O382)</f>
        <v>61843</v>
      </c>
      <c r="D382" s="12"/>
      <c r="E382" s="18" t="n">
        <v>53989</v>
      </c>
      <c r="F382" s="12"/>
      <c r="G382" s="18" t="n">
        <v>10273</v>
      </c>
      <c r="H382" s="12"/>
      <c r="I382" s="18" t="n">
        <v>19395</v>
      </c>
      <c r="J382" s="12"/>
      <c r="K382" s="19" t="n">
        <v>7583</v>
      </c>
      <c r="L382" s="12"/>
      <c r="M382" s="18" t="n">
        <v>-29397</v>
      </c>
      <c r="N382" s="12"/>
      <c r="O382" s="17" t="n">
        <v>0</v>
      </c>
    </row>
    <row r="383" s="1" customFormat="true" ht="13.5" hidden="false" customHeight="true" outlineLevel="0" collapsed="false">
      <c r="A383" s="12" t="s">
        <v>53</v>
      </c>
      <c r="B383" s="12"/>
      <c r="C383" s="18" t="n">
        <f aca="false">SUM(E383:O383)</f>
        <v>1228418</v>
      </c>
      <c r="D383" s="12"/>
      <c r="E383" s="18" t="n">
        <f aca="false">SUM(E379:E382)</f>
        <v>553803</v>
      </c>
      <c r="F383" s="12"/>
      <c r="G383" s="18" t="n">
        <f aca="false">SUM(G379:G382)</f>
        <v>297534</v>
      </c>
      <c r="H383" s="12"/>
      <c r="I383" s="18" t="n">
        <f aca="false">SUM(I379:I382)</f>
        <v>289912</v>
      </c>
      <c r="J383" s="12"/>
      <c r="K383" s="18" t="n">
        <f aca="false">SUM(K379:K382)</f>
        <v>16800</v>
      </c>
      <c r="L383" s="12"/>
      <c r="M383" s="18" t="n">
        <f aca="false">SUM(M379:M382)</f>
        <v>5018</v>
      </c>
      <c r="N383" s="12"/>
      <c r="O383" s="20" t="n">
        <f aca="false">SUM(O379:O382)</f>
        <v>65351</v>
      </c>
    </row>
    <row r="384" s="1" customFormat="true" ht="13.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</row>
    <row r="385" s="1" customFormat="true" ht="13.5" hidden="false" customHeight="true" outlineLevel="0" collapsed="false">
      <c r="A385" s="12" t="s">
        <v>217</v>
      </c>
      <c r="B385" s="12"/>
      <c r="C385" s="18" t="n">
        <f aca="false">SUM(E385:O385)</f>
        <v>48485</v>
      </c>
      <c r="D385" s="12"/>
      <c r="E385" s="18" t="n">
        <v>30750</v>
      </c>
      <c r="F385" s="12"/>
      <c r="G385" s="18" t="n">
        <v>7657</v>
      </c>
      <c r="H385" s="12"/>
      <c r="I385" s="18" t="n">
        <v>9629</v>
      </c>
      <c r="J385" s="12"/>
      <c r="K385" s="18" t="n">
        <v>0</v>
      </c>
      <c r="L385" s="12"/>
      <c r="M385" s="18" t="n">
        <v>449</v>
      </c>
      <c r="N385" s="12"/>
      <c r="O385" s="18" t="n">
        <v>0</v>
      </c>
    </row>
    <row r="386" s="1" customFormat="true" ht="13.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s="1" customFormat="true" ht="13.5" hidden="false" customHeight="true" outlineLevel="0" collapsed="false">
      <c r="A387" s="12" t="s">
        <v>98</v>
      </c>
      <c r="B387" s="12"/>
      <c r="C387" s="18" t="n">
        <f aca="false">SUM(E387:O387)</f>
        <v>3514749</v>
      </c>
      <c r="D387" s="12"/>
      <c r="E387" s="19" t="n">
        <v>1563077</v>
      </c>
      <c r="F387" s="12"/>
      <c r="G387" s="18" t="n">
        <v>21567</v>
      </c>
      <c r="H387" s="12"/>
      <c r="I387" s="18" t="n">
        <v>510226</v>
      </c>
      <c r="J387" s="12"/>
      <c r="K387" s="18" t="n">
        <v>5211</v>
      </c>
      <c r="L387" s="12"/>
      <c r="M387" s="18" t="n">
        <v>1377101</v>
      </c>
      <c r="N387" s="12"/>
      <c r="O387" s="19" t="n">
        <v>37567</v>
      </c>
    </row>
    <row r="388" s="1" customFormat="true" ht="13.5" hidden="false" customHeight="true" outlineLevel="0" collapsed="false">
      <c r="A388" s="12"/>
      <c r="B388" s="12"/>
      <c r="C388" s="12"/>
      <c r="D388" s="12"/>
      <c r="E388" s="17"/>
      <c r="F388" s="12"/>
      <c r="G388" s="12"/>
      <c r="H388" s="12"/>
      <c r="I388" s="12"/>
      <c r="J388" s="12"/>
      <c r="K388" s="12"/>
      <c r="L388" s="12"/>
      <c r="M388" s="12"/>
      <c r="N388" s="12"/>
      <c r="O388" s="17"/>
    </row>
    <row r="389" s="1" customFormat="true" ht="13.5" hidden="false" customHeight="true" outlineLevel="0" collapsed="false">
      <c r="A389" s="12" t="s">
        <v>162</v>
      </c>
      <c r="B389" s="12"/>
      <c r="C389" s="18" t="n">
        <f aca="false">SUM(E389:O389)</f>
        <v>21430</v>
      </c>
      <c r="D389" s="12"/>
      <c r="E389" s="19" t="n">
        <v>4098</v>
      </c>
      <c r="F389" s="12"/>
      <c r="G389" s="19" t="n">
        <v>0</v>
      </c>
      <c r="H389" s="12"/>
      <c r="I389" s="19" t="n">
        <v>1311</v>
      </c>
      <c r="J389" s="12"/>
      <c r="K389" s="18" t="n">
        <v>0</v>
      </c>
      <c r="L389" s="12"/>
      <c r="M389" s="18" t="n">
        <v>16021</v>
      </c>
      <c r="N389" s="12"/>
      <c r="O389" s="19" t="n">
        <v>0</v>
      </c>
    </row>
    <row r="390" s="1" customFormat="true" ht="13.5" hidden="false" customHeight="true" outlineLevel="0" collapsed="false">
      <c r="A390" s="12"/>
      <c r="B390" s="12"/>
      <c r="C390" s="12"/>
      <c r="D390" s="12"/>
      <c r="E390" s="17"/>
      <c r="F390" s="12"/>
      <c r="G390" s="17"/>
      <c r="H390" s="12"/>
      <c r="I390" s="17"/>
      <c r="J390" s="12"/>
      <c r="K390" s="12"/>
      <c r="L390" s="12"/>
      <c r="M390" s="12"/>
      <c r="N390" s="12"/>
      <c r="O390" s="17"/>
    </row>
    <row r="391" s="1" customFormat="true" ht="13.5" hidden="false" customHeight="true" outlineLevel="0" collapsed="false">
      <c r="A391" s="12" t="s">
        <v>218</v>
      </c>
      <c r="B391" s="12"/>
      <c r="C391" s="18" t="n">
        <f aca="false">SUM(E391,G391,I391,K391,M391,O391)</f>
        <v>202411</v>
      </c>
      <c r="D391" s="12"/>
      <c r="E391" s="19" t="n">
        <v>0</v>
      </c>
      <c r="F391" s="12"/>
      <c r="G391" s="19" t="n">
        <v>0</v>
      </c>
      <c r="H391" s="12"/>
      <c r="I391" s="19" t="n">
        <v>0</v>
      </c>
      <c r="J391" s="12"/>
      <c r="K391" s="18" t="n">
        <v>0</v>
      </c>
      <c r="L391" s="12"/>
      <c r="M391" s="18" t="n">
        <v>202411</v>
      </c>
      <c r="N391" s="12"/>
      <c r="O391" s="19" t="n">
        <v>0</v>
      </c>
    </row>
    <row r="392" s="1" customFormat="true" ht="13.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s="1" customFormat="true" ht="13.5" hidden="false" customHeight="true" outlineLevel="0" collapsed="false">
      <c r="A393" s="12" t="s">
        <v>219</v>
      </c>
      <c r="B393" s="12"/>
      <c r="C393" s="23" t="n">
        <f aca="false">SUM(E393:O393)</f>
        <v>134892</v>
      </c>
      <c r="D393" s="12"/>
      <c r="E393" s="23" t="n">
        <v>237444</v>
      </c>
      <c r="F393" s="12"/>
      <c r="G393" s="23" t="n">
        <v>419504</v>
      </c>
      <c r="H393" s="12"/>
      <c r="I393" s="23" t="n">
        <v>224661</v>
      </c>
      <c r="J393" s="12"/>
      <c r="K393" s="23" t="n">
        <v>2859</v>
      </c>
      <c r="L393" s="12"/>
      <c r="M393" s="23" t="n">
        <v>-761796</v>
      </c>
      <c r="N393" s="12"/>
      <c r="O393" s="23" t="n">
        <v>12220</v>
      </c>
    </row>
    <row r="394" s="1" customFormat="true" ht="13.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s="1" customFormat="true" ht="13.5" hidden="false" customHeight="true" outlineLevel="0" collapsed="false">
      <c r="A395" s="12" t="s">
        <v>220</v>
      </c>
      <c r="B395" s="12"/>
      <c r="C395" s="18" t="n">
        <f aca="false">SUM(E395:O395)</f>
        <v>69881</v>
      </c>
      <c r="D395" s="12"/>
      <c r="E395" s="19" t="n">
        <v>23087</v>
      </c>
      <c r="F395" s="12"/>
      <c r="G395" s="18" t="n">
        <v>28465</v>
      </c>
      <c r="H395" s="12"/>
      <c r="I395" s="18" t="n">
        <v>17949</v>
      </c>
      <c r="J395" s="12"/>
      <c r="K395" s="18" t="n">
        <v>0</v>
      </c>
      <c r="L395" s="12"/>
      <c r="M395" s="18" t="n">
        <v>380</v>
      </c>
      <c r="N395" s="12"/>
      <c r="O395" s="19" t="n">
        <v>0</v>
      </c>
    </row>
    <row r="396" s="1" customFormat="true" ht="13.5" hidden="false" customHeight="true" outlineLevel="0" collapsed="false">
      <c r="A396" s="12"/>
      <c r="B396" s="12"/>
      <c r="C396" s="12"/>
      <c r="D396" s="12"/>
      <c r="E396" s="17"/>
      <c r="F396" s="12"/>
      <c r="G396" s="12"/>
      <c r="H396" s="12"/>
      <c r="I396" s="12"/>
      <c r="J396" s="12"/>
      <c r="K396" s="12"/>
      <c r="L396" s="12"/>
      <c r="M396" s="12"/>
      <c r="N396" s="12"/>
      <c r="O396" s="17"/>
    </row>
    <row r="397" s="1" customFormat="true" ht="13.5" hidden="false" customHeight="true" outlineLevel="0" collapsed="false">
      <c r="A397" s="12" t="s">
        <v>221</v>
      </c>
      <c r="B397" s="12"/>
      <c r="C397" s="18" t="n">
        <f aca="false">SUM(E397:O397)</f>
        <v>229459</v>
      </c>
      <c r="D397" s="12"/>
      <c r="E397" s="19" t="n">
        <v>169007</v>
      </c>
      <c r="F397" s="12"/>
      <c r="G397" s="19" t="n">
        <v>5786</v>
      </c>
      <c r="H397" s="12"/>
      <c r="I397" s="18" t="n">
        <v>54140</v>
      </c>
      <c r="J397" s="12"/>
      <c r="K397" s="19" t="n">
        <v>836</v>
      </c>
      <c r="L397" s="12"/>
      <c r="M397" s="19" t="n">
        <v>-310</v>
      </c>
      <c r="N397" s="12"/>
      <c r="O397" s="19" t="n">
        <v>0</v>
      </c>
    </row>
    <row r="398" s="1" customFormat="true" ht="13.5" hidden="false" customHeight="true" outlineLevel="0" collapsed="false">
      <c r="A398" s="12"/>
      <c r="B398" s="12"/>
      <c r="C398" s="12"/>
      <c r="D398" s="12"/>
      <c r="E398" s="17"/>
      <c r="F398" s="12"/>
      <c r="G398" s="17"/>
      <c r="H398" s="12"/>
      <c r="I398" s="12"/>
      <c r="J398" s="12"/>
      <c r="K398" s="17"/>
      <c r="L398" s="12"/>
      <c r="M398" s="17"/>
      <c r="N398" s="12"/>
      <c r="O398" s="17"/>
    </row>
    <row r="399" s="1" customFormat="true" ht="13.5" hidden="false" customHeight="true" outlineLevel="0" collapsed="false">
      <c r="A399" s="12" t="s">
        <v>222</v>
      </c>
      <c r="B399" s="12"/>
      <c r="C399" s="18" t="n">
        <f aca="false">SUM(E399:O399)</f>
        <v>1761101</v>
      </c>
      <c r="D399" s="12"/>
      <c r="E399" s="19" t="n">
        <v>548061</v>
      </c>
      <c r="F399" s="12"/>
      <c r="G399" s="18" t="n">
        <v>2757</v>
      </c>
      <c r="H399" s="12"/>
      <c r="I399" s="18" t="n">
        <v>206929</v>
      </c>
      <c r="J399" s="12"/>
      <c r="K399" s="19" t="n">
        <v>17292</v>
      </c>
      <c r="L399" s="12"/>
      <c r="M399" s="18" t="n">
        <v>983469</v>
      </c>
      <c r="N399" s="12"/>
      <c r="O399" s="19" t="n">
        <v>2593</v>
      </c>
    </row>
    <row r="400" s="1" customFormat="true" ht="13.5" hidden="false" customHeight="true" outlineLevel="0" collapsed="false">
      <c r="A400" s="12"/>
      <c r="B400" s="12"/>
      <c r="C400" s="12"/>
      <c r="D400" s="12"/>
      <c r="E400" s="17"/>
      <c r="F400" s="12"/>
      <c r="G400" s="12"/>
      <c r="H400" s="12"/>
      <c r="I400" s="12"/>
      <c r="J400" s="12"/>
      <c r="K400" s="12"/>
      <c r="L400" s="12"/>
      <c r="M400" s="12"/>
      <c r="N400" s="12"/>
      <c r="O400" s="17"/>
    </row>
    <row r="401" s="1" customFormat="true" ht="13.5" hidden="false" customHeight="true" outlineLevel="0" collapsed="false">
      <c r="A401" s="12" t="s">
        <v>223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</row>
    <row r="402" s="1" customFormat="true" ht="13.5" hidden="false" customHeight="true" outlineLevel="0" collapsed="false">
      <c r="A402" s="12" t="s">
        <v>224</v>
      </c>
      <c r="B402" s="12"/>
      <c r="C402" s="12" t="n">
        <f aca="false">SUM(E402:O402)</f>
        <v>959423</v>
      </c>
      <c r="D402" s="12"/>
      <c r="E402" s="12" t="n">
        <v>499030</v>
      </c>
      <c r="F402" s="12"/>
      <c r="G402" s="12" t="n">
        <v>162163</v>
      </c>
      <c r="H402" s="12"/>
      <c r="I402" s="12" t="n">
        <v>224028</v>
      </c>
      <c r="J402" s="12"/>
      <c r="K402" s="12" t="n">
        <v>727</v>
      </c>
      <c r="L402" s="12"/>
      <c r="M402" s="12" t="n">
        <v>69673</v>
      </c>
      <c r="N402" s="12"/>
      <c r="O402" s="12" t="n">
        <v>3802</v>
      </c>
    </row>
    <row r="403" s="1" customFormat="true" ht="13.5" hidden="false" customHeight="true" outlineLevel="0" collapsed="false">
      <c r="A403" s="12" t="s">
        <v>225</v>
      </c>
      <c r="B403" s="12"/>
      <c r="C403" s="12" t="n">
        <f aca="false">SUM(E403:O403)</f>
        <v>1112658</v>
      </c>
      <c r="D403" s="12"/>
      <c r="E403" s="12" t="n">
        <v>579443</v>
      </c>
      <c r="F403" s="12"/>
      <c r="G403" s="12" t="n">
        <v>91067</v>
      </c>
      <c r="H403" s="12"/>
      <c r="I403" s="12" t="n">
        <v>227076</v>
      </c>
      <c r="J403" s="12"/>
      <c r="K403" s="12" t="n">
        <v>8758</v>
      </c>
      <c r="L403" s="12"/>
      <c r="M403" s="12" t="n">
        <v>201688</v>
      </c>
      <c r="N403" s="12"/>
      <c r="O403" s="12" t="n">
        <v>4626</v>
      </c>
    </row>
    <row r="404" s="1" customFormat="true" ht="13.5" hidden="false" customHeight="true" outlineLevel="0" collapsed="false">
      <c r="A404" s="12" t="s">
        <v>226</v>
      </c>
      <c r="B404" s="12"/>
      <c r="C404" s="12" t="n">
        <f aca="false">SUM(E404:O404)</f>
        <v>2178152</v>
      </c>
      <c r="D404" s="12"/>
      <c r="E404" s="12" t="n">
        <v>1269864</v>
      </c>
      <c r="F404" s="12"/>
      <c r="G404" s="12" t="n">
        <v>169101</v>
      </c>
      <c r="H404" s="12"/>
      <c r="I404" s="12" t="n">
        <v>421436</v>
      </c>
      <c r="J404" s="12"/>
      <c r="K404" s="12" t="n">
        <v>25363</v>
      </c>
      <c r="L404" s="12"/>
      <c r="M404" s="12" t="n">
        <v>263091</v>
      </c>
      <c r="N404" s="12"/>
      <c r="O404" s="12" t="n">
        <v>29297</v>
      </c>
    </row>
    <row r="405" s="1" customFormat="true" ht="13.5" hidden="false" customHeight="true" outlineLevel="0" collapsed="false">
      <c r="A405" s="12" t="s">
        <v>126</v>
      </c>
      <c r="B405" s="12"/>
      <c r="C405" s="12" t="n">
        <f aca="false">SUM(E405:O405)</f>
        <v>1996077</v>
      </c>
      <c r="D405" s="12"/>
      <c r="E405" s="12" t="n">
        <v>820586</v>
      </c>
      <c r="F405" s="12"/>
      <c r="G405" s="12" t="n">
        <v>399635</v>
      </c>
      <c r="H405" s="12"/>
      <c r="I405" s="12" t="n">
        <v>319991</v>
      </c>
      <c r="J405" s="12"/>
      <c r="K405" s="12" t="n">
        <v>5542</v>
      </c>
      <c r="L405" s="12"/>
      <c r="M405" s="17" t="n">
        <v>434822</v>
      </c>
      <c r="N405" s="12"/>
      <c r="O405" s="17" t="n">
        <v>15501</v>
      </c>
    </row>
    <row r="406" s="1" customFormat="true" ht="13.5" hidden="false" customHeight="true" outlineLevel="0" collapsed="false">
      <c r="A406" s="12" t="s">
        <v>227</v>
      </c>
      <c r="B406" s="12"/>
      <c r="C406" s="12" t="n">
        <f aca="false">SUM(E406:O406)</f>
        <v>1353322</v>
      </c>
      <c r="D406" s="12"/>
      <c r="E406" s="12" t="n">
        <v>676951</v>
      </c>
      <c r="F406" s="12"/>
      <c r="G406" s="12" t="n">
        <v>279677</v>
      </c>
      <c r="H406" s="12"/>
      <c r="I406" s="12" t="n">
        <v>293398</v>
      </c>
      <c r="J406" s="12"/>
      <c r="K406" s="12" t="n">
        <v>9240</v>
      </c>
      <c r="L406" s="12"/>
      <c r="M406" s="12" t="n">
        <v>94056</v>
      </c>
      <c r="N406" s="12"/>
      <c r="O406" s="12" t="n">
        <v>0</v>
      </c>
    </row>
    <row r="407" s="1" customFormat="true" ht="13.5" hidden="false" customHeight="true" outlineLevel="0" collapsed="false">
      <c r="A407" s="12" t="s">
        <v>228</v>
      </c>
      <c r="B407" s="12"/>
      <c r="C407" s="12" t="n">
        <f aca="false">SUM(E407:O407)</f>
        <v>2705268</v>
      </c>
      <c r="D407" s="12"/>
      <c r="E407" s="12" t="n">
        <v>1647262</v>
      </c>
      <c r="F407" s="12"/>
      <c r="G407" s="12" t="n">
        <v>191279</v>
      </c>
      <c r="H407" s="12"/>
      <c r="I407" s="12" t="n">
        <v>622015</v>
      </c>
      <c r="J407" s="12"/>
      <c r="K407" s="12" t="n">
        <v>12298</v>
      </c>
      <c r="L407" s="12"/>
      <c r="M407" s="12" t="n">
        <v>226948</v>
      </c>
      <c r="N407" s="12"/>
      <c r="O407" s="12" t="n">
        <v>5466</v>
      </c>
    </row>
    <row r="408" s="1" customFormat="true" ht="13.5" hidden="false" customHeight="true" outlineLevel="0" collapsed="false">
      <c r="A408" s="12" t="s">
        <v>229</v>
      </c>
      <c r="B408" s="12"/>
      <c r="C408" s="12" t="n">
        <f aca="false">SUM(E408:O408)</f>
        <v>1351712</v>
      </c>
      <c r="D408" s="12"/>
      <c r="E408" s="12" t="n">
        <v>703951</v>
      </c>
      <c r="F408" s="12"/>
      <c r="G408" s="12" t="n">
        <v>219349</v>
      </c>
      <c r="H408" s="12"/>
      <c r="I408" s="12" t="n">
        <v>322028</v>
      </c>
      <c r="J408" s="12"/>
      <c r="K408" s="12" t="n">
        <v>27151</v>
      </c>
      <c r="L408" s="12"/>
      <c r="M408" s="12" t="n">
        <v>79233</v>
      </c>
      <c r="N408" s="12"/>
      <c r="O408" s="12" t="n">
        <v>0</v>
      </c>
    </row>
    <row r="409" s="1" customFormat="true" ht="13.5" hidden="false" customHeight="true" outlineLevel="0" collapsed="false">
      <c r="A409" s="12" t="s">
        <v>230</v>
      </c>
      <c r="B409" s="12"/>
      <c r="C409" s="12" t="n">
        <f aca="false">SUM(E409:O409)</f>
        <v>619345</v>
      </c>
      <c r="D409" s="12"/>
      <c r="E409" s="12" t="n">
        <v>322001</v>
      </c>
      <c r="F409" s="12"/>
      <c r="G409" s="12" t="n">
        <v>118099</v>
      </c>
      <c r="H409" s="12"/>
      <c r="I409" s="12" t="n">
        <v>151055</v>
      </c>
      <c r="J409" s="12"/>
      <c r="K409" s="12" t="n">
        <v>0</v>
      </c>
      <c r="L409" s="12"/>
      <c r="M409" s="12" t="n">
        <v>20687</v>
      </c>
      <c r="N409" s="12"/>
      <c r="O409" s="17" t="n">
        <v>7503</v>
      </c>
    </row>
    <row r="410" s="1" customFormat="true" ht="13.5" hidden="false" customHeight="true" outlineLevel="0" collapsed="false">
      <c r="A410" s="12" t="s">
        <v>231</v>
      </c>
      <c r="B410" s="12"/>
      <c r="C410" s="12" t="n">
        <f aca="false">SUM(E410:O410)</f>
        <v>2531348</v>
      </c>
      <c r="D410" s="12"/>
      <c r="E410" s="12" t="n">
        <v>1556250</v>
      </c>
      <c r="F410" s="12"/>
      <c r="G410" s="12" t="n">
        <v>232572</v>
      </c>
      <c r="H410" s="12"/>
      <c r="I410" s="12" t="n">
        <v>610753</v>
      </c>
      <c r="J410" s="12"/>
      <c r="K410" s="12" t="n">
        <v>5533</v>
      </c>
      <c r="L410" s="12"/>
      <c r="M410" s="12" t="n">
        <v>98481</v>
      </c>
      <c r="N410" s="12"/>
      <c r="O410" s="17" t="n">
        <v>27759</v>
      </c>
    </row>
    <row r="411" s="1" customFormat="true" ht="13.5" hidden="false" customHeight="true" outlineLevel="0" collapsed="false">
      <c r="A411" s="12" t="s">
        <v>232</v>
      </c>
      <c r="B411" s="12"/>
      <c r="C411" s="12" t="n">
        <f aca="false">SUM(E411:O411)</f>
        <v>240716</v>
      </c>
      <c r="D411" s="12"/>
      <c r="E411" s="12" t="n">
        <v>87037</v>
      </c>
      <c r="F411" s="12"/>
      <c r="G411" s="12" t="n">
        <v>68627</v>
      </c>
      <c r="H411" s="12"/>
      <c r="I411" s="12" t="n">
        <v>53524</v>
      </c>
      <c r="J411" s="12"/>
      <c r="K411" s="12" t="n">
        <v>2638</v>
      </c>
      <c r="L411" s="12"/>
      <c r="M411" s="12" t="n">
        <v>28890</v>
      </c>
      <c r="N411" s="12"/>
      <c r="O411" s="17" t="n">
        <v>0</v>
      </c>
    </row>
    <row r="412" s="1" customFormat="true" ht="13.5" hidden="false" customHeight="true" outlineLevel="0" collapsed="false">
      <c r="A412" s="12" t="s">
        <v>233</v>
      </c>
      <c r="B412" s="12"/>
      <c r="C412" s="12" t="n">
        <f aca="false">SUM(E412:O412)</f>
        <v>689445</v>
      </c>
      <c r="D412" s="12"/>
      <c r="E412" s="12" t="n">
        <v>421483</v>
      </c>
      <c r="F412" s="12"/>
      <c r="G412" s="12" t="n">
        <v>83022</v>
      </c>
      <c r="H412" s="12"/>
      <c r="I412" s="12" t="n">
        <v>175654</v>
      </c>
      <c r="J412" s="12"/>
      <c r="K412" s="12" t="n">
        <v>0</v>
      </c>
      <c r="L412" s="12"/>
      <c r="M412" s="17" t="n">
        <v>8252</v>
      </c>
      <c r="N412" s="12"/>
      <c r="O412" s="17" t="n">
        <v>1034</v>
      </c>
    </row>
    <row r="413" s="1" customFormat="true" ht="13.5" hidden="false" customHeight="true" outlineLevel="0" collapsed="false">
      <c r="A413" s="12" t="s">
        <v>234</v>
      </c>
      <c r="B413" s="12"/>
      <c r="C413" s="12" t="n">
        <f aca="false">SUM(E413:O413)</f>
        <v>1035098</v>
      </c>
      <c r="D413" s="12"/>
      <c r="E413" s="12" t="n">
        <v>652891</v>
      </c>
      <c r="F413" s="12"/>
      <c r="G413" s="12" t="n">
        <v>72885</v>
      </c>
      <c r="H413" s="12"/>
      <c r="I413" s="12" t="n">
        <v>251322</v>
      </c>
      <c r="J413" s="12"/>
      <c r="K413" s="12" t="n">
        <v>3191</v>
      </c>
      <c r="L413" s="12"/>
      <c r="M413" s="17" t="n">
        <v>47818</v>
      </c>
      <c r="N413" s="12"/>
      <c r="O413" s="17" t="n">
        <v>6991</v>
      </c>
    </row>
    <row r="414" s="1" customFormat="true" ht="13.5" hidden="false" customHeight="true" outlineLevel="0" collapsed="false">
      <c r="A414" s="12" t="s">
        <v>235</v>
      </c>
      <c r="B414" s="12"/>
      <c r="C414" s="12" t="n">
        <f aca="false">SUM(E414:O414)</f>
        <v>85529</v>
      </c>
      <c r="D414" s="12"/>
      <c r="E414" s="12" t="n">
        <v>0</v>
      </c>
      <c r="F414" s="12"/>
      <c r="G414" s="12" t="n">
        <v>0</v>
      </c>
      <c r="H414" s="12"/>
      <c r="I414" s="12" t="n">
        <v>85529</v>
      </c>
      <c r="J414" s="12"/>
      <c r="K414" s="12" t="n">
        <v>0</v>
      </c>
      <c r="L414" s="12"/>
      <c r="M414" s="17" t="n">
        <v>0</v>
      </c>
      <c r="N414" s="12"/>
      <c r="O414" s="17" t="n">
        <v>0</v>
      </c>
    </row>
    <row r="415" s="1" customFormat="true" ht="13.5" hidden="false" customHeight="true" outlineLevel="0" collapsed="false">
      <c r="A415" s="12" t="s">
        <v>236</v>
      </c>
      <c r="B415" s="12"/>
      <c r="C415" s="12" t="n">
        <f aca="false">SUM(E415:O415)</f>
        <v>257957</v>
      </c>
      <c r="D415" s="12"/>
      <c r="E415" s="12" t="n">
        <v>186080</v>
      </c>
      <c r="F415" s="12"/>
      <c r="G415" s="12" t="n">
        <v>2151</v>
      </c>
      <c r="H415" s="12"/>
      <c r="I415" s="12" t="n">
        <v>64788</v>
      </c>
      <c r="J415" s="12"/>
      <c r="K415" s="12" t="n">
        <v>0</v>
      </c>
      <c r="L415" s="12"/>
      <c r="M415" s="12" t="n">
        <v>4938</v>
      </c>
      <c r="N415" s="12"/>
      <c r="O415" s="12" t="n">
        <v>0</v>
      </c>
    </row>
    <row r="416" s="1" customFormat="true" ht="13.5" hidden="false" customHeight="true" outlineLevel="0" collapsed="false">
      <c r="A416" s="12" t="s">
        <v>237</v>
      </c>
      <c r="B416" s="12"/>
      <c r="C416" s="12" t="n">
        <f aca="false">SUM(E416:O416)</f>
        <v>2338663</v>
      </c>
      <c r="D416" s="12"/>
      <c r="E416" s="12" t="n">
        <v>1363350</v>
      </c>
      <c r="F416" s="12"/>
      <c r="G416" s="12" t="n">
        <v>231535</v>
      </c>
      <c r="H416" s="12"/>
      <c r="I416" s="12" t="n">
        <v>496091</v>
      </c>
      <c r="J416" s="12"/>
      <c r="K416" s="12" t="n">
        <v>21065</v>
      </c>
      <c r="L416" s="12"/>
      <c r="M416" s="12" t="n">
        <v>90155</v>
      </c>
      <c r="N416" s="12"/>
      <c r="O416" s="12" t="n">
        <v>136467</v>
      </c>
    </row>
    <row r="417" s="1" customFormat="true" ht="13.5" hidden="false" customHeight="true" outlineLevel="0" collapsed="false">
      <c r="A417" s="12" t="s">
        <v>238</v>
      </c>
      <c r="B417" s="12"/>
      <c r="C417" s="12" t="n">
        <f aca="false">SUM(E417:O417)</f>
        <v>319000</v>
      </c>
      <c r="D417" s="12"/>
      <c r="E417" s="12" t="n">
        <v>140725</v>
      </c>
      <c r="F417" s="12"/>
      <c r="G417" s="12" t="n">
        <v>46693</v>
      </c>
      <c r="H417" s="12"/>
      <c r="I417" s="12" t="n">
        <v>84504</v>
      </c>
      <c r="J417" s="12"/>
      <c r="K417" s="12" t="n">
        <v>4039</v>
      </c>
      <c r="L417" s="12"/>
      <c r="M417" s="12" t="n">
        <v>43039</v>
      </c>
      <c r="N417" s="12"/>
      <c r="O417" s="17" t="n">
        <v>0</v>
      </c>
    </row>
    <row r="418" s="1" customFormat="true" ht="13.5" hidden="false" customHeight="true" outlineLevel="0" collapsed="false">
      <c r="A418" s="12" t="s">
        <v>239</v>
      </c>
      <c r="B418" s="12"/>
      <c r="C418" s="12" t="n">
        <f aca="false">SUM(E418:O418)</f>
        <v>1635042</v>
      </c>
      <c r="D418" s="12"/>
      <c r="E418" s="12" t="n">
        <v>820896</v>
      </c>
      <c r="F418" s="12"/>
      <c r="G418" s="12" t="n">
        <v>312044</v>
      </c>
      <c r="H418" s="12"/>
      <c r="I418" s="12" t="n">
        <v>407246</v>
      </c>
      <c r="J418" s="12"/>
      <c r="K418" s="12" t="n">
        <v>3699</v>
      </c>
      <c r="L418" s="12"/>
      <c r="M418" s="12" t="n">
        <v>89556</v>
      </c>
      <c r="N418" s="12"/>
      <c r="O418" s="17" t="n">
        <v>1601</v>
      </c>
    </row>
    <row r="419" s="1" customFormat="true" ht="13.5" hidden="false" customHeight="true" outlineLevel="0" collapsed="false">
      <c r="A419" s="12" t="s">
        <v>240</v>
      </c>
      <c r="B419" s="12"/>
      <c r="C419" s="18" t="n">
        <f aca="false">SUM(E419:O419)</f>
        <v>2727812</v>
      </c>
      <c r="D419" s="12"/>
      <c r="E419" s="18" t="n">
        <v>1299250</v>
      </c>
      <c r="F419" s="12"/>
      <c r="G419" s="18" t="n">
        <v>423140</v>
      </c>
      <c r="H419" s="12"/>
      <c r="I419" s="18" t="n">
        <v>578913</v>
      </c>
      <c r="J419" s="12"/>
      <c r="K419" s="18" t="n">
        <v>28626</v>
      </c>
      <c r="L419" s="12"/>
      <c r="M419" s="18" t="n">
        <v>374292</v>
      </c>
      <c r="N419" s="12"/>
      <c r="O419" s="18" t="n">
        <v>23591</v>
      </c>
    </row>
    <row r="420" s="1" customFormat="true" ht="13.5" hidden="false" customHeight="true" outlineLevel="0" collapsed="false">
      <c r="A420" s="12" t="s">
        <v>241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</row>
    <row r="421" s="1" customFormat="true" ht="13.5" hidden="false" customHeight="true" outlineLevel="0" collapsed="false">
      <c r="A421" s="12" t="s">
        <v>242</v>
      </c>
      <c r="B421" s="12"/>
      <c r="C421" s="18" t="n">
        <f aca="false">SUM(E421:O421)</f>
        <v>24136567</v>
      </c>
      <c r="D421" s="12"/>
      <c r="E421" s="18" t="n">
        <f aca="false">SUM(E402:E419)</f>
        <v>13047050</v>
      </c>
      <c r="F421" s="12"/>
      <c r="G421" s="18" t="n">
        <f aca="false">SUM(G402:G419)</f>
        <v>3103039</v>
      </c>
      <c r="H421" s="12"/>
      <c r="I421" s="18" t="n">
        <f aca="false">SUM(I402:I419)</f>
        <v>5389351</v>
      </c>
      <c r="J421" s="12"/>
      <c r="K421" s="18" t="n">
        <f aca="false">SUM(K402:K419)</f>
        <v>157870</v>
      </c>
      <c r="L421" s="12"/>
      <c r="M421" s="18" t="n">
        <f aca="false">SUM(M402:M419)</f>
        <v>2175619</v>
      </c>
      <c r="N421" s="12"/>
      <c r="O421" s="18" t="n">
        <f aca="false">SUM(O402:O419)</f>
        <v>263638</v>
      </c>
    </row>
    <row r="422" s="1" customFormat="true" ht="13.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</row>
    <row r="423" s="1" customFormat="true" ht="13.5" hidden="false" customHeight="true" outlineLevel="0" collapsed="false">
      <c r="A423" s="12" t="s">
        <v>243</v>
      </c>
      <c r="B423" s="12"/>
      <c r="C423" s="18" t="n">
        <f aca="false">SUM(E423:O423)</f>
        <v>58581602</v>
      </c>
      <c r="D423" s="12"/>
      <c r="E423" s="18" t="n">
        <f aca="false">SUM(E421+E399++E397+E395+E393+E391+E389+E387+E383+E376+E372+E368+E366+E361+E359+E385+E374+E370)</f>
        <v>28883408</v>
      </c>
      <c r="F423" s="12"/>
      <c r="G423" s="18" t="n">
        <f aca="false">SUM(G421+G399++G397+G395+G393+G391+G389+G387+G383+G376+G372+G368+G366+G361+G359+G385+G374+G370)</f>
        <v>5384888</v>
      </c>
      <c r="H423" s="12"/>
      <c r="I423" s="18" t="n">
        <f aca="false">SUM(I421+I399++I397+I395+I393+I391+I389+I387+I383+I376+I372+I368+I366+I361+I359+I385+I374+I370)</f>
        <v>11141510</v>
      </c>
      <c r="J423" s="12"/>
      <c r="K423" s="18" t="n">
        <f aca="false">SUM(K421+K399++K397+K395+K393+K391+K389+K387+K383+K376+K372+K368+K366+K361+K359+K385+K374+K370)</f>
        <v>276167</v>
      </c>
      <c r="L423" s="12"/>
      <c r="M423" s="18" t="n">
        <f aca="false">SUM(M421+M399++M397+M395+M393+M391+M389+M387+M383+M376+M372+M368+M366+M361+M359+M385+M374+M370)</f>
        <v>6717927</v>
      </c>
      <c r="N423" s="12"/>
      <c r="O423" s="18" t="n">
        <f aca="false">SUM(O421+O399++O397+O395+O393+O391+O389+O387+O383+O376+O372+O368+O366+O361+O359+O385+O374+O370)</f>
        <v>6177702</v>
      </c>
    </row>
    <row r="424" s="1" customFormat="true" ht="13.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</row>
    <row r="425" s="1" customFormat="true" ht="13.5" hidden="false" customHeight="true" outlineLevel="0" collapsed="false">
      <c r="A425" s="12" t="s">
        <v>244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</row>
    <row r="426" s="1" customFormat="true" ht="13.5" hidden="false" customHeight="true" outlineLevel="0" collapsed="false">
      <c r="A426" s="12" t="s">
        <v>245</v>
      </c>
      <c r="B426" s="12"/>
      <c r="C426" s="18" t="n">
        <f aca="false">SUM(E426:O426)</f>
        <v>798374</v>
      </c>
      <c r="D426" s="12"/>
      <c r="E426" s="18" t="n">
        <v>269400</v>
      </c>
      <c r="F426" s="12"/>
      <c r="G426" s="18" t="n">
        <v>326212</v>
      </c>
      <c r="H426" s="12"/>
      <c r="I426" s="18" t="n">
        <v>153355</v>
      </c>
      <c r="J426" s="12"/>
      <c r="K426" s="18" t="n">
        <v>2151</v>
      </c>
      <c r="L426" s="12"/>
      <c r="M426" s="18" t="n">
        <v>47256</v>
      </c>
      <c r="N426" s="12"/>
      <c r="O426" s="18" t="n">
        <v>0</v>
      </c>
    </row>
    <row r="427" s="1" customFormat="true" ht="13.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</row>
    <row r="428" s="1" customFormat="true" ht="13.5" hidden="false" customHeight="true" outlineLevel="0" collapsed="false">
      <c r="A428" s="12" t="s">
        <v>246</v>
      </c>
      <c r="B428" s="12"/>
      <c r="C428" s="18" t="n">
        <f aca="false">SUM(E428:O428)</f>
        <v>744653</v>
      </c>
      <c r="D428" s="12"/>
      <c r="E428" s="18" t="n">
        <v>532208</v>
      </c>
      <c r="F428" s="12"/>
      <c r="G428" s="18" t="n">
        <v>59129</v>
      </c>
      <c r="H428" s="12"/>
      <c r="I428" s="18" t="n">
        <v>164549</v>
      </c>
      <c r="J428" s="12"/>
      <c r="K428" s="19" t="n">
        <v>0</v>
      </c>
      <c r="L428" s="12"/>
      <c r="M428" s="18" t="n">
        <v>-11233</v>
      </c>
      <c r="N428" s="12"/>
      <c r="O428" s="19" t="n">
        <v>0</v>
      </c>
    </row>
    <row r="429" s="1" customFormat="true" ht="13.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7"/>
      <c r="L429" s="12"/>
      <c r="M429" s="12"/>
      <c r="N429" s="12"/>
      <c r="O429" s="17"/>
    </row>
    <row r="430" s="1" customFormat="true" ht="13.5" hidden="false" customHeight="true" outlineLevel="0" collapsed="false">
      <c r="A430" s="12" t="s">
        <v>247</v>
      </c>
      <c r="B430" s="12"/>
      <c r="C430" s="18" t="n">
        <f aca="false">SUM(E430:O430)</f>
        <v>1444682</v>
      </c>
      <c r="D430" s="12"/>
      <c r="E430" s="18" t="n">
        <v>439912</v>
      </c>
      <c r="F430" s="12"/>
      <c r="G430" s="18" t="n">
        <v>469870</v>
      </c>
      <c r="H430" s="12"/>
      <c r="I430" s="18" t="n">
        <v>315286</v>
      </c>
      <c r="J430" s="12"/>
      <c r="K430" s="18" t="n">
        <v>1410</v>
      </c>
      <c r="L430" s="12"/>
      <c r="M430" s="18" t="n">
        <v>213321</v>
      </c>
      <c r="N430" s="12"/>
      <c r="O430" s="18" t="n">
        <v>4883</v>
      </c>
    </row>
    <row r="431" s="1" customFormat="true" ht="13.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7"/>
      <c r="L431" s="12"/>
      <c r="M431" s="12"/>
      <c r="N431" s="12"/>
      <c r="O431" s="17"/>
    </row>
    <row r="432" s="1" customFormat="true" ht="13.5" hidden="false" customHeight="true" outlineLevel="0" collapsed="false">
      <c r="A432" s="12" t="s">
        <v>248</v>
      </c>
      <c r="B432" s="12"/>
      <c r="C432" s="18" t="n">
        <f aca="false">SUM(E432:O432)</f>
        <v>4537139</v>
      </c>
      <c r="D432" s="12"/>
      <c r="E432" s="18" t="n">
        <v>1682382</v>
      </c>
      <c r="F432" s="12"/>
      <c r="G432" s="18" t="n">
        <v>861443</v>
      </c>
      <c r="H432" s="12"/>
      <c r="I432" s="18" t="n">
        <v>808529</v>
      </c>
      <c r="J432" s="12"/>
      <c r="K432" s="19" t="n">
        <v>226873</v>
      </c>
      <c r="L432" s="12"/>
      <c r="M432" s="18" t="n">
        <v>950004</v>
      </c>
      <c r="N432" s="12"/>
      <c r="O432" s="19" t="n">
        <v>7908</v>
      </c>
    </row>
    <row r="433" s="1" customFormat="true" ht="13.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</row>
    <row r="434" s="1" customFormat="true" ht="13.5" hidden="false" customHeight="true" outlineLevel="0" collapsed="false">
      <c r="A434" s="12" t="s">
        <v>249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</row>
    <row r="435" s="1" customFormat="true" ht="13.5" hidden="false" customHeight="true" outlineLevel="0" collapsed="false">
      <c r="A435" s="12" t="s">
        <v>250</v>
      </c>
      <c r="B435" s="12"/>
      <c r="C435" s="18" t="n">
        <f aca="false">SUM(E435:O435)</f>
        <v>1182766</v>
      </c>
      <c r="D435" s="12"/>
      <c r="E435" s="18" t="n">
        <v>608053</v>
      </c>
      <c r="F435" s="12"/>
      <c r="G435" s="18" t="n">
        <v>137038</v>
      </c>
      <c r="H435" s="12"/>
      <c r="I435" s="18" t="n">
        <v>248990</v>
      </c>
      <c r="J435" s="12"/>
      <c r="K435" s="18" t="n">
        <v>21085</v>
      </c>
      <c r="L435" s="12"/>
      <c r="M435" s="18" t="n">
        <v>157369</v>
      </c>
      <c r="N435" s="12"/>
      <c r="O435" s="18" t="n">
        <v>10231</v>
      </c>
    </row>
    <row r="436" s="1" customFormat="true" ht="13.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</row>
    <row r="437" s="1" customFormat="true" ht="13.5" hidden="false" customHeight="true" outlineLevel="0" collapsed="false">
      <c r="A437" s="12" t="s">
        <v>251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</row>
    <row r="438" s="1" customFormat="true" ht="13.5" hidden="false" customHeight="true" outlineLevel="0" collapsed="false">
      <c r="A438" s="12" t="s">
        <v>252</v>
      </c>
      <c r="B438" s="12"/>
      <c r="C438" s="12" t="n">
        <f aca="false">SUM(E438:O438)</f>
        <v>725149</v>
      </c>
      <c r="D438" s="12"/>
      <c r="E438" s="12" t="n">
        <v>451694</v>
      </c>
      <c r="F438" s="12"/>
      <c r="G438" s="12" t="n">
        <v>43439</v>
      </c>
      <c r="H438" s="12"/>
      <c r="I438" s="12" t="n">
        <v>97004</v>
      </c>
      <c r="J438" s="12"/>
      <c r="K438" s="12" t="n">
        <v>10444</v>
      </c>
      <c r="L438" s="12"/>
      <c r="M438" s="12" t="n">
        <v>122568</v>
      </c>
      <c r="N438" s="12"/>
      <c r="O438" s="17" t="n">
        <v>0</v>
      </c>
    </row>
    <row r="439" s="1" customFormat="true" ht="13.5" hidden="false" customHeight="true" outlineLevel="0" collapsed="false">
      <c r="A439" s="12" t="s">
        <v>253</v>
      </c>
      <c r="B439" s="12"/>
      <c r="C439" s="12" t="n">
        <f aca="false">SUM(E439:O439)</f>
        <v>246384</v>
      </c>
      <c r="D439" s="12"/>
      <c r="E439" s="17" t="n">
        <v>155690</v>
      </c>
      <c r="F439" s="12"/>
      <c r="G439" s="17" t="n">
        <v>9451</v>
      </c>
      <c r="H439" s="12"/>
      <c r="I439" s="17" t="n">
        <v>43883</v>
      </c>
      <c r="J439" s="12"/>
      <c r="K439" s="17" t="n">
        <v>4550</v>
      </c>
      <c r="L439" s="12"/>
      <c r="M439" s="12" t="n">
        <v>32810</v>
      </c>
      <c r="N439" s="12"/>
      <c r="O439" s="17" t="n">
        <v>0</v>
      </c>
    </row>
    <row r="440" s="1" customFormat="true" ht="13.5" hidden="false" customHeight="true" outlineLevel="0" collapsed="false">
      <c r="A440" s="12" t="s">
        <v>254</v>
      </c>
      <c r="B440" s="12"/>
      <c r="C440" s="12" t="n">
        <f aca="false">SUM(E440:O440)</f>
        <v>622990</v>
      </c>
      <c r="D440" s="12"/>
      <c r="E440" s="17" t="n">
        <v>296452</v>
      </c>
      <c r="F440" s="12"/>
      <c r="G440" s="17" t="n">
        <v>27881</v>
      </c>
      <c r="H440" s="12"/>
      <c r="I440" s="17" t="n">
        <v>81983</v>
      </c>
      <c r="J440" s="12"/>
      <c r="K440" s="17" t="n">
        <v>16481</v>
      </c>
      <c r="L440" s="12"/>
      <c r="M440" s="12" t="n">
        <v>200193</v>
      </c>
      <c r="N440" s="12"/>
      <c r="O440" s="17" t="n">
        <v>0</v>
      </c>
    </row>
    <row r="441" s="1" customFormat="true" ht="13.5" hidden="false" customHeight="true" outlineLevel="0" collapsed="false">
      <c r="A441" s="12" t="s">
        <v>255</v>
      </c>
      <c r="B441" s="12"/>
      <c r="C441" s="12" t="n">
        <f aca="false">SUM(E441:O441)</f>
        <v>923182</v>
      </c>
      <c r="D441" s="12"/>
      <c r="E441" s="17" t="n">
        <v>290401</v>
      </c>
      <c r="F441" s="12"/>
      <c r="G441" s="12" t="n">
        <v>310270</v>
      </c>
      <c r="H441" s="12"/>
      <c r="I441" s="17" t="n">
        <v>182230</v>
      </c>
      <c r="J441" s="12"/>
      <c r="K441" s="12" t="n">
        <v>3709</v>
      </c>
      <c r="L441" s="12"/>
      <c r="M441" s="12" t="n">
        <v>111145</v>
      </c>
      <c r="N441" s="12"/>
      <c r="O441" s="17" t="n">
        <v>25427</v>
      </c>
    </row>
    <row r="442" s="1" customFormat="true" ht="13.5" hidden="false" customHeight="true" outlineLevel="0" collapsed="false">
      <c r="A442" s="12" t="s">
        <v>256</v>
      </c>
      <c r="B442" s="12"/>
      <c r="C442" s="12" t="n">
        <f aca="false">SUM(E442:O442)</f>
        <v>57102</v>
      </c>
      <c r="D442" s="12"/>
      <c r="E442" s="17" t="n">
        <v>8112</v>
      </c>
      <c r="F442" s="12"/>
      <c r="G442" s="12" t="n">
        <v>34243</v>
      </c>
      <c r="H442" s="12"/>
      <c r="I442" s="17" t="n">
        <v>14747</v>
      </c>
      <c r="J442" s="12"/>
      <c r="K442" s="12" t="n">
        <v>0</v>
      </c>
      <c r="L442" s="12"/>
      <c r="M442" s="12" t="n">
        <v>0</v>
      </c>
      <c r="N442" s="12"/>
      <c r="O442" s="17" t="n">
        <v>0</v>
      </c>
    </row>
    <row r="443" s="1" customFormat="true" ht="13.5" hidden="false" customHeight="true" outlineLevel="0" collapsed="false">
      <c r="A443" s="12" t="s">
        <v>257</v>
      </c>
      <c r="B443" s="12"/>
      <c r="C443" s="12" t="n">
        <f aca="false">SUM(E443:O443)</f>
        <v>3888</v>
      </c>
      <c r="D443" s="12"/>
      <c r="E443" s="17" t="n">
        <v>0</v>
      </c>
      <c r="F443" s="12"/>
      <c r="G443" s="17" t="n">
        <v>0</v>
      </c>
      <c r="H443" s="12"/>
      <c r="I443" s="17" t="n">
        <v>0</v>
      </c>
      <c r="J443" s="12"/>
      <c r="K443" s="17" t="n">
        <v>0</v>
      </c>
      <c r="L443" s="12"/>
      <c r="M443" s="12" t="n">
        <v>3888</v>
      </c>
      <c r="N443" s="12"/>
      <c r="O443" s="17" t="n">
        <v>0</v>
      </c>
    </row>
    <row r="444" s="1" customFormat="true" ht="13.5" hidden="false" customHeight="true" outlineLevel="0" collapsed="false">
      <c r="A444" s="12" t="s">
        <v>258</v>
      </c>
      <c r="B444" s="12"/>
      <c r="C444" s="12" t="n">
        <f aca="false">SUM(E444:O444)</f>
        <v>429392</v>
      </c>
      <c r="D444" s="12"/>
      <c r="E444" s="12" t="n">
        <v>254798</v>
      </c>
      <c r="F444" s="12"/>
      <c r="G444" s="12" t="n">
        <v>50234</v>
      </c>
      <c r="H444" s="12"/>
      <c r="I444" s="12" t="n">
        <v>105623</v>
      </c>
      <c r="J444" s="12"/>
      <c r="K444" s="12" t="n">
        <v>6239</v>
      </c>
      <c r="L444" s="12"/>
      <c r="M444" s="12" t="n">
        <v>12498</v>
      </c>
      <c r="N444" s="12"/>
      <c r="O444" s="17" t="n">
        <v>0</v>
      </c>
    </row>
    <row r="445" s="1" customFormat="true" ht="13.5" hidden="false" customHeight="true" outlineLevel="0" collapsed="false">
      <c r="A445" s="12" t="s">
        <v>259</v>
      </c>
      <c r="B445" s="12"/>
      <c r="C445" s="12" t="n">
        <f aca="false">SUM(E445:O445)</f>
        <v>601818</v>
      </c>
      <c r="D445" s="12"/>
      <c r="E445" s="12" t="n">
        <v>283571</v>
      </c>
      <c r="F445" s="12"/>
      <c r="G445" s="12" t="n">
        <v>141366</v>
      </c>
      <c r="H445" s="12"/>
      <c r="I445" s="12" t="n">
        <v>125485</v>
      </c>
      <c r="J445" s="12"/>
      <c r="K445" s="12" t="n">
        <v>13140</v>
      </c>
      <c r="L445" s="12"/>
      <c r="M445" s="12" t="n">
        <v>38256</v>
      </c>
      <c r="N445" s="12"/>
      <c r="O445" s="17" t="n">
        <v>0</v>
      </c>
    </row>
    <row r="446" s="1" customFormat="true" ht="13.5" hidden="false" customHeight="true" outlineLevel="0" collapsed="false">
      <c r="A446" s="12" t="s">
        <v>260</v>
      </c>
      <c r="B446" s="12"/>
      <c r="C446" s="12" t="n">
        <f aca="false">SUM(E446:O446)</f>
        <v>350034</v>
      </c>
      <c r="D446" s="12"/>
      <c r="E446" s="12" t="n">
        <v>182439</v>
      </c>
      <c r="F446" s="12"/>
      <c r="G446" s="12" t="n">
        <v>61429</v>
      </c>
      <c r="H446" s="12"/>
      <c r="I446" s="12" t="n">
        <v>91057</v>
      </c>
      <c r="J446" s="12"/>
      <c r="K446" s="12" t="n">
        <v>3430</v>
      </c>
      <c r="L446" s="12"/>
      <c r="M446" s="12" t="n">
        <v>11679</v>
      </c>
      <c r="N446" s="12"/>
      <c r="O446" s="17" t="n">
        <v>0</v>
      </c>
    </row>
    <row r="447" s="1" customFormat="true" ht="13.5" hidden="false" customHeight="true" outlineLevel="0" collapsed="false">
      <c r="A447" s="12" t="s">
        <v>261</v>
      </c>
      <c r="B447" s="12"/>
      <c r="C447" s="12" t="n">
        <f aca="false">SUM(E447:O447)</f>
        <v>261805</v>
      </c>
      <c r="D447" s="12"/>
      <c r="E447" s="12" t="n">
        <v>164037</v>
      </c>
      <c r="F447" s="12"/>
      <c r="G447" s="12" t="n">
        <v>13260</v>
      </c>
      <c r="H447" s="12"/>
      <c r="I447" s="12" t="n">
        <v>58021</v>
      </c>
      <c r="J447" s="12"/>
      <c r="K447" s="12" t="n">
        <v>3258</v>
      </c>
      <c r="L447" s="12"/>
      <c r="M447" s="12" t="n">
        <v>23229</v>
      </c>
      <c r="N447" s="12"/>
      <c r="O447" s="17" t="n">
        <v>0</v>
      </c>
    </row>
    <row r="448" s="1" customFormat="true" ht="13.5" hidden="false" customHeight="true" outlineLevel="0" collapsed="false">
      <c r="A448" s="12" t="s">
        <v>262</v>
      </c>
      <c r="B448" s="12"/>
      <c r="C448" s="12" t="n">
        <f aca="false">SUM(E448:O448)</f>
        <v>286884</v>
      </c>
      <c r="D448" s="12"/>
      <c r="E448" s="12" t="n">
        <v>150815</v>
      </c>
      <c r="F448" s="12"/>
      <c r="G448" s="12" t="n">
        <v>47272</v>
      </c>
      <c r="H448" s="12"/>
      <c r="I448" s="12" t="n">
        <v>63719</v>
      </c>
      <c r="J448" s="12"/>
      <c r="K448" s="12" t="n">
        <v>7293</v>
      </c>
      <c r="L448" s="12"/>
      <c r="M448" s="12" t="n">
        <v>17785</v>
      </c>
      <c r="N448" s="12"/>
      <c r="O448" s="17" t="n">
        <v>0</v>
      </c>
    </row>
    <row r="449" s="1" customFormat="true" ht="13.5" hidden="false" customHeight="true" outlineLevel="0" collapsed="false">
      <c r="A449" s="12" t="s">
        <v>263</v>
      </c>
      <c r="B449" s="12"/>
      <c r="C449" s="12" t="n">
        <f aca="false">SUM(E449:O449)</f>
        <v>8281</v>
      </c>
      <c r="D449" s="12"/>
      <c r="E449" s="12" t="n">
        <v>0</v>
      </c>
      <c r="F449" s="12"/>
      <c r="G449" s="12" t="n">
        <v>3525</v>
      </c>
      <c r="H449" s="12"/>
      <c r="I449" s="12" t="n">
        <v>0</v>
      </c>
      <c r="J449" s="12"/>
      <c r="K449" s="12" t="n">
        <v>0</v>
      </c>
      <c r="L449" s="12"/>
      <c r="M449" s="12" t="n">
        <v>4756</v>
      </c>
      <c r="N449" s="12"/>
      <c r="O449" s="17" t="n">
        <v>0</v>
      </c>
    </row>
    <row r="450" s="1" customFormat="true" ht="13.5" hidden="false" customHeight="true" outlineLevel="0" collapsed="false">
      <c r="A450" s="12" t="s">
        <v>264</v>
      </c>
      <c r="B450" s="12"/>
      <c r="C450" s="12" t="n">
        <f aca="false">SUM(E450:O450)</f>
        <v>30845</v>
      </c>
      <c r="D450" s="12"/>
      <c r="E450" s="17" t="n">
        <v>0</v>
      </c>
      <c r="F450" s="12"/>
      <c r="G450" s="12" t="n">
        <v>30845</v>
      </c>
      <c r="H450" s="12"/>
      <c r="I450" s="17" t="n">
        <v>0</v>
      </c>
      <c r="J450" s="12"/>
      <c r="K450" s="17" t="n">
        <v>0</v>
      </c>
      <c r="L450" s="12"/>
      <c r="M450" s="17" t="n">
        <v>0</v>
      </c>
      <c r="N450" s="12"/>
      <c r="O450" s="17" t="n">
        <v>0</v>
      </c>
    </row>
    <row r="451" s="1" customFormat="true" ht="13.5" hidden="false" customHeight="true" outlineLevel="0" collapsed="false">
      <c r="A451" s="12" t="s">
        <v>265</v>
      </c>
      <c r="B451" s="12"/>
      <c r="C451" s="12" t="n">
        <f aca="false">SUM(E451:O451)</f>
        <v>17411</v>
      </c>
      <c r="D451" s="12"/>
      <c r="E451" s="17" t="n">
        <v>0</v>
      </c>
      <c r="F451" s="12"/>
      <c r="G451" s="12" t="n">
        <v>17411</v>
      </c>
      <c r="H451" s="12"/>
      <c r="I451" s="17" t="n">
        <v>0</v>
      </c>
      <c r="J451" s="12"/>
      <c r="K451" s="17" t="n">
        <v>0</v>
      </c>
      <c r="L451" s="12"/>
      <c r="M451" s="17" t="n">
        <v>0</v>
      </c>
      <c r="N451" s="12"/>
      <c r="O451" s="17" t="n">
        <v>0</v>
      </c>
    </row>
    <row r="452" s="1" customFormat="true" ht="13.5" hidden="false" customHeight="true" outlineLevel="0" collapsed="false">
      <c r="A452" s="12" t="s">
        <v>266</v>
      </c>
      <c r="B452" s="12"/>
      <c r="C452" s="18" t="n">
        <f aca="false">SUM(E452:O452)</f>
        <v>3533</v>
      </c>
      <c r="D452" s="12"/>
      <c r="E452" s="19" t="n">
        <v>0</v>
      </c>
      <c r="F452" s="12"/>
      <c r="G452" s="18" t="n">
        <v>2941</v>
      </c>
      <c r="H452" s="12"/>
      <c r="I452" s="19" t="n">
        <v>0</v>
      </c>
      <c r="J452" s="12"/>
      <c r="K452" s="19" t="n">
        <v>0</v>
      </c>
      <c r="L452" s="12"/>
      <c r="M452" s="19" t="n">
        <v>592</v>
      </c>
      <c r="N452" s="12"/>
      <c r="O452" s="19" t="n">
        <v>0</v>
      </c>
    </row>
    <row r="453" s="1" customFormat="true" ht="13.5" hidden="false" customHeight="true" outlineLevel="0" collapsed="false">
      <c r="A453" s="12" t="s">
        <v>267</v>
      </c>
      <c r="B453" s="12"/>
      <c r="C453" s="18" t="n">
        <f aca="false">SUM(E453:O453)</f>
        <v>4568698</v>
      </c>
      <c r="D453" s="12"/>
      <c r="E453" s="18" t="n">
        <f aca="false">SUM(E438:E452)</f>
        <v>2238009</v>
      </c>
      <c r="F453" s="12"/>
      <c r="G453" s="18" t="n">
        <f aca="false">SUM(G438:G452)</f>
        <v>793567</v>
      </c>
      <c r="H453" s="12"/>
      <c r="I453" s="18" t="n">
        <f aca="false">SUM(I438:I452)</f>
        <v>863752</v>
      </c>
      <c r="J453" s="12"/>
      <c r="K453" s="18" t="n">
        <f aca="false">SUM(K438:K452)</f>
        <v>68544</v>
      </c>
      <c r="L453" s="12"/>
      <c r="M453" s="18" t="n">
        <f aca="false">SUM(M438:M452)</f>
        <v>579399</v>
      </c>
      <c r="N453" s="12"/>
      <c r="O453" s="18" t="n">
        <f aca="false">SUM(O438:O452)</f>
        <v>25427</v>
      </c>
    </row>
    <row r="454" s="1" customFormat="true" ht="13.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</row>
    <row r="455" s="1" customFormat="true" ht="13.5" hidden="false" customHeight="true" outlineLevel="0" collapsed="false">
      <c r="A455" s="12" t="s">
        <v>268</v>
      </c>
      <c r="B455" s="12"/>
      <c r="C455" s="18" t="n">
        <f aca="false">SUM(E455:O455)</f>
        <v>116906</v>
      </c>
      <c r="D455" s="12"/>
      <c r="E455" s="18" t="n">
        <v>46761</v>
      </c>
      <c r="F455" s="12"/>
      <c r="G455" s="18" t="n">
        <v>29227</v>
      </c>
      <c r="H455" s="12"/>
      <c r="I455" s="18" t="n">
        <v>11691</v>
      </c>
      <c r="J455" s="12"/>
      <c r="K455" s="19" t="n">
        <v>0</v>
      </c>
      <c r="L455" s="12"/>
      <c r="M455" s="18" t="n">
        <v>29227</v>
      </c>
      <c r="N455" s="12"/>
      <c r="O455" s="19" t="n">
        <v>0</v>
      </c>
    </row>
    <row r="456" s="1" customFormat="true" ht="13.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7"/>
      <c r="L456" s="12"/>
      <c r="M456" s="12"/>
      <c r="N456" s="12"/>
      <c r="O456" s="17"/>
    </row>
    <row r="457" s="1" customFormat="true" ht="13.5" hidden="false" customHeight="true" outlineLevel="0" collapsed="false">
      <c r="A457" s="12" t="s">
        <v>269</v>
      </c>
      <c r="B457" s="12"/>
      <c r="C457" s="18" t="n">
        <f aca="false">SUM(E457:O457)</f>
        <v>13393218</v>
      </c>
      <c r="D457" s="12"/>
      <c r="E457" s="18" t="n">
        <f aca="false">SUM(E455,E453,E435,E430,E432+E428,E426)</f>
        <v>5816725</v>
      </c>
      <c r="F457" s="12"/>
      <c r="G457" s="18" t="n">
        <f aca="false">SUM(G455,G453,G435,G430,G432+G428,G426)</f>
        <v>2676486</v>
      </c>
      <c r="H457" s="12"/>
      <c r="I457" s="18" t="n">
        <f aca="false">SUM(I455,I453,I435,I430,I432+I428,I426)</f>
        <v>2566152</v>
      </c>
      <c r="J457" s="12"/>
      <c r="K457" s="18" t="n">
        <f aca="false">SUM(K455,K453,K435,K430,K432+K428,K426)</f>
        <v>320063</v>
      </c>
      <c r="L457" s="12"/>
      <c r="M457" s="18" t="n">
        <f aca="false">SUM(M455,M453,M435,M430,M432+M428,M426)</f>
        <v>1965343</v>
      </c>
      <c r="N457" s="12"/>
      <c r="O457" s="18" t="n">
        <f aca="false">SUM(O455,O453,O435,O430,O432+O428,O426)</f>
        <v>48449</v>
      </c>
    </row>
    <row r="458" s="1" customFormat="true" ht="13.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</row>
    <row r="459" s="1" customFormat="true" ht="13.5" hidden="false" customHeight="true" outlineLevel="0" collapsed="false">
      <c r="A459" s="12" t="s">
        <v>270</v>
      </c>
      <c r="B459" s="12"/>
      <c r="C459" s="12" t="n">
        <f aca="false">SUM(E459:O459)</f>
        <v>-68695</v>
      </c>
      <c r="D459" s="12"/>
      <c r="E459" s="12" t="n">
        <v>-27477</v>
      </c>
      <c r="F459" s="12"/>
      <c r="G459" s="12" t="n">
        <v>-17861</v>
      </c>
      <c r="H459" s="12"/>
      <c r="I459" s="12" t="n">
        <v>-5496</v>
      </c>
      <c r="J459" s="12"/>
      <c r="K459" s="17" t="n">
        <v>0</v>
      </c>
      <c r="L459" s="12"/>
      <c r="M459" s="12" t="n">
        <v>-17861</v>
      </c>
      <c r="N459" s="12"/>
      <c r="O459" s="17" t="n">
        <v>0</v>
      </c>
    </row>
    <row r="460" s="1" customFormat="true" ht="13.5" hidden="false" customHeight="true" outlineLevel="0" collapsed="false">
      <c r="A460" s="12" t="s">
        <v>271</v>
      </c>
      <c r="B460" s="12"/>
      <c r="C460" s="18" t="n">
        <f aca="false">SUM(E460:O460)</f>
        <v>-116906</v>
      </c>
      <c r="D460" s="12"/>
      <c r="E460" s="18" t="n">
        <v>-46761</v>
      </c>
      <c r="F460" s="12"/>
      <c r="G460" s="18" t="n">
        <v>-29227</v>
      </c>
      <c r="H460" s="12"/>
      <c r="I460" s="18" t="n">
        <v>-11691</v>
      </c>
      <c r="J460" s="12"/>
      <c r="K460" s="19" t="n">
        <v>0</v>
      </c>
      <c r="L460" s="12"/>
      <c r="M460" s="18" t="n">
        <v>-29227</v>
      </c>
      <c r="N460" s="12"/>
      <c r="O460" s="19" t="n">
        <v>0</v>
      </c>
    </row>
    <row r="461" s="1" customFormat="true" ht="13.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</row>
    <row r="462" s="1" customFormat="true" ht="13.5" hidden="false" customHeight="true" outlineLevel="0" collapsed="false">
      <c r="A462" s="12" t="s">
        <v>272</v>
      </c>
      <c r="B462" s="12"/>
      <c r="C462" s="18" t="n">
        <f aca="false">SUM(E462:O462)</f>
        <v>13207617</v>
      </c>
      <c r="D462" s="12"/>
      <c r="E462" s="18" t="n">
        <f aca="false">SUM(E457,E459,E460)</f>
        <v>5742487</v>
      </c>
      <c r="F462" s="12"/>
      <c r="G462" s="18" t="n">
        <f aca="false">SUM(G457,G459,G460)</f>
        <v>2629398</v>
      </c>
      <c r="H462" s="12"/>
      <c r="I462" s="18" t="n">
        <f aca="false">SUM(I457,I459,I460)</f>
        <v>2548965</v>
      </c>
      <c r="J462" s="12"/>
      <c r="K462" s="18" t="n">
        <f aca="false">SUM(K457,K459,K460)</f>
        <v>320063</v>
      </c>
      <c r="L462" s="12"/>
      <c r="M462" s="18" t="n">
        <f aca="false">SUM(M457,M459,M460)</f>
        <v>1918255</v>
      </c>
      <c r="N462" s="12"/>
      <c r="O462" s="18" t="n">
        <f aca="false">SUM(O457,O459,O460)</f>
        <v>48449</v>
      </c>
    </row>
    <row r="463" s="1" customFormat="true" ht="13.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</row>
    <row r="464" s="1" customFormat="true" ht="13.5" hidden="false" customHeight="true" outlineLevel="0" collapsed="false">
      <c r="A464" s="12" t="s">
        <v>273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</row>
    <row r="465" s="1" customFormat="true" ht="13.5" hidden="false" customHeight="true" outlineLevel="0" collapsed="false">
      <c r="A465" s="12" t="s">
        <v>274</v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</row>
    <row r="466" s="1" customFormat="true" ht="13.5" hidden="false" customHeight="true" outlineLevel="0" collapsed="false">
      <c r="A466" s="12" t="s">
        <v>275</v>
      </c>
      <c r="B466" s="12"/>
      <c r="C466" s="12" t="n">
        <f aca="false">SUM(E466:O466)</f>
        <v>1532051</v>
      </c>
      <c r="D466" s="12"/>
      <c r="E466" s="12" t="n">
        <v>1051760</v>
      </c>
      <c r="F466" s="12"/>
      <c r="G466" s="12" t="n">
        <v>24176</v>
      </c>
      <c r="H466" s="12"/>
      <c r="I466" s="12" t="n">
        <v>423020</v>
      </c>
      <c r="J466" s="12"/>
      <c r="K466" s="12" t="n">
        <v>1937</v>
      </c>
      <c r="L466" s="12"/>
      <c r="M466" s="12" t="n">
        <v>31158</v>
      </c>
      <c r="N466" s="12"/>
      <c r="O466" s="12" t="n">
        <v>0</v>
      </c>
    </row>
    <row r="467" s="1" customFormat="true" ht="13.5" hidden="false" customHeight="true" outlineLevel="0" collapsed="false">
      <c r="A467" s="12" t="s">
        <v>276</v>
      </c>
      <c r="B467" s="12"/>
      <c r="C467" s="12" t="n">
        <f aca="false">SUM(E467:O467)</f>
        <v>677279</v>
      </c>
      <c r="D467" s="12"/>
      <c r="E467" s="12" t="n">
        <v>494342</v>
      </c>
      <c r="F467" s="12"/>
      <c r="G467" s="12" t="n">
        <v>8027</v>
      </c>
      <c r="H467" s="12"/>
      <c r="I467" s="12" t="n">
        <v>174910</v>
      </c>
      <c r="J467" s="12"/>
      <c r="K467" s="12" t="n">
        <v>0</v>
      </c>
      <c r="L467" s="12"/>
      <c r="M467" s="12" t="n">
        <v>0</v>
      </c>
      <c r="N467" s="12"/>
      <c r="O467" s="17" t="n">
        <v>0</v>
      </c>
    </row>
    <row r="468" s="1" customFormat="true" ht="13.5" hidden="false" customHeight="true" outlineLevel="0" collapsed="false">
      <c r="A468" s="12" t="s">
        <v>277</v>
      </c>
      <c r="B468" s="12"/>
      <c r="C468" s="12" t="n">
        <f aca="false">SUM(E468:O468)</f>
        <v>1276078</v>
      </c>
      <c r="D468" s="12"/>
      <c r="E468" s="12" t="n">
        <v>681636</v>
      </c>
      <c r="F468" s="12"/>
      <c r="G468" s="12" t="n">
        <v>158931</v>
      </c>
      <c r="H468" s="12"/>
      <c r="I468" s="12" t="n">
        <v>277207</v>
      </c>
      <c r="J468" s="12"/>
      <c r="K468" s="12" t="n">
        <v>37992</v>
      </c>
      <c r="L468" s="12"/>
      <c r="M468" s="12" t="n">
        <v>116092</v>
      </c>
      <c r="N468" s="12"/>
      <c r="O468" s="12" t="n">
        <v>4220</v>
      </c>
    </row>
    <row r="469" s="1" customFormat="true" ht="13.5" hidden="false" customHeight="true" outlineLevel="0" collapsed="false">
      <c r="A469" s="12" t="s">
        <v>278</v>
      </c>
      <c r="B469" s="12"/>
      <c r="C469" s="12" t="n">
        <f aca="false">SUM(E469:O469)</f>
        <v>631271</v>
      </c>
      <c r="D469" s="12"/>
      <c r="E469" s="12" t="n">
        <v>316607</v>
      </c>
      <c r="F469" s="12"/>
      <c r="G469" s="12" t="n">
        <v>93886</v>
      </c>
      <c r="H469" s="12"/>
      <c r="I469" s="12" t="n">
        <v>137155</v>
      </c>
      <c r="J469" s="12"/>
      <c r="K469" s="12" t="n">
        <v>9699</v>
      </c>
      <c r="L469" s="12"/>
      <c r="M469" s="12" t="n">
        <v>73924</v>
      </c>
      <c r="N469" s="12"/>
      <c r="O469" s="12" t="n">
        <v>0</v>
      </c>
    </row>
    <row r="470" s="1" customFormat="true" ht="13.5" hidden="false" customHeight="true" outlineLevel="0" collapsed="false">
      <c r="A470" s="12" t="s">
        <v>279</v>
      </c>
      <c r="B470" s="12"/>
      <c r="C470" s="12" t="n">
        <f aca="false">SUM(E470:O470)</f>
        <v>1045227</v>
      </c>
      <c r="D470" s="12"/>
      <c r="E470" s="12" t="n">
        <v>586593</v>
      </c>
      <c r="F470" s="12"/>
      <c r="G470" s="12" t="n">
        <v>70084</v>
      </c>
      <c r="H470" s="12"/>
      <c r="I470" s="12" t="n">
        <v>210456</v>
      </c>
      <c r="J470" s="12"/>
      <c r="K470" s="12" t="n">
        <v>37054</v>
      </c>
      <c r="L470" s="12"/>
      <c r="M470" s="12" t="n">
        <v>136101</v>
      </c>
      <c r="N470" s="12"/>
      <c r="O470" s="17" t="n">
        <v>4939</v>
      </c>
    </row>
    <row r="471" s="1" customFormat="true" ht="13.5" hidden="false" customHeight="true" outlineLevel="0" collapsed="false">
      <c r="A471" s="12" t="s">
        <v>280</v>
      </c>
      <c r="B471" s="12"/>
      <c r="C471" s="12" t="n">
        <f aca="false">SUM(E471:O471)</f>
        <v>2575400</v>
      </c>
      <c r="D471" s="12"/>
      <c r="E471" s="12" t="n">
        <v>1708690</v>
      </c>
      <c r="F471" s="12"/>
      <c r="G471" s="12" t="n">
        <v>109030</v>
      </c>
      <c r="H471" s="12"/>
      <c r="I471" s="12" t="n">
        <v>663159</v>
      </c>
      <c r="J471" s="12"/>
      <c r="K471" s="12" t="n">
        <v>11690</v>
      </c>
      <c r="L471" s="12"/>
      <c r="M471" s="12" t="n">
        <v>79893</v>
      </c>
      <c r="N471" s="12"/>
      <c r="O471" s="12" t="n">
        <v>2938</v>
      </c>
    </row>
    <row r="472" s="1" customFormat="true" ht="13.5" hidden="false" customHeight="true" outlineLevel="0" collapsed="false">
      <c r="A472" s="12" t="s">
        <v>281</v>
      </c>
      <c r="B472" s="12"/>
      <c r="C472" s="18" t="n">
        <f aca="false">SUM(E472:O472)</f>
        <v>367025</v>
      </c>
      <c r="D472" s="12"/>
      <c r="E472" s="18" t="n">
        <v>212596</v>
      </c>
      <c r="F472" s="12"/>
      <c r="G472" s="18" t="n">
        <v>47103</v>
      </c>
      <c r="H472" s="12"/>
      <c r="I472" s="18" t="n">
        <v>93459</v>
      </c>
      <c r="J472" s="12"/>
      <c r="K472" s="19" t="n">
        <v>2925</v>
      </c>
      <c r="L472" s="12"/>
      <c r="M472" s="19" t="n">
        <v>10942</v>
      </c>
      <c r="N472" s="12"/>
      <c r="O472" s="19" t="n">
        <v>0</v>
      </c>
    </row>
    <row r="473" s="1" customFormat="true" ht="13.5" hidden="false" customHeight="true" outlineLevel="0" collapsed="false">
      <c r="A473" s="12" t="s">
        <v>282</v>
      </c>
      <c r="B473" s="12"/>
      <c r="C473" s="18" t="n">
        <f aca="false">SUM(E473:O473)</f>
        <v>8104331</v>
      </c>
      <c r="D473" s="12"/>
      <c r="E473" s="18" t="n">
        <f aca="false">SUM(E466:E472)</f>
        <v>5052224</v>
      </c>
      <c r="F473" s="12"/>
      <c r="G473" s="18" t="n">
        <f aca="false">SUM(G466:G472)</f>
        <v>511237</v>
      </c>
      <c r="H473" s="12"/>
      <c r="I473" s="18" t="n">
        <f aca="false">SUM(I466:I472)</f>
        <v>1979366</v>
      </c>
      <c r="J473" s="12"/>
      <c r="K473" s="18" t="n">
        <f aca="false">SUM(K466:K472)</f>
        <v>101297</v>
      </c>
      <c r="L473" s="12"/>
      <c r="M473" s="18" t="n">
        <f aca="false">SUM(M466:M472)</f>
        <v>448110</v>
      </c>
      <c r="N473" s="12"/>
      <c r="O473" s="18" t="n">
        <f aca="false">SUM(O466:O472)</f>
        <v>12097</v>
      </c>
    </row>
    <row r="474" s="1" customFormat="true" ht="13.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</row>
    <row r="475" s="1" customFormat="true" ht="13.5" hidden="false" customHeight="true" outlineLevel="0" collapsed="false">
      <c r="A475" s="12" t="s">
        <v>283</v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</row>
    <row r="476" s="1" customFormat="true" ht="13.5" hidden="false" customHeight="true" outlineLevel="0" collapsed="false">
      <c r="A476" s="12" t="s">
        <v>284</v>
      </c>
      <c r="B476" s="12"/>
      <c r="C476" s="12" t="n">
        <f aca="false">SUM(E476:O476)</f>
        <v>6411397</v>
      </c>
      <c r="D476" s="12"/>
      <c r="E476" s="12" t="n">
        <v>2398585</v>
      </c>
      <c r="F476" s="12"/>
      <c r="G476" s="12" t="n">
        <v>2128831</v>
      </c>
      <c r="H476" s="12"/>
      <c r="I476" s="12" t="n">
        <v>1571929</v>
      </c>
      <c r="J476" s="12"/>
      <c r="K476" s="12" t="n">
        <v>1195</v>
      </c>
      <c r="L476" s="12"/>
      <c r="M476" s="12" t="n">
        <v>307694</v>
      </c>
      <c r="N476" s="12"/>
      <c r="O476" s="12" t="n">
        <v>3163</v>
      </c>
    </row>
    <row r="477" s="1" customFormat="true" ht="13.5" hidden="false" customHeight="true" outlineLevel="0" collapsed="false">
      <c r="A477" s="12" t="s">
        <v>285</v>
      </c>
      <c r="B477" s="12"/>
      <c r="C477" s="12" t="n">
        <f aca="false">SUM(E477:O477)</f>
        <v>1234852</v>
      </c>
      <c r="D477" s="12"/>
      <c r="E477" s="12" t="n">
        <v>892122</v>
      </c>
      <c r="F477" s="12"/>
      <c r="G477" s="12" t="n">
        <v>14266</v>
      </c>
      <c r="H477" s="12"/>
      <c r="I477" s="12" t="n">
        <v>310611</v>
      </c>
      <c r="J477" s="12"/>
      <c r="K477" s="12" t="n">
        <v>4545</v>
      </c>
      <c r="L477" s="12"/>
      <c r="M477" s="12" t="n">
        <v>13308</v>
      </c>
      <c r="N477" s="12"/>
      <c r="O477" s="12" t="n">
        <v>0</v>
      </c>
    </row>
    <row r="478" s="1" customFormat="true" ht="13.5" hidden="false" customHeight="true" outlineLevel="0" collapsed="false">
      <c r="A478" s="12" t="s">
        <v>286</v>
      </c>
      <c r="B478" s="12"/>
      <c r="C478" s="18" t="n">
        <f aca="false">SUM(E478:O478)</f>
        <v>622317</v>
      </c>
      <c r="D478" s="12"/>
      <c r="E478" s="18" t="n">
        <v>-9707</v>
      </c>
      <c r="F478" s="12"/>
      <c r="G478" s="18" t="n">
        <v>-204</v>
      </c>
      <c r="H478" s="12"/>
      <c r="I478" s="18" t="n">
        <v>-2821</v>
      </c>
      <c r="J478" s="12"/>
      <c r="K478" s="18" t="n">
        <v>0</v>
      </c>
      <c r="L478" s="12"/>
      <c r="M478" s="18" t="n">
        <v>635049</v>
      </c>
      <c r="N478" s="12"/>
      <c r="O478" s="19" t="n">
        <v>0</v>
      </c>
    </row>
    <row r="479" s="1" customFormat="true" ht="13.5" hidden="false" customHeight="true" outlineLevel="0" collapsed="false">
      <c r="A479" s="12" t="s">
        <v>287</v>
      </c>
      <c r="B479" s="12"/>
      <c r="C479" s="18" t="n">
        <f aca="false">SUM(E479:O479)</f>
        <v>8268566</v>
      </c>
      <c r="D479" s="12"/>
      <c r="E479" s="18" t="n">
        <f aca="false">SUM(E476:E478)</f>
        <v>3281000</v>
      </c>
      <c r="F479" s="12"/>
      <c r="G479" s="18" t="n">
        <f aca="false">SUM(G476:G478)</f>
        <v>2142893</v>
      </c>
      <c r="H479" s="12"/>
      <c r="I479" s="18" t="n">
        <f aca="false">SUM(I476:I478)</f>
        <v>1879719</v>
      </c>
      <c r="J479" s="12"/>
      <c r="K479" s="18" t="n">
        <f aca="false">SUM(K476:K478)</f>
        <v>5740</v>
      </c>
      <c r="L479" s="12"/>
      <c r="M479" s="18" t="n">
        <f aca="false">SUM(M476:M478)</f>
        <v>956051</v>
      </c>
      <c r="N479" s="12"/>
      <c r="O479" s="18" t="n">
        <f aca="false">SUM(O476:O478)</f>
        <v>3163</v>
      </c>
    </row>
    <row r="480" s="1" customFormat="true" ht="13.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</row>
    <row r="481" s="1" customFormat="true" ht="13.5" hidden="false" customHeight="true" outlineLevel="0" collapsed="false">
      <c r="A481" s="12" t="s">
        <v>288</v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</row>
    <row r="482" s="1" customFormat="true" ht="13.5" hidden="false" customHeight="true" outlineLevel="0" collapsed="false">
      <c r="A482" s="12" t="s">
        <v>289</v>
      </c>
      <c r="B482" s="12"/>
      <c r="C482" s="12" t="n">
        <f aca="false">SUM(E482:O482)</f>
        <v>18139</v>
      </c>
      <c r="D482" s="12"/>
      <c r="E482" s="12" t="n">
        <v>13700</v>
      </c>
      <c r="F482" s="12"/>
      <c r="G482" s="17" t="n">
        <v>0</v>
      </c>
      <c r="H482" s="12"/>
      <c r="I482" s="17" t="n">
        <v>0</v>
      </c>
      <c r="J482" s="12"/>
      <c r="K482" s="17" t="n">
        <v>463</v>
      </c>
      <c r="L482" s="12"/>
      <c r="M482" s="12" t="n">
        <v>3976</v>
      </c>
      <c r="N482" s="12"/>
      <c r="O482" s="17" t="n">
        <v>0</v>
      </c>
    </row>
    <row r="483" s="1" customFormat="true" ht="13.5" hidden="false" customHeight="true" outlineLevel="0" collapsed="false">
      <c r="A483" s="12" t="s">
        <v>290</v>
      </c>
      <c r="B483" s="12"/>
      <c r="C483" s="12" t="n">
        <f aca="false">SUM(E483:O483)</f>
        <v>1065575</v>
      </c>
      <c r="D483" s="12"/>
      <c r="E483" s="12" t="n">
        <v>607151</v>
      </c>
      <c r="F483" s="12"/>
      <c r="G483" s="12" t="n">
        <v>17301</v>
      </c>
      <c r="H483" s="12"/>
      <c r="I483" s="12" t="n">
        <v>253863</v>
      </c>
      <c r="J483" s="12"/>
      <c r="K483" s="17" t="n">
        <v>0</v>
      </c>
      <c r="L483" s="12"/>
      <c r="M483" s="12" t="n">
        <v>187260</v>
      </c>
      <c r="N483" s="12"/>
      <c r="O483" s="12" t="n">
        <v>0</v>
      </c>
    </row>
    <row r="484" s="1" customFormat="true" ht="13.5" hidden="false" customHeight="true" outlineLevel="0" collapsed="false">
      <c r="A484" s="12" t="s">
        <v>291</v>
      </c>
      <c r="B484" s="12"/>
      <c r="C484" s="12" t="n">
        <f aca="false">SUM(E484:O484)</f>
        <v>2460777</v>
      </c>
      <c r="D484" s="12"/>
      <c r="E484" s="12" t="n">
        <v>1265172</v>
      </c>
      <c r="F484" s="12"/>
      <c r="G484" s="12" t="n">
        <v>522918</v>
      </c>
      <c r="H484" s="12"/>
      <c r="I484" s="12" t="n">
        <v>615520</v>
      </c>
      <c r="J484" s="12"/>
      <c r="K484" s="17" t="n">
        <v>6013</v>
      </c>
      <c r="L484" s="12"/>
      <c r="M484" s="12" t="n">
        <v>48089</v>
      </c>
      <c r="N484" s="12"/>
      <c r="O484" s="12" t="n">
        <v>3065</v>
      </c>
    </row>
    <row r="485" s="1" customFormat="true" ht="13.5" hidden="false" customHeight="true" outlineLevel="0" collapsed="false">
      <c r="A485" s="12" t="s">
        <v>98</v>
      </c>
      <c r="B485" s="12"/>
      <c r="C485" s="12" t="n">
        <f aca="false">SUM(E485:O485)</f>
        <v>6028976</v>
      </c>
      <c r="D485" s="12"/>
      <c r="E485" s="17" t="n">
        <v>3949046</v>
      </c>
      <c r="F485" s="12"/>
      <c r="G485" s="12" t="n">
        <v>53869</v>
      </c>
      <c r="H485" s="12"/>
      <c r="I485" s="12" t="n">
        <v>1432920</v>
      </c>
      <c r="J485" s="12"/>
      <c r="K485" s="17" t="n">
        <v>53971</v>
      </c>
      <c r="L485" s="12"/>
      <c r="M485" s="12" t="n">
        <v>462421</v>
      </c>
      <c r="N485" s="12"/>
      <c r="O485" s="12" t="n">
        <v>76749</v>
      </c>
    </row>
    <row r="486" s="1" customFormat="true" ht="13.5" hidden="false" customHeight="true" outlineLevel="0" collapsed="false">
      <c r="A486" s="12" t="s">
        <v>292</v>
      </c>
      <c r="B486" s="12"/>
      <c r="C486" s="12" t="n">
        <f aca="false">SUM(E486:O486)</f>
        <v>370635</v>
      </c>
      <c r="D486" s="12"/>
      <c r="E486" s="17" t="n">
        <v>0</v>
      </c>
      <c r="F486" s="12"/>
      <c r="G486" s="17" t="n">
        <v>0</v>
      </c>
      <c r="H486" s="12"/>
      <c r="I486" s="17" t="n">
        <v>0</v>
      </c>
      <c r="J486" s="12"/>
      <c r="K486" s="17" t="n">
        <v>0</v>
      </c>
      <c r="L486" s="12"/>
      <c r="M486" s="12" t="n">
        <v>370635</v>
      </c>
      <c r="N486" s="12"/>
      <c r="O486" s="17" t="n">
        <v>0</v>
      </c>
    </row>
    <row r="487" s="1" customFormat="true" ht="13.5" hidden="false" customHeight="true" outlineLevel="0" collapsed="false">
      <c r="A487" s="12" t="s">
        <v>293</v>
      </c>
      <c r="B487" s="12"/>
      <c r="C487" s="12" t="n">
        <f aca="false">SUM(E487:O487)</f>
        <v>123186</v>
      </c>
      <c r="D487" s="12"/>
      <c r="E487" s="17" t="n">
        <v>0</v>
      </c>
      <c r="F487" s="12"/>
      <c r="G487" s="17" t="n">
        <v>0</v>
      </c>
      <c r="H487" s="12"/>
      <c r="I487" s="17" t="n">
        <v>0</v>
      </c>
      <c r="J487" s="12"/>
      <c r="K487" s="17" t="n">
        <v>0</v>
      </c>
      <c r="L487" s="12"/>
      <c r="M487" s="12" t="n">
        <v>123186</v>
      </c>
      <c r="N487" s="12"/>
      <c r="O487" s="17" t="n">
        <v>0</v>
      </c>
    </row>
    <row r="488" s="1" customFormat="true" ht="13.5" hidden="false" customHeight="true" outlineLevel="0" collapsed="false">
      <c r="A488" s="12" t="s">
        <v>294</v>
      </c>
      <c r="B488" s="12"/>
      <c r="C488" s="12" t="n">
        <f aca="false">SUM(E488:O488)</f>
        <v>210797</v>
      </c>
      <c r="D488" s="12"/>
      <c r="E488" s="12" t="n">
        <v>0</v>
      </c>
      <c r="F488" s="12"/>
      <c r="G488" s="17" t="n">
        <v>0</v>
      </c>
      <c r="H488" s="12"/>
      <c r="I488" s="17" t="n">
        <v>0</v>
      </c>
      <c r="J488" s="12"/>
      <c r="K488" s="17" t="n">
        <v>0</v>
      </c>
      <c r="L488" s="12"/>
      <c r="M488" s="12" t="n">
        <v>210797</v>
      </c>
      <c r="N488" s="12"/>
      <c r="O488" s="17" t="n">
        <v>0</v>
      </c>
    </row>
    <row r="489" s="1" customFormat="true" ht="13.5" hidden="false" customHeight="true" outlineLevel="0" collapsed="false">
      <c r="A489" s="12" t="s">
        <v>295</v>
      </c>
      <c r="B489" s="12"/>
      <c r="C489" s="12" t="n">
        <f aca="false">SUM(E489:O489)</f>
        <v>1794977</v>
      </c>
      <c r="D489" s="12"/>
      <c r="E489" s="17" t="n">
        <v>1121783</v>
      </c>
      <c r="F489" s="12"/>
      <c r="G489" s="12" t="n">
        <v>10515</v>
      </c>
      <c r="H489" s="12"/>
      <c r="I489" s="12" t="n">
        <v>393797</v>
      </c>
      <c r="J489" s="12"/>
      <c r="K489" s="12" t="n">
        <v>277</v>
      </c>
      <c r="L489" s="12"/>
      <c r="M489" s="12" t="n">
        <v>260165</v>
      </c>
      <c r="N489" s="12"/>
      <c r="O489" s="12" t="n">
        <v>8440</v>
      </c>
    </row>
    <row r="490" s="1" customFormat="true" ht="13.5" hidden="false" customHeight="true" outlineLevel="0" collapsed="false">
      <c r="A490" s="12" t="s">
        <v>296</v>
      </c>
      <c r="B490" s="12"/>
      <c r="C490" s="12" t="n">
        <f aca="false">SUM(E490:O490)</f>
        <v>51613</v>
      </c>
      <c r="D490" s="12"/>
      <c r="E490" s="12" t="n">
        <v>0</v>
      </c>
      <c r="F490" s="12"/>
      <c r="G490" s="12" t="n">
        <v>35472</v>
      </c>
      <c r="H490" s="12"/>
      <c r="I490" s="12" t="n">
        <v>12177</v>
      </c>
      <c r="J490" s="12"/>
      <c r="K490" s="17" t="n">
        <v>0</v>
      </c>
      <c r="L490" s="12"/>
      <c r="M490" s="12" t="n">
        <v>3964</v>
      </c>
      <c r="N490" s="12"/>
      <c r="O490" s="17" t="n">
        <v>0</v>
      </c>
    </row>
    <row r="491" s="1" customFormat="true" ht="13.5" hidden="false" customHeight="true" outlineLevel="0" collapsed="false">
      <c r="A491" s="12" t="s">
        <v>297</v>
      </c>
      <c r="B491" s="12"/>
      <c r="C491" s="12" t="n">
        <f aca="false">SUM(E491:O491)</f>
        <v>-180224</v>
      </c>
      <c r="D491" s="12"/>
      <c r="E491" s="12" t="n">
        <v>3446176</v>
      </c>
      <c r="F491" s="12"/>
      <c r="G491" s="17" t="n">
        <v>192753</v>
      </c>
      <c r="H491" s="12"/>
      <c r="I491" s="17" t="n">
        <v>1116881</v>
      </c>
      <c r="J491" s="12"/>
      <c r="K491" s="17" t="n">
        <v>51050</v>
      </c>
      <c r="L491" s="12"/>
      <c r="M491" s="12" t="n">
        <v>-5909450</v>
      </c>
      <c r="N491" s="12"/>
      <c r="O491" s="17" t="n">
        <v>922366</v>
      </c>
    </row>
    <row r="492" s="1" customFormat="true" ht="13.5" hidden="false" customHeight="true" outlineLevel="0" collapsed="false">
      <c r="A492" s="12" t="s">
        <v>298</v>
      </c>
      <c r="B492" s="12"/>
      <c r="C492" s="12" t="n">
        <f aca="false">SUM(E492:O492)</f>
        <v>2083133</v>
      </c>
      <c r="D492" s="12"/>
      <c r="E492" s="19" t="n">
        <v>901701</v>
      </c>
      <c r="F492" s="12"/>
      <c r="G492" s="18" t="n">
        <v>452827</v>
      </c>
      <c r="H492" s="12"/>
      <c r="I492" s="12" t="n">
        <v>222792</v>
      </c>
      <c r="J492" s="12"/>
      <c r="K492" s="17" t="n">
        <v>2032</v>
      </c>
      <c r="L492" s="12"/>
      <c r="M492" s="12" t="n">
        <v>503781</v>
      </c>
      <c r="N492" s="12"/>
      <c r="O492" s="17" t="n">
        <v>0</v>
      </c>
    </row>
    <row r="493" s="1" customFormat="true" ht="13.5" hidden="false" customHeight="true" outlineLevel="0" collapsed="false">
      <c r="A493" s="12" t="s">
        <v>299</v>
      </c>
      <c r="B493" s="12"/>
      <c r="C493" s="20" t="n">
        <f aca="false">SUM(E493:O493)</f>
        <v>14027584</v>
      </c>
      <c r="D493" s="12"/>
      <c r="E493" s="20" t="n">
        <f aca="false">SUM(E482:E492)</f>
        <v>11304729</v>
      </c>
      <c r="F493" s="12"/>
      <c r="G493" s="20" t="n">
        <f aca="false">SUM(G482:G492)</f>
        <v>1285655</v>
      </c>
      <c r="H493" s="12"/>
      <c r="I493" s="20" t="n">
        <f aca="false">SUM(I482:I492)</f>
        <v>4047950</v>
      </c>
      <c r="J493" s="12"/>
      <c r="K493" s="20" t="n">
        <f aca="false">SUM(K482:K492)</f>
        <v>113806</v>
      </c>
      <c r="L493" s="12"/>
      <c r="M493" s="20" t="n">
        <f aca="false">SUM(M482:M492)</f>
        <v>-3735176</v>
      </c>
      <c r="N493" s="12"/>
      <c r="O493" s="20" t="n">
        <f aca="false">SUM(O482:O492)</f>
        <v>1010620</v>
      </c>
    </row>
    <row r="494" s="1" customFormat="true" ht="13.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s="1" customFormat="true" ht="13.5" hidden="false" customHeight="true" outlineLevel="0" collapsed="false">
      <c r="A495" s="12" t="s">
        <v>300</v>
      </c>
      <c r="B495" s="12"/>
      <c r="C495" s="18" t="n">
        <f aca="false">SUM(E495:O495)</f>
        <v>940018</v>
      </c>
      <c r="D495" s="12"/>
      <c r="E495" s="19" t="n">
        <v>695272</v>
      </c>
      <c r="F495" s="12"/>
      <c r="G495" s="19" t="n">
        <v>34665</v>
      </c>
      <c r="H495" s="12"/>
      <c r="I495" s="19" t="n">
        <v>210081</v>
      </c>
      <c r="J495" s="12"/>
      <c r="K495" s="19" t="n">
        <v>0</v>
      </c>
      <c r="L495" s="12"/>
      <c r="M495" s="18" t="n">
        <v>0</v>
      </c>
      <c r="N495" s="12"/>
      <c r="O495" s="19" t="n">
        <v>0</v>
      </c>
    </row>
    <row r="496" s="1" customFormat="true" ht="13.5" hidden="false" customHeight="true" outlineLevel="0" collapsed="false">
      <c r="A496" s="12" t="s">
        <v>301</v>
      </c>
      <c r="B496" s="12"/>
      <c r="C496" s="18" t="n">
        <f aca="false">SUM(E496:O496)</f>
        <v>14967602</v>
      </c>
      <c r="D496" s="12"/>
      <c r="E496" s="18" t="n">
        <f aca="false">SUM(E493:E495)</f>
        <v>12000001</v>
      </c>
      <c r="F496" s="12"/>
      <c r="G496" s="18" t="n">
        <f aca="false">SUM(G493:G495)</f>
        <v>1320320</v>
      </c>
      <c r="H496" s="12"/>
      <c r="I496" s="18" t="n">
        <f aca="false">SUM(I493:I495)</f>
        <v>4258031</v>
      </c>
      <c r="J496" s="12"/>
      <c r="K496" s="18" t="n">
        <f aca="false">SUM(K493:K495)</f>
        <v>113806</v>
      </c>
      <c r="L496" s="12"/>
      <c r="M496" s="18" t="n">
        <f aca="false">SUM(M493:M495)</f>
        <v>-3735176</v>
      </c>
      <c r="N496" s="12"/>
      <c r="O496" s="18" t="n">
        <f aca="false">SUM(O493:O495)</f>
        <v>1010620</v>
      </c>
    </row>
    <row r="497" s="1" customFormat="true" ht="13.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s="1" customFormat="true" ht="13.5" hidden="false" customHeight="true" outlineLevel="0" collapsed="false">
      <c r="A498" s="12" t="s">
        <v>302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s="1" customFormat="true" ht="13.5" hidden="false" customHeight="true" outlineLevel="0" collapsed="false">
      <c r="A499" s="12" t="s">
        <v>303</v>
      </c>
      <c r="B499" s="12"/>
      <c r="C499" s="12" t="n">
        <f aca="false">SUM(E499:O499)</f>
        <v>218000</v>
      </c>
      <c r="D499" s="12"/>
      <c r="E499" s="12" t="n">
        <v>0</v>
      </c>
      <c r="F499" s="12"/>
      <c r="G499" s="12" t="n">
        <v>0</v>
      </c>
      <c r="H499" s="12"/>
      <c r="I499" s="12" t="n">
        <v>0</v>
      </c>
      <c r="J499" s="12"/>
      <c r="K499" s="17" t="n">
        <v>0</v>
      </c>
      <c r="L499" s="12"/>
      <c r="M499" s="12" t="n">
        <v>218000</v>
      </c>
      <c r="N499" s="12"/>
      <c r="O499" s="17" t="n">
        <v>0</v>
      </c>
    </row>
    <row r="500" s="1" customFormat="true" ht="13.5" hidden="false" customHeight="true" outlineLevel="0" collapsed="false">
      <c r="A500" s="12" t="s">
        <v>304</v>
      </c>
      <c r="B500" s="12"/>
      <c r="C500" s="12" t="n">
        <f aca="false">SUM(E500:O500)</f>
        <v>1000337</v>
      </c>
      <c r="D500" s="12"/>
      <c r="E500" s="17" t="n">
        <v>0</v>
      </c>
      <c r="F500" s="12"/>
      <c r="G500" s="17" t="n">
        <v>0</v>
      </c>
      <c r="H500" s="12"/>
      <c r="I500" s="17" t="n">
        <v>0</v>
      </c>
      <c r="J500" s="12"/>
      <c r="K500" s="17" t="n">
        <v>0</v>
      </c>
      <c r="L500" s="12"/>
      <c r="M500" s="12" t="n">
        <v>1000337</v>
      </c>
      <c r="N500" s="12"/>
      <c r="O500" s="17" t="n">
        <v>0</v>
      </c>
    </row>
    <row r="501" s="1" customFormat="true" ht="13.5" hidden="false" customHeight="true" outlineLevel="0" collapsed="false">
      <c r="A501" s="12" t="s">
        <v>305</v>
      </c>
      <c r="B501" s="12"/>
      <c r="C501" s="12" t="n">
        <f aca="false">SUM(E501:O501)</f>
        <v>191889</v>
      </c>
      <c r="D501" s="12"/>
      <c r="E501" s="12" t="n">
        <v>375</v>
      </c>
      <c r="F501" s="12"/>
      <c r="G501" s="12" t="n">
        <v>125</v>
      </c>
      <c r="H501" s="12"/>
      <c r="I501" s="17" t="n">
        <v>131</v>
      </c>
      <c r="J501" s="12"/>
      <c r="K501" s="17" t="n">
        <v>0</v>
      </c>
      <c r="L501" s="12"/>
      <c r="M501" s="12" t="n">
        <v>188458</v>
      </c>
      <c r="N501" s="12"/>
      <c r="O501" s="17" t="n">
        <v>2800</v>
      </c>
    </row>
    <row r="502" s="1" customFormat="true" ht="13.5" hidden="false" customHeight="true" outlineLevel="0" collapsed="false">
      <c r="A502" s="12" t="s">
        <v>306</v>
      </c>
      <c r="B502" s="12"/>
      <c r="C502" s="12" t="n">
        <f aca="false">SUM(E502:O502)</f>
        <v>579748</v>
      </c>
      <c r="D502" s="12"/>
      <c r="E502" s="12" t="n">
        <v>165052</v>
      </c>
      <c r="F502" s="12"/>
      <c r="G502" s="12" t="n">
        <v>254316</v>
      </c>
      <c r="H502" s="12"/>
      <c r="I502" s="12" t="n">
        <v>147250</v>
      </c>
      <c r="J502" s="12"/>
      <c r="K502" s="17" t="n">
        <v>0</v>
      </c>
      <c r="L502" s="12"/>
      <c r="M502" s="12" t="n">
        <v>13130</v>
      </c>
      <c r="N502" s="12"/>
      <c r="O502" s="17" t="n">
        <v>0</v>
      </c>
    </row>
    <row r="503" s="1" customFormat="true" ht="13.5" hidden="false" customHeight="true" outlineLevel="0" collapsed="false">
      <c r="A503" s="12" t="s">
        <v>307</v>
      </c>
      <c r="B503" s="12"/>
      <c r="C503" s="18" t="n">
        <f aca="false">SUM(E503:O503)</f>
        <v>1334828</v>
      </c>
      <c r="D503" s="12"/>
      <c r="E503" s="18" t="n">
        <v>729215</v>
      </c>
      <c r="F503" s="12"/>
      <c r="G503" s="18" t="n">
        <v>222894</v>
      </c>
      <c r="H503" s="12"/>
      <c r="I503" s="18" t="n">
        <v>325179</v>
      </c>
      <c r="J503" s="12"/>
      <c r="K503" s="18" t="n">
        <v>3621</v>
      </c>
      <c r="L503" s="12"/>
      <c r="M503" s="18" t="n">
        <v>52635</v>
      </c>
      <c r="N503" s="12"/>
      <c r="O503" s="18" t="n">
        <v>1284</v>
      </c>
    </row>
    <row r="504" s="1" customFormat="true" ht="13.5" hidden="false" customHeight="true" outlineLevel="0" collapsed="false">
      <c r="A504" s="12" t="s">
        <v>308</v>
      </c>
      <c r="B504" s="12"/>
      <c r="C504" s="18" t="n">
        <f aca="false">SUM(E504:O504)</f>
        <v>3324802</v>
      </c>
      <c r="D504" s="12"/>
      <c r="E504" s="18" t="n">
        <f aca="false">SUM(E499:E503)</f>
        <v>894642</v>
      </c>
      <c r="F504" s="12"/>
      <c r="G504" s="18" t="n">
        <f aca="false">SUM(G499:G503)</f>
        <v>477335</v>
      </c>
      <c r="H504" s="12"/>
      <c r="I504" s="18" t="n">
        <f aca="false">SUM(I499:I503)</f>
        <v>472560</v>
      </c>
      <c r="J504" s="12"/>
      <c r="K504" s="18" t="n">
        <f aca="false">SUM(K499:K503)</f>
        <v>3621</v>
      </c>
      <c r="L504" s="12"/>
      <c r="M504" s="18" t="n">
        <f aca="false">SUM(M499:M503)</f>
        <v>1472560</v>
      </c>
      <c r="N504" s="12"/>
      <c r="O504" s="18" t="n">
        <f aca="false">SUM(O499:O503)</f>
        <v>4084</v>
      </c>
    </row>
    <row r="505" s="1" customFormat="true" ht="13.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s="1" customFormat="true" ht="13.5" hidden="false" customHeight="true" outlineLevel="0" collapsed="false">
      <c r="A506" s="12" t="s">
        <v>309</v>
      </c>
      <c r="B506" s="12"/>
      <c r="C506" s="18" t="n">
        <f aca="false">SUM(E506:O506)</f>
        <v>34665301</v>
      </c>
      <c r="D506" s="12"/>
      <c r="E506" s="18" t="n">
        <f aca="false">E473+E479+E496+E504</f>
        <v>21227867</v>
      </c>
      <c r="F506" s="12"/>
      <c r="G506" s="18" t="n">
        <f aca="false">G473+G479+G496+G504</f>
        <v>4451785</v>
      </c>
      <c r="H506" s="12" t="s">
        <v>57</v>
      </c>
      <c r="I506" s="18" t="n">
        <f aca="false">I473+I479+I496+I504</f>
        <v>8589676</v>
      </c>
      <c r="J506" s="12" t="s">
        <v>57</v>
      </c>
      <c r="K506" s="18" t="n">
        <f aca="false">K473+K479+K496+K504</f>
        <v>224464</v>
      </c>
      <c r="L506" s="12" t="s">
        <v>57</v>
      </c>
      <c r="M506" s="18" t="n">
        <f aca="false">M473+M479+M496+M504</f>
        <v>-858455</v>
      </c>
      <c r="N506" s="12" t="s">
        <v>57</v>
      </c>
      <c r="O506" s="18" t="n">
        <f aca="false">O473+O479+O496+O504</f>
        <v>1029964</v>
      </c>
    </row>
    <row r="507" s="1" customFormat="true" ht="13.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s="1" customFormat="true" ht="13.5" hidden="false" customHeight="true" outlineLevel="0" collapsed="false">
      <c r="A508" s="12" t="s">
        <v>310</v>
      </c>
      <c r="B508" s="12"/>
      <c r="C508" s="12" t="n">
        <f aca="false">SUM(E508:O508)</f>
        <v>-2062385</v>
      </c>
      <c r="D508" s="12"/>
      <c r="E508" s="12" t="n">
        <v>-800378</v>
      </c>
      <c r="F508" s="12"/>
      <c r="G508" s="12" t="n">
        <v>-489023</v>
      </c>
      <c r="H508" s="12"/>
      <c r="I508" s="12" t="n">
        <v>-163916</v>
      </c>
      <c r="J508" s="12"/>
      <c r="K508" s="17" t="n">
        <v>0</v>
      </c>
      <c r="L508" s="12"/>
      <c r="M508" s="12" t="n">
        <v>-609068</v>
      </c>
      <c r="N508" s="12"/>
      <c r="O508" s="17" t="n">
        <v>0</v>
      </c>
    </row>
    <row r="509" s="1" customFormat="true" ht="13.5" hidden="false" customHeight="true" outlineLevel="0" collapsed="false">
      <c r="A509" s="12" t="s">
        <v>311</v>
      </c>
      <c r="B509" s="12"/>
      <c r="C509" s="12" t="n">
        <f aca="false">SUM(E509:O509)</f>
        <v>-441967</v>
      </c>
      <c r="D509" s="12" t="s">
        <v>57</v>
      </c>
      <c r="E509" s="12" t="n">
        <v>-149022</v>
      </c>
      <c r="F509" s="12"/>
      <c r="G509" s="12" t="n">
        <v>-111584</v>
      </c>
      <c r="H509" s="12"/>
      <c r="I509" s="12" t="n">
        <v>-35705</v>
      </c>
      <c r="J509" s="12"/>
      <c r="K509" s="17" t="n">
        <v>0</v>
      </c>
      <c r="L509" s="12"/>
      <c r="M509" s="12" t="n">
        <v>-145656</v>
      </c>
      <c r="N509" s="12"/>
      <c r="O509" s="17" t="n">
        <v>0</v>
      </c>
    </row>
    <row r="510" s="1" customFormat="true" ht="13.5" hidden="false" customHeight="true" outlineLevel="0" collapsed="false">
      <c r="A510" s="12" t="s">
        <v>312</v>
      </c>
      <c r="B510" s="12"/>
      <c r="C510" s="12" t="n">
        <f aca="false">SUM(E510:O510)</f>
        <v>-931958</v>
      </c>
      <c r="D510" s="12"/>
      <c r="E510" s="12" t="n">
        <v>-366977</v>
      </c>
      <c r="F510" s="12"/>
      <c r="G510" s="12" t="n">
        <v>-236240</v>
      </c>
      <c r="H510" s="12"/>
      <c r="I510" s="12" t="n">
        <v>-83280</v>
      </c>
      <c r="J510" s="12"/>
      <c r="K510" s="17" t="n">
        <v>0</v>
      </c>
      <c r="L510" s="12"/>
      <c r="M510" s="12" t="n">
        <v>-245461</v>
      </c>
      <c r="N510" s="12"/>
      <c r="O510" s="17" t="n">
        <v>0</v>
      </c>
    </row>
    <row r="511" s="1" customFormat="true" ht="13.5" hidden="false" customHeight="true" outlineLevel="0" collapsed="false">
      <c r="A511" s="12" t="s">
        <v>313</v>
      </c>
      <c r="B511" s="12"/>
      <c r="C511" s="12" t="n">
        <f aca="false">SUM(E511:O511)</f>
        <v>-1781186</v>
      </c>
      <c r="D511" s="12"/>
      <c r="E511" s="12" t="n">
        <v>-700198</v>
      </c>
      <c r="F511" s="12"/>
      <c r="G511" s="12" t="n">
        <v>-443976</v>
      </c>
      <c r="H511" s="12"/>
      <c r="I511" s="12" t="n">
        <v>-158987</v>
      </c>
      <c r="J511" s="12"/>
      <c r="K511" s="17" t="n">
        <v>0</v>
      </c>
      <c r="L511" s="12"/>
      <c r="M511" s="12" t="n">
        <v>-478025</v>
      </c>
      <c r="N511" s="12"/>
      <c r="O511" s="17" t="n">
        <v>0</v>
      </c>
    </row>
    <row r="512" s="1" customFormat="true" ht="13.5" hidden="false" customHeight="true" outlineLevel="0" collapsed="false">
      <c r="A512" s="12" t="s">
        <v>314</v>
      </c>
      <c r="B512" s="12"/>
      <c r="C512" s="18" t="n">
        <f aca="false">SUM(E512:O512)</f>
        <v>-7928577</v>
      </c>
      <c r="D512" s="12"/>
      <c r="E512" s="18" t="n">
        <v>-3748631</v>
      </c>
      <c r="F512" s="12"/>
      <c r="G512" s="18" t="n">
        <v>-594643</v>
      </c>
      <c r="H512" s="12"/>
      <c r="I512" s="18" t="n">
        <v>-2765488</v>
      </c>
      <c r="J512" s="12"/>
      <c r="K512" s="19" t="n">
        <v>0</v>
      </c>
      <c r="L512" s="12"/>
      <c r="M512" s="18" t="n">
        <v>-819815</v>
      </c>
      <c r="N512" s="12"/>
      <c r="O512" s="19" t="n">
        <v>0</v>
      </c>
    </row>
    <row r="513" s="1" customFormat="true" ht="13.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s="1" customFormat="true" ht="13.5" hidden="false" customHeight="true" outlineLevel="0" collapsed="false">
      <c r="A514" s="12" t="s">
        <v>315</v>
      </c>
      <c r="B514" s="12"/>
      <c r="C514" s="18" t="n">
        <f aca="false">SUM(E514:O514)</f>
        <v>21519228</v>
      </c>
      <c r="D514" s="12"/>
      <c r="E514" s="18" t="n">
        <f aca="false">E506+E508+E509+E510+E511+E512</f>
        <v>15462661</v>
      </c>
      <c r="F514" s="12"/>
      <c r="G514" s="18" t="n">
        <f aca="false">G506+G508+G509+G510+G511+G512</f>
        <v>2576319</v>
      </c>
      <c r="H514" s="12"/>
      <c r="I514" s="18" t="n">
        <f aca="false">I506+I508+I509+I510+I511+I512</f>
        <v>5382300</v>
      </c>
      <c r="J514" s="12"/>
      <c r="K514" s="18" t="n">
        <f aca="false">K506+K508+K509+K510+K511+K512</f>
        <v>224464</v>
      </c>
      <c r="L514" s="12"/>
      <c r="M514" s="18" t="n">
        <f aca="false">M506+M508+M509+M510+M511+M512</f>
        <v>-3156480</v>
      </c>
      <c r="N514" s="12"/>
      <c r="O514" s="18" t="n">
        <f aca="false">O506+O508+O509+O510+O511+O512</f>
        <v>1029964</v>
      </c>
    </row>
    <row r="515" s="1" customFormat="true" ht="13.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s="1" customFormat="true" ht="13.5" hidden="false" customHeight="true" outlineLevel="0" collapsed="false">
      <c r="A516" s="12" t="s">
        <v>316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s="1" customFormat="true" ht="13.5" hidden="false" customHeight="true" outlineLevel="0" collapsed="false">
      <c r="A517" s="12" t="s">
        <v>317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s="1" customFormat="true" ht="13.5" hidden="false" customHeight="true" outlineLevel="0" collapsed="false">
      <c r="A518" s="12" t="s">
        <v>318</v>
      </c>
      <c r="B518" s="12"/>
      <c r="C518" s="12" t="n">
        <f aca="false">SUM(E518:O518)</f>
        <v>2118448</v>
      </c>
      <c r="D518" s="12"/>
      <c r="E518" s="12" t="n">
        <v>1269774</v>
      </c>
      <c r="F518" s="12"/>
      <c r="G518" s="12" t="n">
        <v>214518</v>
      </c>
      <c r="H518" s="12"/>
      <c r="I518" s="12" t="n">
        <v>505577</v>
      </c>
      <c r="J518" s="12"/>
      <c r="K518" s="12" t="n">
        <v>1526</v>
      </c>
      <c r="L518" s="12"/>
      <c r="M518" s="12" t="n">
        <f aca="false">76472-17</f>
        <v>76455</v>
      </c>
      <c r="N518" s="12"/>
      <c r="O518" s="12" t="n">
        <v>50598</v>
      </c>
    </row>
    <row r="519" s="1" customFormat="true" ht="13.5" hidden="false" customHeight="true" outlineLevel="0" collapsed="false">
      <c r="A519" s="12" t="s">
        <v>319</v>
      </c>
      <c r="B519" s="12"/>
      <c r="C519" s="12" t="n">
        <f aca="false">SUM(E519:O519)</f>
        <v>1468888</v>
      </c>
      <c r="D519" s="12"/>
      <c r="E519" s="12" t="n">
        <v>1323531</v>
      </c>
      <c r="F519" s="12"/>
      <c r="G519" s="12" t="n">
        <v>55883</v>
      </c>
      <c r="H519" s="12"/>
      <c r="I519" s="12" t="n">
        <v>476061</v>
      </c>
      <c r="J519" s="12"/>
      <c r="K519" s="17" t="n">
        <v>0</v>
      </c>
      <c r="L519" s="12"/>
      <c r="M519" s="12" t="n">
        <v>-390507</v>
      </c>
      <c r="N519" s="12"/>
      <c r="O519" s="12" t="n">
        <v>3920</v>
      </c>
    </row>
    <row r="520" s="1" customFormat="true" ht="13.5" hidden="false" customHeight="true" outlineLevel="0" collapsed="false">
      <c r="A520" s="12" t="s">
        <v>320</v>
      </c>
      <c r="B520" s="12"/>
      <c r="C520" s="12" t="n">
        <f aca="false">SUM(E520:O520)</f>
        <v>1108295</v>
      </c>
      <c r="D520" s="12"/>
      <c r="E520" s="17" t="n">
        <v>0</v>
      </c>
      <c r="F520" s="12"/>
      <c r="G520" s="12" t="n">
        <v>726458</v>
      </c>
      <c r="H520" s="12"/>
      <c r="I520" s="12" t="n">
        <v>256314</v>
      </c>
      <c r="J520" s="12"/>
      <c r="K520" s="17" t="n">
        <v>0</v>
      </c>
      <c r="L520" s="12"/>
      <c r="M520" s="12" t="n">
        <v>125523</v>
      </c>
      <c r="N520" s="12"/>
      <c r="O520" s="17" t="n">
        <v>0</v>
      </c>
    </row>
    <row r="521" s="1" customFormat="true" ht="13.5" hidden="false" customHeight="true" outlineLevel="0" collapsed="false">
      <c r="A521" s="12" t="s">
        <v>321</v>
      </c>
      <c r="B521" s="12"/>
      <c r="C521" s="12" t="n">
        <f aca="false">SUM(E521:O521)</f>
        <v>25039</v>
      </c>
      <c r="D521" s="12"/>
      <c r="E521" s="17" t="n">
        <v>0</v>
      </c>
      <c r="F521" s="12"/>
      <c r="G521" s="17" t="n">
        <v>0</v>
      </c>
      <c r="H521" s="12"/>
      <c r="I521" s="17" t="n">
        <v>0</v>
      </c>
      <c r="J521" s="12"/>
      <c r="K521" s="17" t="n">
        <v>0</v>
      </c>
      <c r="L521" s="12"/>
      <c r="M521" s="12" t="n">
        <v>25039</v>
      </c>
      <c r="N521" s="12"/>
      <c r="O521" s="17" t="n">
        <v>0</v>
      </c>
    </row>
    <row r="522" s="1" customFormat="true" ht="13.5" hidden="false" customHeight="true" outlineLevel="0" collapsed="false">
      <c r="A522" s="12" t="s">
        <v>322</v>
      </c>
      <c r="B522" s="12"/>
      <c r="C522" s="12" t="n">
        <f aca="false">SUM(E522:O522)</f>
        <v>6023004</v>
      </c>
      <c r="D522" s="12"/>
      <c r="E522" s="17" t="n">
        <v>234460</v>
      </c>
      <c r="F522" s="12"/>
      <c r="G522" s="17" t="n">
        <v>4674034</v>
      </c>
      <c r="H522" s="12"/>
      <c r="I522" s="17" t="n">
        <v>1733892</v>
      </c>
      <c r="J522" s="12"/>
      <c r="K522" s="17" t="n">
        <v>16422</v>
      </c>
      <c r="L522" s="12"/>
      <c r="M522" s="12" t="n">
        <v>-718540</v>
      </c>
      <c r="N522" s="12"/>
      <c r="O522" s="17" t="n">
        <v>82736</v>
      </c>
    </row>
    <row r="523" s="1" customFormat="true" ht="13.5" hidden="false" customHeight="true" outlineLevel="0" collapsed="false">
      <c r="A523" s="12" t="s">
        <v>323</v>
      </c>
      <c r="B523" s="12"/>
      <c r="C523" s="12" t="n">
        <f aca="false">SUM(E523:O523)</f>
        <v>923345</v>
      </c>
      <c r="D523" s="12"/>
      <c r="E523" s="17" t="n">
        <v>632093</v>
      </c>
      <c r="F523" s="12"/>
      <c r="G523" s="17" t="n">
        <v>47501</v>
      </c>
      <c r="H523" s="12"/>
      <c r="I523" s="17" t="n">
        <v>228935</v>
      </c>
      <c r="J523" s="12"/>
      <c r="K523" s="17" t="n">
        <v>3685</v>
      </c>
      <c r="L523" s="12"/>
      <c r="M523" s="12" t="n">
        <v>8074</v>
      </c>
      <c r="N523" s="12"/>
      <c r="O523" s="17" t="n">
        <v>3057</v>
      </c>
    </row>
    <row r="524" s="1" customFormat="true" ht="13.5" hidden="false" customHeight="true" outlineLevel="0" collapsed="false">
      <c r="A524" s="12" t="s">
        <v>324</v>
      </c>
      <c r="B524" s="12"/>
      <c r="C524" s="12" t="n">
        <f aca="false">SUM(E524:O524)</f>
        <v>6676708</v>
      </c>
      <c r="D524" s="12"/>
      <c r="E524" s="17" t="n">
        <v>0</v>
      </c>
      <c r="F524" s="12"/>
      <c r="G524" s="17" t="n">
        <v>0</v>
      </c>
      <c r="H524" s="12"/>
      <c r="I524" s="17" t="n">
        <v>0</v>
      </c>
      <c r="J524" s="12"/>
      <c r="K524" s="17" t="n">
        <v>0</v>
      </c>
      <c r="L524" s="12"/>
      <c r="M524" s="12" t="n">
        <v>6676708</v>
      </c>
      <c r="N524" s="12"/>
      <c r="O524" s="17" t="n">
        <v>0</v>
      </c>
    </row>
    <row r="525" s="1" customFormat="true" ht="13.5" hidden="false" customHeight="true" outlineLevel="0" collapsed="false">
      <c r="A525" s="12" t="s">
        <v>325</v>
      </c>
      <c r="B525" s="12"/>
      <c r="C525" s="12" t="n">
        <f aca="false">SUM(E525:O525)</f>
        <v>293711</v>
      </c>
      <c r="D525" s="12"/>
      <c r="E525" s="17" t="n">
        <v>0</v>
      </c>
      <c r="F525" s="12"/>
      <c r="G525" s="17" t="n">
        <v>0</v>
      </c>
      <c r="H525" s="12"/>
      <c r="I525" s="17" t="n">
        <v>0</v>
      </c>
      <c r="J525" s="12"/>
      <c r="K525" s="17" t="n">
        <v>0</v>
      </c>
      <c r="L525" s="12"/>
      <c r="M525" s="12" t="n">
        <v>293711</v>
      </c>
      <c r="N525" s="12"/>
      <c r="O525" s="17" t="n">
        <v>0</v>
      </c>
    </row>
    <row r="526" s="1" customFormat="true" ht="13.5" hidden="false" customHeight="true" outlineLevel="0" collapsed="false">
      <c r="A526" s="12" t="s">
        <v>326</v>
      </c>
      <c r="B526" s="12"/>
      <c r="C526" s="12" t="n">
        <f aca="false">SUM(E526:O526)</f>
        <v>196399</v>
      </c>
      <c r="D526" s="12"/>
      <c r="E526" s="17" t="n">
        <v>100400</v>
      </c>
      <c r="F526" s="12"/>
      <c r="G526" s="17" t="n">
        <v>0</v>
      </c>
      <c r="H526" s="12"/>
      <c r="I526" s="17" t="n">
        <v>34956</v>
      </c>
      <c r="J526" s="12"/>
      <c r="K526" s="17" t="n">
        <v>0</v>
      </c>
      <c r="L526" s="12"/>
      <c r="M526" s="12" t="n">
        <v>61043</v>
      </c>
      <c r="N526" s="12"/>
      <c r="O526" s="17" t="n">
        <v>0</v>
      </c>
    </row>
    <row r="527" s="1" customFormat="true" ht="13.5" hidden="false" customHeight="true" outlineLevel="0" collapsed="false">
      <c r="A527" s="12" t="s">
        <v>327</v>
      </c>
      <c r="B527" s="12"/>
      <c r="C527" s="12" t="n">
        <f aca="false">SUM(E527:O527)</f>
        <v>3479519</v>
      </c>
      <c r="D527" s="12"/>
      <c r="E527" s="12" t="n">
        <v>357668</v>
      </c>
      <c r="F527" s="12"/>
      <c r="G527" s="12" t="n">
        <v>2320711</v>
      </c>
      <c r="H527" s="12"/>
      <c r="I527" s="12" t="n">
        <v>948746</v>
      </c>
      <c r="J527" s="12"/>
      <c r="K527" s="12" t="n">
        <v>544</v>
      </c>
      <c r="L527" s="12"/>
      <c r="M527" s="12" t="n">
        <v>-172963</v>
      </c>
      <c r="N527" s="12"/>
      <c r="O527" s="12" t="n">
        <v>24813</v>
      </c>
    </row>
    <row r="528" s="1" customFormat="true" ht="13.5" hidden="false" customHeight="true" outlineLevel="0" collapsed="false">
      <c r="A528" s="12" t="s">
        <v>328</v>
      </c>
      <c r="B528" s="12"/>
      <c r="C528" s="12" t="n">
        <f aca="false">SUM(E528:O528)</f>
        <v>8532307</v>
      </c>
      <c r="D528" s="12"/>
      <c r="E528" s="12" t="n">
        <v>195500</v>
      </c>
      <c r="F528" s="12"/>
      <c r="G528" s="12" t="n">
        <v>1106540</v>
      </c>
      <c r="H528" s="12"/>
      <c r="I528" s="17" t="n">
        <v>489016</v>
      </c>
      <c r="J528" s="12"/>
      <c r="K528" s="17" t="n">
        <v>0</v>
      </c>
      <c r="L528" s="12"/>
      <c r="M528" s="12" t="n">
        <v>6741251</v>
      </c>
      <c r="N528" s="12"/>
      <c r="O528" s="17" t="n">
        <v>0</v>
      </c>
    </row>
    <row r="529" s="1" customFormat="true" ht="13.5" hidden="false" customHeight="true" outlineLevel="0" collapsed="false">
      <c r="A529" s="12" t="s">
        <v>329</v>
      </c>
      <c r="B529" s="12"/>
      <c r="C529" s="12" t="n">
        <f aca="false">SUM(E529:O529)</f>
        <v>7639708</v>
      </c>
      <c r="D529" s="12"/>
      <c r="E529" s="12" t="n">
        <v>230037</v>
      </c>
      <c r="F529" s="12"/>
      <c r="G529" s="12" t="n">
        <v>5514324</v>
      </c>
      <c r="H529" s="12"/>
      <c r="I529" s="17" t="n">
        <v>2039774</v>
      </c>
      <c r="J529" s="12"/>
      <c r="K529" s="17" t="n">
        <v>96</v>
      </c>
      <c r="L529" s="12"/>
      <c r="M529" s="12" t="n">
        <v>-144523</v>
      </c>
      <c r="N529" s="12"/>
      <c r="O529" s="12" t="n">
        <v>0</v>
      </c>
    </row>
    <row r="530" s="1" customFormat="true" ht="13.5" hidden="false" customHeight="true" outlineLevel="0" collapsed="false">
      <c r="A530" s="12" t="s">
        <v>330</v>
      </c>
      <c r="B530" s="12"/>
      <c r="C530" s="12" t="n">
        <f aca="false">SUM(E530:O530)</f>
        <v>9962126</v>
      </c>
      <c r="D530" s="12"/>
      <c r="E530" s="12" t="n">
        <v>757995</v>
      </c>
      <c r="F530" s="12"/>
      <c r="G530" s="12" t="n">
        <v>5787028</v>
      </c>
      <c r="H530" s="12"/>
      <c r="I530" s="12" t="n">
        <v>2309175</v>
      </c>
      <c r="J530" s="12"/>
      <c r="K530" s="17" t="n">
        <v>4081</v>
      </c>
      <c r="L530" s="12"/>
      <c r="M530" s="12" t="n">
        <v>1096599</v>
      </c>
      <c r="N530" s="12"/>
      <c r="O530" s="12" t="n">
        <v>7248</v>
      </c>
    </row>
    <row r="531" s="1" customFormat="true" ht="13.5" hidden="false" customHeight="true" outlineLevel="0" collapsed="false">
      <c r="A531" s="12" t="s">
        <v>331</v>
      </c>
      <c r="B531" s="12"/>
      <c r="C531" s="12" t="n">
        <f aca="false">SUM(E531:O531)</f>
        <v>-68999</v>
      </c>
      <c r="D531" s="12"/>
      <c r="E531" s="17" t="n">
        <v>0</v>
      </c>
      <c r="F531" s="12"/>
      <c r="G531" s="12" t="n">
        <v>397</v>
      </c>
      <c r="H531" s="12"/>
      <c r="I531" s="12" t="n">
        <v>138</v>
      </c>
      <c r="J531" s="12"/>
      <c r="K531" s="17" t="n">
        <v>0</v>
      </c>
      <c r="L531" s="12"/>
      <c r="M531" s="12" t="n">
        <v>-69534</v>
      </c>
      <c r="N531" s="12"/>
      <c r="O531" s="12" t="n">
        <v>0</v>
      </c>
    </row>
    <row r="532" s="1" customFormat="true" ht="13.5" hidden="false" customHeight="true" outlineLevel="0" collapsed="false">
      <c r="A532" s="12" t="s">
        <v>332</v>
      </c>
      <c r="B532" s="12"/>
      <c r="C532" s="12" t="n">
        <f aca="false">SUM(E532:O532)</f>
        <v>69872</v>
      </c>
      <c r="D532" s="12"/>
      <c r="E532" s="17" t="n">
        <v>0</v>
      </c>
      <c r="F532" s="12"/>
      <c r="G532" s="17" t="n">
        <v>0</v>
      </c>
      <c r="H532" s="12"/>
      <c r="I532" s="17" t="n">
        <v>0</v>
      </c>
      <c r="J532" s="12"/>
      <c r="K532" s="17" t="n">
        <v>0</v>
      </c>
      <c r="L532" s="12"/>
      <c r="M532" s="12" t="n">
        <v>69872</v>
      </c>
      <c r="N532" s="12"/>
      <c r="O532" s="17" t="n">
        <v>0</v>
      </c>
    </row>
    <row r="533" s="1" customFormat="true" ht="13.5" hidden="false" customHeight="true" outlineLevel="0" collapsed="false">
      <c r="A533" s="12" t="s">
        <v>333</v>
      </c>
      <c r="B533" s="12"/>
      <c r="C533" s="12" t="n">
        <f aca="false">SUM(E533:O533)</f>
        <v>-387</v>
      </c>
      <c r="D533" s="12"/>
      <c r="E533" s="17" t="n">
        <v>0</v>
      </c>
      <c r="F533" s="12"/>
      <c r="G533" s="17" t="n">
        <v>0</v>
      </c>
      <c r="H533" s="12"/>
      <c r="I533" s="17" t="n">
        <v>0</v>
      </c>
      <c r="J533" s="12"/>
      <c r="K533" s="17" t="n">
        <v>0</v>
      </c>
      <c r="L533" s="12"/>
      <c r="M533" s="12" t="n">
        <v>-387</v>
      </c>
      <c r="N533" s="12"/>
      <c r="O533" s="17" t="n">
        <v>0</v>
      </c>
    </row>
    <row r="534" s="1" customFormat="true" ht="13.5" hidden="false" customHeight="true" outlineLevel="0" collapsed="false">
      <c r="A534" s="12" t="s">
        <v>334</v>
      </c>
      <c r="B534" s="12"/>
      <c r="C534" s="12" t="n">
        <f aca="false">SUM(E534:O534)</f>
        <v>19299</v>
      </c>
      <c r="D534" s="12"/>
      <c r="E534" s="17" t="n">
        <v>0</v>
      </c>
      <c r="F534" s="12"/>
      <c r="G534" s="17" t="n">
        <v>0</v>
      </c>
      <c r="H534" s="12"/>
      <c r="I534" s="17" t="n">
        <v>0</v>
      </c>
      <c r="J534" s="12"/>
      <c r="K534" s="17" t="n">
        <v>0</v>
      </c>
      <c r="L534" s="12"/>
      <c r="M534" s="12" t="n">
        <v>19299</v>
      </c>
      <c r="N534" s="12"/>
      <c r="O534" s="17" t="n">
        <v>0</v>
      </c>
    </row>
    <row r="535" s="1" customFormat="true" ht="13.5" hidden="false" customHeight="true" outlineLevel="0" collapsed="false">
      <c r="A535" s="12" t="s">
        <v>335</v>
      </c>
      <c r="B535" s="12"/>
      <c r="C535" s="18" t="n">
        <f aca="false">SUM(E535:O535)</f>
        <v>208083</v>
      </c>
      <c r="D535" s="12"/>
      <c r="E535" s="19" t="n">
        <v>0</v>
      </c>
      <c r="F535" s="12"/>
      <c r="G535" s="18" t="n">
        <v>105854</v>
      </c>
      <c r="H535" s="12"/>
      <c r="I535" s="18" t="n">
        <v>36855</v>
      </c>
      <c r="J535" s="12"/>
      <c r="K535" s="19" t="n">
        <v>0</v>
      </c>
      <c r="L535" s="12"/>
      <c r="M535" s="18" t="n">
        <v>65374</v>
      </c>
      <c r="N535" s="12"/>
      <c r="O535" s="19" t="n">
        <v>0</v>
      </c>
    </row>
    <row r="536" s="1" customFormat="true" ht="13.5" hidden="false" customHeight="true" outlineLevel="0" collapsed="false">
      <c r="A536" s="12" t="s">
        <v>336</v>
      </c>
      <c r="B536" s="12"/>
      <c r="C536" s="18" t="n">
        <f aca="false">SUM(E536:O536)</f>
        <v>48675365</v>
      </c>
      <c r="D536" s="12"/>
      <c r="E536" s="18" t="n">
        <f aca="false">SUM(E518:E535)</f>
        <v>5101458</v>
      </c>
      <c r="F536" s="12"/>
      <c r="G536" s="18" t="n">
        <f aca="false">SUM(G518:G535)</f>
        <v>20553248</v>
      </c>
      <c r="H536" s="12"/>
      <c r="I536" s="18" t="n">
        <f aca="false">SUM(I518:I535)</f>
        <v>9059439</v>
      </c>
      <c r="J536" s="12"/>
      <c r="K536" s="18" t="n">
        <f aca="false">SUM(K518:K535)</f>
        <v>26354</v>
      </c>
      <c r="L536" s="12"/>
      <c r="M536" s="18" t="n">
        <f aca="false">SUM(M518:M535)</f>
        <v>13762494</v>
      </c>
      <c r="N536" s="12"/>
      <c r="O536" s="18" t="n">
        <f aca="false">SUM(O518:O535)</f>
        <v>172372</v>
      </c>
    </row>
    <row r="537" s="1" customFormat="true" ht="13.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s="1" customFormat="true" ht="13.5" hidden="false" customHeight="true" outlineLevel="0" collapsed="false">
      <c r="A538" s="12" t="s">
        <v>337</v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s="1" customFormat="true" ht="13.5" hidden="false" customHeight="true" outlineLevel="0" collapsed="false">
      <c r="A539" s="12" t="s">
        <v>338</v>
      </c>
      <c r="B539" s="12"/>
      <c r="C539" s="12" t="n">
        <f aca="false">SUM(E539:O539)</f>
        <v>1243074</v>
      </c>
      <c r="D539" s="12"/>
      <c r="E539" s="17" t="n">
        <v>0</v>
      </c>
      <c r="F539" s="12"/>
      <c r="G539" s="17" t="n">
        <v>0</v>
      </c>
      <c r="H539" s="12"/>
      <c r="I539" s="17" t="n">
        <v>0</v>
      </c>
      <c r="J539" s="12"/>
      <c r="K539" s="17" t="n">
        <v>0</v>
      </c>
      <c r="L539" s="12"/>
      <c r="M539" s="12" t="n">
        <v>1243074</v>
      </c>
      <c r="N539" s="12"/>
      <c r="O539" s="17" t="n">
        <v>0</v>
      </c>
    </row>
    <row r="540" s="1" customFormat="true" ht="13.5" hidden="false" customHeight="true" outlineLevel="0" collapsed="false">
      <c r="A540" s="12" t="s">
        <v>339</v>
      </c>
      <c r="B540" s="12"/>
      <c r="C540" s="12" t="n">
        <f aca="false">SUM(E540:O540)</f>
        <v>370666</v>
      </c>
      <c r="D540" s="12"/>
      <c r="E540" s="17" t="n">
        <v>11529</v>
      </c>
      <c r="F540" s="12"/>
      <c r="G540" s="17" t="n">
        <v>7597</v>
      </c>
      <c r="H540" s="12"/>
      <c r="I540" s="17" t="n">
        <v>6449</v>
      </c>
      <c r="J540" s="12"/>
      <c r="K540" s="17" t="n">
        <v>0</v>
      </c>
      <c r="L540" s="12"/>
      <c r="M540" s="12" t="n">
        <v>345091</v>
      </c>
      <c r="N540" s="12"/>
      <c r="O540" s="17" t="n">
        <v>0</v>
      </c>
    </row>
    <row r="541" s="1" customFormat="true" ht="13.5" hidden="false" customHeight="true" outlineLevel="0" collapsed="false">
      <c r="A541" s="12" t="s">
        <v>340</v>
      </c>
      <c r="B541" s="12"/>
      <c r="C541" s="12" t="n">
        <f aca="false">SUM(E541:O541)</f>
        <v>542829</v>
      </c>
      <c r="D541" s="12"/>
      <c r="E541" s="12" t="n">
        <v>55317</v>
      </c>
      <c r="F541" s="12"/>
      <c r="G541" s="12" t="n">
        <v>317663</v>
      </c>
      <c r="H541" s="12"/>
      <c r="I541" s="12" t="n">
        <v>126439</v>
      </c>
      <c r="J541" s="12"/>
      <c r="K541" s="17" t="n">
        <v>974</v>
      </c>
      <c r="L541" s="12"/>
      <c r="M541" s="12" t="n">
        <v>42436</v>
      </c>
      <c r="N541" s="12"/>
      <c r="O541" s="17" t="n">
        <v>0</v>
      </c>
    </row>
    <row r="542" s="1" customFormat="true" ht="13.5" hidden="false" customHeight="true" outlineLevel="0" collapsed="false">
      <c r="A542" s="12" t="s">
        <v>341</v>
      </c>
      <c r="B542" s="12"/>
      <c r="C542" s="12" t="n">
        <f aca="false">SUM(E542:O542)</f>
        <v>1362812</v>
      </c>
      <c r="D542" s="12"/>
      <c r="E542" s="17" t="n">
        <v>360</v>
      </c>
      <c r="F542" s="12"/>
      <c r="G542" s="12" t="n">
        <v>461385</v>
      </c>
      <c r="H542" s="12"/>
      <c r="I542" s="12" t="n">
        <v>165763</v>
      </c>
      <c r="J542" s="12"/>
      <c r="K542" s="17" t="n">
        <v>424</v>
      </c>
      <c r="L542" s="12"/>
      <c r="M542" s="12" t="n">
        <v>706136</v>
      </c>
      <c r="N542" s="12"/>
      <c r="O542" s="12" t="n">
        <v>28744</v>
      </c>
    </row>
    <row r="543" s="1" customFormat="true" ht="13.5" hidden="false" customHeight="true" outlineLevel="0" collapsed="false">
      <c r="A543" s="12" t="s">
        <v>342</v>
      </c>
      <c r="B543" s="12"/>
      <c r="C543" s="18" t="n">
        <f aca="false">SUM(E543:O543)</f>
        <v>-2665</v>
      </c>
      <c r="D543" s="12"/>
      <c r="E543" s="19" t="n">
        <v>0</v>
      </c>
      <c r="F543" s="12"/>
      <c r="G543" s="18" t="n">
        <v>4783</v>
      </c>
      <c r="H543" s="12"/>
      <c r="I543" s="17" t="n">
        <v>1544</v>
      </c>
      <c r="J543" s="12"/>
      <c r="K543" s="19" t="n">
        <v>0</v>
      </c>
      <c r="L543" s="12"/>
      <c r="M543" s="18" t="n">
        <v>-8992</v>
      </c>
      <c r="N543" s="12"/>
      <c r="O543" s="19" t="n">
        <v>0</v>
      </c>
    </row>
    <row r="544" s="1" customFormat="true" ht="13.5" hidden="false" customHeight="true" outlineLevel="0" collapsed="false">
      <c r="A544" s="12" t="s">
        <v>343</v>
      </c>
      <c r="B544" s="12"/>
      <c r="C544" s="18" t="n">
        <f aca="false">SUM(E544:O544)</f>
        <v>3516716</v>
      </c>
      <c r="D544" s="12"/>
      <c r="E544" s="18" t="n">
        <f aca="false">SUM(E539:E543)</f>
        <v>67206</v>
      </c>
      <c r="F544" s="12"/>
      <c r="G544" s="18" t="n">
        <f aca="false">SUM(G539:G543)</f>
        <v>791428</v>
      </c>
      <c r="H544" s="12"/>
      <c r="I544" s="20" t="n">
        <f aca="false">SUM(I539:I543)</f>
        <v>300195</v>
      </c>
      <c r="J544" s="12"/>
      <c r="K544" s="20" t="n">
        <f aca="false">SUM(K539:K543)</f>
        <v>1398</v>
      </c>
      <c r="L544" s="12"/>
      <c r="M544" s="18" t="n">
        <f aca="false">SUM(M539:M543)</f>
        <v>2327745</v>
      </c>
      <c r="N544" s="12"/>
      <c r="O544" s="18" t="n">
        <f aca="false">SUM(O539:O543)</f>
        <v>28744</v>
      </c>
    </row>
    <row r="545" s="1" customFormat="true" ht="13.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s="1" customFormat="true" ht="13.5" hidden="false" customHeight="true" outlineLevel="0" collapsed="false">
      <c r="A546" s="12" t="s">
        <v>344</v>
      </c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s="1" customFormat="true" ht="13.5" hidden="false" customHeight="true" outlineLevel="0" collapsed="false">
      <c r="A547" s="12" t="s">
        <v>345</v>
      </c>
      <c r="B547" s="12"/>
      <c r="C547" s="18" t="n">
        <f aca="false">SUM(E547,G547,I547,K547,M547,O547)</f>
        <v>10818</v>
      </c>
      <c r="D547" s="12"/>
      <c r="E547" s="19" t="n">
        <v>0</v>
      </c>
      <c r="F547" s="12"/>
      <c r="G547" s="19" t="n">
        <v>0</v>
      </c>
      <c r="H547" s="12"/>
      <c r="I547" s="19" t="n">
        <v>0</v>
      </c>
      <c r="J547" s="12"/>
      <c r="K547" s="19" t="n">
        <v>0</v>
      </c>
      <c r="L547" s="12"/>
      <c r="M547" s="18" t="n">
        <v>10818</v>
      </c>
      <c r="N547" s="12"/>
      <c r="O547" s="19" t="n">
        <v>0</v>
      </c>
    </row>
    <row r="548" s="1" customFormat="true" ht="13.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s="1" customFormat="true" ht="13.5" hidden="false" customHeight="true" outlineLevel="0" collapsed="false">
      <c r="A549" s="12" t="s">
        <v>346</v>
      </c>
      <c r="B549" s="12"/>
      <c r="C549" s="18" t="n">
        <f aca="false">SUM(E549:O549)</f>
        <v>6259237</v>
      </c>
      <c r="D549" s="12"/>
      <c r="E549" s="19" t="n">
        <v>0</v>
      </c>
      <c r="F549" s="12"/>
      <c r="G549" s="19" t="n">
        <v>0</v>
      </c>
      <c r="H549" s="12"/>
      <c r="I549" s="19" t="n">
        <v>0</v>
      </c>
      <c r="J549" s="12"/>
      <c r="K549" s="19" t="n">
        <v>0</v>
      </c>
      <c r="L549" s="12"/>
      <c r="M549" s="18" t="n">
        <v>6259237</v>
      </c>
      <c r="N549" s="12"/>
      <c r="O549" s="19" t="n">
        <v>0</v>
      </c>
    </row>
    <row r="550" s="1" customFormat="true" ht="13.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</row>
    <row r="551" s="1" customFormat="true" ht="13.5" hidden="false" customHeight="true" outlineLevel="0" collapsed="false">
      <c r="A551" s="12" t="s">
        <v>347</v>
      </c>
      <c r="B551" s="12"/>
      <c r="C551" s="18" t="n">
        <f aca="false">SUM(E551:O551)</f>
        <v>58462136</v>
      </c>
      <c r="D551" s="12"/>
      <c r="E551" s="18" t="n">
        <v>5168664</v>
      </c>
      <c r="F551" s="12"/>
      <c r="G551" s="18" t="n">
        <v>21344676</v>
      </c>
      <c r="H551" s="12"/>
      <c r="I551" s="18" t="n">
        <f aca="false">SUM(I549,I547,I544,I536)</f>
        <v>9359634</v>
      </c>
      <c r="J551" s="12"/>
      <c r="K551" s="18" t="n">
        <f aca="false">SUM(K549,K547,K544,K536)</f>
        <v>27752</v>
      </c>
      <c r="L551" s="12"/>
      <c r="M551" s="18" t="n">
        <f aca="false">SUM(M549,M547,M544,M536)</f>
        <v>22360294</v>
      </c>
      <c r="N551" s="12"/>
      <c r="O551" s="18" t="n">
        <f aca="false">SUM(O549,O547,O544,O536)</f>
        <v>201116</v>
      </c>
    </row>
    <row r="552" s="1" customFormat="true" ht="13.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s="1" customFormat="true" ht="13.5" hidden="false" customHeight="true" outlineLevel="0" collapsed="false">
      <c r="A553" s="12" t="s">
        <v>310</v>
      </c>
      <c r="B553" s="12"/>
      <c r="C553" s="12" t="n">
        <f aca="false">SUM(E553:O553)</f>
        <v>-3598913</v>
      </c>
      <c r="D553" s="12"/>
      <c r="E553" s="12" t="n">
        <v>-106191</v>
      </c>
      <c r="F553" s="12"/>
      <c r="G553" s="12" t="n">
        <v>-849529</v>
      </c>
      <c r="H553" s="12"/>
      <c r="I553" s="12" t="n">
        <v>-127429</v>
      </c>
      <c r="J553" s="12"/>
      <c r="K553" s="17" t="n">
        <v>0</v>
      </c>
      <c r="L553" s="12"/>
      <c r="M553" s="12" t="n">
        <v>-2515764</v>
      </c>
      <c r="N553" s="12"/>
      <c r="O553" s="17" t="n">
        <v>0</v>
      </c>
    </row>
    <row r="554" s="1" customFormat="true" ht="13.5" hidden="false" customHeight="true" outlineLevel="0" collapsed="false">
      <c r="A554" s="12" t="s">
        <v>311</v>
      </c>
      <c r="B554" s="12"/>
      <c r="C554" s="18" t="n">
        <f aca="false">SUM(E554:O554)</f>
        <v>-755024</v>
      </c>
      <c r="D554" s="12"/>
      <c r="E554" s="18" t="n">
        <v>-25773</v>
      </c>
      <c r="F554" s="12"/>
      <c r="G554" s="18" t="n">
        <v>-30927</v>
      </c>
      <c r="H554" s="12"/>
      <c r="I554" s="18" t="n">
        <v>-7732</v>
      </c>
      <c r="J554" s="12"/>
      <c r="K554" s="19" t="n">
        <v>0</v>
      </c>
      <c r="L554" s="12"/>
      <c r="M554" s="18" t="n">
        <v>-690592</v>
      </c>
      <c r="N554" s="12"/>
      <c r="O554" s="19" t="n">
        <v>0</v>
      </c>
    </row>
    <row r="555" s="1" customFormat="true" ht="13.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7"/>
      <c r="L555" s="12"/>
      <c r="M555" s="12"/>
      <c r="N555" s="12"/>
      <c r="O555" s="17"/>
    </row>
    <row r="556" s="1" customFormat="true" ht="13.5" hidden="false" customHeight="true" outlineLevel="0" collapsed="false">
      <c r="A556" s="12" t="s">
        <v>348</v>
      </c>
      <c r="B556" s="12"/>
      <c r="C556" s="18" t="n">
        <f aca="false">SUM(E556:O556)</f>
        <v>54108199</v>
      </c>
      <c r="D556" s="12"/>
      <c r="E556" s="18" t="n">
        <f aca="false">E551+E553+E554</f>
        <v>5036700</v>
      </c>
      <c r="F556" s="12"/>
      <c r="G556" s="18" t="n">
        <f aca="false">G551+G553+G554</f>
        <v>20464220</v>
      </c>
      <c r="H556" s="12"/>
      <c r="I556" s="18" t="n">
        <f aca="false">I551+I553+I554</f>
        <v>9224473</v>
      </c>
      <c r="J556" s="12"/>
      <c r="K556" s="18" t="n">
        <f aca="false">K551+K553+K554</f>
        <v>27752</v>
      </c>
      <c r="L556" s="12"/>
      <c r="M556" s="18" t="n">
        <f aca="false">M551+M553+M554</f>
        <v>19153938</v>
      </c>
      <c r="N556" s="12"/>
      <c r="O556" s="18" t="n">
        <f aca="false">O551+O553+O554</f>
        <v>201116</v>
      </c>
    </row>
    <row r="557" s="1" customFormat="true" ht="13.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</row>
    <row r="558" s="1" customFormat="true" ht="13.5" hidden="false" customHeight="true" outlineLevel="0" collapsed="false">
      <c r="A558" s="12" t="s">
        <v>349</v>
      </c>
      <c r="B558" s="12"/>
      <c r="C558" s="18" t="n">
        <f aca="false">SUM(E558:O558)</f>
        <v>51329336</v>
      </c>
      <c r="D558" s="12"/>
      <c r="E558" s="19" t="n">
        <v>0</v>
      </c>
      <c r="F558" s="12"/>
      <c r="G558" s="19" t="n">
        <v>0</v>
      </c>
      <c r="H558" s="12"/>
      <c r="I558" s="19" t="n">
        <v>0</v>
      </c>
      <c r="J558" s="12"/>
      <c r="K558" s="19" t="n">
        <v>0</v>
      </c>
      <c r="L558" s="12"/>
      <c r="M558" s="18" t="n">
        <v>51329336</v>
      </c>
      <c r="N558" s="12"/>
      <c r="O558" s="19" t="n">
        <v>0</v>
      </c>
    </row>
    <row r="559" s="1" customFormat="true" ht="13.5" hidden="false" customHeight="true" outlineLevel="0" collapsed="false">
      <c r="A559" s="12"/>
      <c r="B559" s="12"/>
      <c r="C559" s="12"/>
      <c r="D559" s="12"/>
      <c r="E559" s="12"/>
      <c r="F559" s="12"/>
      <c r="G559" s="17"/>
      <c r="H559" s="12"/>
      <c r="I559" s="17"/>
      <c r="J559" s="12"/>
      <c r="K559" s="17"/>
      <c r="L559" s="12"/>
      <c r="M559" s="12"/>
      <c r="N559" s="12"/>
      <c r="O559" s="17"/>
    </row>
    <row r="560" s="1" customFormat="true" ht="13.5" hidden="false" customHeight="true" outlineLevel="0" collapsed="false">
      <c r="A560" s="12" t="s">
        <v>350</v>
      </c>
      <c r="B560" s="12"/>
      <c r="C560" s="18" t="n">
        <f aca="false">SUM(E560:O560)</f>
        <v>436636180</v>
      </c>
      <c r="D560" s="12"/>
      <c r="E560" s="18" t="n">
        <f aca="false">E169+E271+E350+E423+E462+E514+E556+E558</f>
        <v>207386654</v>
      </c>
      <c r="F560" s="12"/>
      <c r="G560" s="18" t="n">
        <f aca="false">+G169+G271+G350+G423+G462+G514+G556+G558</f>
        <v>42104463</v>
      </c>
      <c r="H560" s="12"/>
      <c r="I560" s="18" t="n">
        <f aca="false">+I169+I271+I350+I423+I462+I514+I556+I558</f>
        <v>77468324</v>
      </c>
      <c r="J560" s="12"/>
      <c r="K560" s="18" t="n">
        <f aca="false">+K169+K271+K350+K423+K462+K514+K556+K558</f>
        <v>2720845</v>
      </c>
      <c r="L560" s="12"/>
      <c r="M560" s="18" t="n">
        <f aca="false">M169+M271+M350+M423+M462+M514+M556+M558</f>
        <v>94975817</v>
      </c>
      <c r="N560" s="12"/>
      <c r="O560" s="18" t="n">
        <f aca="false">O169+O271+O350+O423+O462+O514+O556+O558</f>
        <v>11980077</v>
      </c>
    </row>
    <row r="561" s="1" customFormat="tru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</row>
    <row r="562" s="1" customFormat="true" ht="13.5" hidden="false" customHeight="true" outlineLevel="0" collapsed="false">
      <c r="A562" s="12" t="s">
        <v>351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</row>
    <row r="563" s="1" customFormat="true" ht="13.5" hidden="false" customHeight="true" outlineLevel="0" collapsed="false">
      <c r="A563" s="12" t="s">
        <v>352</v>
      </c>
      <c r="B563" s="12"/>
      <c r="C563" s="18" t="n">
        <f aca="false">SUM(E563:O563)</f>
        <v>626336</v>
      </c>
      <c r="D563" s="12"/>
      <c r="E563" s="19" t="n">
        <v>0</v>
      </c>
      <c r="F563" s="12"/>
      <c r="G563" s="19" t="n">
        <v>0</v>
      </c>
      <c r="H563" s="12"/>
      <c r="I563" s="19" t="n">
        <v>0</v>
      </c>
      <c r="J563" s="12"/>
      <c r="K563" s="19" t="n">
        <v>0</v>
      </c>
      <c r="L563" s="12"/>
      <c r="M563" s="19" t="n">
        <v>0</v>
      </c>
      <c r="N563" s="12"/>
      <c r="O563" s="18" t="n">
        <v>626336</v>
      </c>
    </row>
    <row r="564" s="1" customFormat="true" ht="13.5" hidden="false" customHeight="true" outlineLevel="0" collapsed="false">
      <c r="A564" s="12"/>
      <c r="B564" s="12"/>
      <c r="C564" s="12"/>
      <c r="D564" s="12"/>
      <c r="E564" s="17"/>
      <c r="F564" s="12"/>
      <c r="G564" s="17"/>
      <c r="H564" s="12"/>
      <c r="I564" s="17"/>
      <c r="J564" s="12"/>
      <c r="K564" s="17"/>
      <c r="L564" s="12"/>
      <c r="M564" s="17"/>
      <c r="N564" s="12"/>
      <c r="O564" s="12"/>
    </row>
    <row r="565" s="1" customFormat="true" ht="13.5" hidden="false" customHeight="true" outlineLevel="0" collapsed="false">
      <c r="A565" s="12" t="s">
        <v>353</v>
      </c>
      <c r="B565" s="12"/>
      <c r="C565" s="18" t="n">
        <f aca="false">SUM(E565,G565,I565,K565,M565,O565)</f>
        <v>626336</v>
      </c>
      <c r="D565" s="12"/>
      <c r="E565" s="19" t="n">
        <f aca="false">SUM(E563)</f>
        <v>0</v>
      </c>
      <c r="F565" s="12"/>
      <c r="G565" s="19" t="n">
        <f aca="false">SUM(G563)</f>
        <v>0</v>
      </c>
      <c r="H565" s="12"/>
      <c r="I565" s="19" t="n">
        <f aca="false">SUM(I563)</f>
        <v>0</v>
      </c>
      <c r="J565" s="12"/>
      <c r="K565" s="19" t="n">
        <f aca="false">SUM(K563)</f>
        <v>0</v>
      </c>
      <c r="L565" s="12"/>
      <c r="M565" s="19" t="n">
        <f aca="false">SUM(M563)</f>
        <v>0</v>
      </c>
      <c r="N565" s="12"/>
      <c r="O565" s="18" t="n">
        <f aca="false">SUM(O563)</f>
        <v>626336</v>
      </c>
    </row>
    <row r="566" s="1" customFormat="true" ht="13.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</row>
    <row r="567" s="1" customFormat="true" ht="13.5" hidden="false" customHeight="true" outlineLevel="0" collapsed="false">
      <c r="A567" s="12" t="s">
        <v>354</v>
      </c>
      <c r="B567" s="12"/>
      <c r="C567" s="25" t="n">
        <f aca="false">SUM(E567:O567)</f>
        <v>437262516</v>
      </c>
      <c r="D567" s="12"/>
      <c r="E567" s="25" t="n">
        <f aca="false">SUM(E560+E565)</f>
        <v>207386654</v>
      </c>
      <c r="F567" s="12"/>
      <c r="G567" s="25" t="n">
        <f aca="false">SUM(G560+G565)</f>
        <v>42104463</v>
      </c>
      <c r="H567" s="12"/>
      <c r="I567" s="25" t="n">
        <f aca="false">SUM(I560+I565)</f>
        <v>77468324</v>
      </c>
      <c r="J567" s="12"/>
      <c r="K567" s="25" t="n">
        <f aca="false">SUM(K560+K565)</f>
        <v>2720845</v>
      </c>
      <c r="L567" s="12"/>
      <c r="M567" s="25" t="n">
        <f aca="false">SUM(M560+M565)</f>
        <v>94975817</v>
      </c>
      <c r="N567" s="12"/>
      <c r="O567" s="25" t="n">
        <f aca="false">SUM(O560+O565)</f>
        <v>12606413</v>
      </c>
    </row>
    <row r="568" s="1" customFormat="true" ht="13.5" hidden="false" customHeight="true" outlineLevel="0" collapsed="false"/>
    <row r="569" s="1" customFormat="true" ht="13.5" hidden="false" customHeight="true" outlineLevel="0" collapsed="false"/>
    <row r="570" s="1" customFormat="true" ht="13.5" hidden="false" customHeight="true" outlineLevel="0" collapsed="false"/>
    <row r="571" s="1" customFormat="true" ht="13.5" hidden="false" customHeight="true" outlineLevel="0" collapsed="false"/>
    <row r="572" s="1" customFormat="true" ht="13.5" hidden="false" customHeight="true" outlineLevel="0" collapsed="false"/>
    <row r="573" s="1" customFormat="true" ht="13.5" hidden="false" customHeight="true" outlineLevel="0" collapsed="false"/>
    <row r="574" s="1" customFormat="true" ht="13.5" hidden="false" customHeight="true" outlineLevel="0" collapsed="false"/>
    <row r="575" s="1" customFormat="true" ht="13.5" hidden="false" customHeight="true" outlineLevel="0" collapsed="false"/>
    <row r="576" s="1" customFormat="true" ht="13.5" hidden="false" customHeight="true" outlineLevel="0" collapsed="false"/>
    <row r="577" s="1" customFormat="true" ht="13.5" hidden="false" customHeight="true" outlineLevel="0" collapsed="false"/>
    <row r="578" s="1" customFormat="true" ht="13.5" hidden="false" customHeight="true" outlineLevel="0" collapsed="false"/>
    <row r="579" s="1" customFormat="true" ht="13.5" hidden="false" customHeight="true" outlineLevel="0" collapsed="false"/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3.5" hidden="false" customHeight="true" outlineLevel="0" collapsed="false"/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2" hidden="false" customHeight="false" outlineLevel="0" collapsed="false"/>
  </sheetData>
  <mergeCells count="5">
    <mergeCell ref="A1:A8"/>
    <mergeCell ref="C3:O3"/>
    <mergeCell ref="C4:O4"/>
    <mergeCell ref="C5:O5"/>
    <mergeCell ref="C6:O6"/>
  </mergeCells>
  <conditionalFormatting sqref="A13:O177 A178:F178 A179:O567 H178:O17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4" manualBreakCount="14">
    <brk id="49" man="true" max="16383" min="0"/>
    <brk id="87" man="true" max="16383" min="0"/>
    <brk id="124" man="true" max="16383" min="0"/>
    <brk id="161" man="true" max="16383" min="0"/>
    <brk id="199" man="true" max="16383" min="0"/>
    <brk id="235" man="true" max="16383" min="0"/>
    <brk id="272" man="true" max="16383" min="0"/>
    <brk id="311" man="true" max="16383" min="0"/>
    <brk id="350" man="true" max="16383" min="0"/>
    <brk id="389" man="true" max="16383" min="0"/>
    <brk id="428" man="true" max="16383" min="0"/>
    <brk id="467" man="true" max="16383" min="0"/>
    <brk id="506" man="true" max="16383" min="0"/>
    <brk id="5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ejudson</cp:lastModifiedBy>
  <cp:lastPrinted>2011-09-29T13:55:49Z</cp:lastPrinted>
  <dcterms:modified xsi:type="dcterms:W3CDTF">2011-09-29T13:56:58Z</dcterms:modified>
  <cp:revision>0</cp:revision>
  <dc:subject/>
  <dc:title/>
</cp:coreProperties>
</file>