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Z$420</definedName>
    <definedName function="false" hidden="false" localSheetId="0" name="_xlnm.Print_Titles" vbProcedure="false">Sheet1!$2:$7</definedName>
    <definedName function="false" hidden="false" name="ASD" vbProcedure="false">Sheet1!$AY$2</definedName>
    <definedName function="false" hidden="false" name="LYN" vbProcedure="false">Sheet1!$AY$4</definedName>
    <definedName function="false" hidden="false" name="NvsASD" vbProcedure="false">"V2010-06-30"</definedName>
    <definedName function="false" hidden="false" name="NvsAutoDrillOk" vbProcedure="false">"VN"</definedName>
    <definedName function="false" hidden="false" name="NvsElapsedTime" vbProcedure="false">0.0000810185229056515</definedName>
    <definedName function="false" hidden="false" name="NvsEndTime" vbProcedure="false">40403.4447569444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0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name="Scholarships_and_fellowships" vbProcedure="false">Sheet1!$H$430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50">
  <si>
    <t xml:space="preserve">%,LACTUALS,SALLYEAR</t>
  </si>
  <si>
    <t xml:space="preserve">%,ATF,FDESCR,UDESCR</t>
  </si>
  <si>
    <t xml:space="preserve"> </t>
  </si>
  <si>
    <t xml:space="preserve">%,C</t>
  </si>
  <si>
    <t xml:space="preserve">%,FFUND_CODE,TFUND_TREE,NUNRESTRICTED_FUNDS,FACCOUNT,TACCOUNT_ROLLUP2,NSALARIES</t>
  </si>
  <si>
    <t xml:space="preserve">%,FFUND_CODE,TFUND_TREE,NUNRESTRICTED_FUNDS,FACCOUNT,TACCOUNT_ROLLUP2,NWAGES</t>
  </si>
  <si>
    <t xml:space="preserve">%,FFUND_CODE,TFUND_TREE,NUNRESTRICTED_FUNDS,FACCOUNT,TACCOUNT_ROLLUP2,NEMPLOYEEBENEFITS,NSTAFF_BEN_REC,NSTAFFBENEFITSRECOV</t>
  </si>
  <si>
    <t xml:space="preserve">%,FACCOUNT,TACCOUNT_ROLLUP2,NTRAVEL,FFUND_CODE,TFUND_TREE,NUNRESTRICTED_FUNDS</t>
  </si>
  <si>
    <t xml:space="preserve">%,FFUND_CODE,TFUND_TREE,NUNRESTRICTED_FUNDS,FACCOUNT,TACCOUNT_ROLLUP2,NSUPEXP</t>
  </si>
  <si>
    <t xml:space="preserve">%,FACCOUNT,TACCOUNT_ROLLUP2,NCAPITALOUTLAY,FFUND_CODE,TFUND_TREE,NUNRESTRICTED_FUNDS</t>
  </si>
  <si>
    <t xml:space="preserve">%,FACCOUNT,TACCOUNT_ROLLUP2,NTRANSFERS,FFUND_CODE,TFUND_TREE,NUNRESTRICTED_FUNDS</t>
  </si>
  <si>
    <t xml:space="preserve">2010-06-30</t>
  </si>
  <si>
    <t xml:space="preserve">ANALYSIS C-2A</t>
  </si>
  <si>
    <t xml:space="preserve">ANALYSIS C-2A 0912A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and Expense</t>
  </si>
  <si>
    <t xml:space="preserve">Equipment</t>
  </si>
  <si>
    <t xml:space="preserve">Transfers</t>
  </si>
  <si>
    <t xml:space="preserve">Education and General:</t>
  </si>
  <si>
    <t xml:space="preserve">Instruction--</t>
  </si>
  <si>
    <t xml:space="preserve">Business administration-</t>
  </si>
  <si>
    <t xml:space="preserve">%,FDEPTID,TDEPARTMENT_ROLLUP4,NACCOUNTING,FPROGRAM_CODE,V00000</t>
  </si>
  <si>
    <t xml:space="preserve">Accounting</t>
  </si>
  <si>
    <t xml:space="preserve">$</t>
  </si>
  <si>
    <t xml:space="preserve">%,FDEPTID,TDEPARTMENT_ROLLUP4,NDBER,FPROGRAM_CODE,V00000</t>
  </si>
  <si>
    <t xml:space="preserve">Division of business and economic research</t>
  </si>
  <si>
    <t xml:space="preserve">%,FDEPTID,TDEPARTMENT_ROLLUP4,NECON_&amp;_FINANCE,FPROGRAM_CODE,V00000</t>
  </si>
  <si>
    <t xml:space="preserve">Economics and finance</t>
  </si>
  <si>
    <t xml:space="preserve">%,FDEPTID,TDEPARTMENT_ROLLUP4,NCTR_ECON_DEV,FPROGRAM_CODE,V00000</t>
  </si>
  <si>
    <t xml:space="preserve">Economic development center</t>
  </si>
  <si>
    <t xml:space="preserve">%,FDEPTID,TDEPARTMENT_ROLLUP4,NEXEC_MBA,FPROGRAM_CODE,V00000</t>
  </si>
  <si>
    <t xml:space="preserve">Executive mba program</t>
  </si>
  <si>
    <t xml:space="preserve">%,FDEPTID,TDEPARTMENT_ROLLUP4,NHRT,FPROGRAM_CODE,V00000</t>
  </si>
  <si>
    <t xml:space="preserve">Hotel, restaurant and tourism</t>
  </si>
  <si>
    <t xml:space="preserve">%,FDEPTID,TDEPARTMENT_ROLLUP4,NHRT,FPROGRAM_CODE,V00000,FPROJECT_ID,VHRT1</t>
  </si>
  <si>
    <t xml:space="preserve">HRT food laboratory</t>
  </si>
  <si>
    <t xml:space="preserve">%,FDEPTID,TDEPARTMENT_ROLLUP4,NCOLL_BUS_AD_OFFICE,FPROGRAM_CODE,V00000</t>
  </si>
  <si>
    <t xml:space="preserve">Interdisciplinary</t>
  </si>
  <si>
    <t xml:space="preserve">%,FDEPTID,TDEPARTMENT_ROLLUP4,NMGMT,FPROGRAM_CODE,V00000</t>
  </si>
  <si>
    <t xml:space="preserve">Management</t>
  </si>
  <si>
    <t xml:space="preserve">%,FDEPTID,TDEPARTMENT_ROLLUP4,NMKTG,FPROGRAM_CODE,V00000</t>
  </si>
  <si>
    <t xml:space="preserve">Marketing</t>
  </si>
  <si>
    <t xml:space="preserve">%,FDEPTID,TDEPARTMENT_ROLLUP4,NREAL_ESTATE_MKTG,FPROGRAM_CODE,V00000</t>
  </si>
  <si>
    <t xml:space="preserve">Real estate market data center</t>
  </si>
  <si>
    <t xml:space="preserve">%,FDEPTID,TDEPARTMENT_ROLLUP4,NSBDC,FPROGRAM_CODE,V00000</t>
  </si>
  <si>
    <t xml:space="preserve">Small business development center</t>
  </si>
  <si>
    <t xml:space="preserve">  Total business administration</t>
  </si>
  <si>
    <t xml:space="preserve">Education-</t>
  </si>
  <si>
    <t xml:space="preserve">%,FDEPTID,TDEPARTMENT_ROLLUP4,NCURR_&amp;_INSTR,FPROGRAM_CODE,V00000</t>
  </si>
  <si>
    <t xml:space="preserve">Curriculum and instruction</t>
  </si>
  <si>
    <t xml:space="preserve">%,FDEPTID,TDEPARTMENT_ROLLUP4,NED_LEADER_&amp;_FOUND,FPROGRAM_CODE,V00000</t>
  </si>
  <si>
    <t xml:space="preserve">Education leadership and foundations</t>
  </si>
  <si>
    <t xml:space="preserve">%,FDEPTID,TDEPARTMENT_ROLLUP4,NHP_&amp;_HP,FPROGRAM_CODE,V00000</t>
  </si>
  <si>
    <t xml:space="preserve">Human performance and health promotion </t>
  </si>
  <si>
    <t xml:space="preserve">%,FDEPTID,TDEPARTMENT_ROLLUP4,NCOLL_OF_ED_OFFICE,FPROGRAM_CODE,V00000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  Total education</t>
  </si>
  <si>
    <t xml:space="preserve">Engineering-</t>
  </si>
  <si>
    <t xml:space="preserve">%,FDEPTID,TDEPARTMENT_ROLLUP4,NCIVIL_&amp;_ENVIROMENT,FPROGRAM_CODE,V00000</t>
  </si>
  <si>
    <t xml:space="preserve">Civil and environmental</t>
  </si>
  <si>
    <t xml:space="preserve">%,FDEPTID,TDEPARTMENT_ROLLUP4,NELECTRICAL,FPROGRAM_CODE,V00000</t>
  </si>
  <si>
    <t xml:space="preserve">Electrical</t>
  </si>
  <si>
    <t xml:space="preserve">%,FDEPTID,TDEPARTMENT_ROLLUP4,NCOLL_ENGR_OFFICE,FPROGRAM_CODE,V00000</t>
  </si>
  <si>
    <t xml:space="preserve">%,FDEPTID,TDEPARTMENT_ROLLUP4,NMECHANICAL,FPROGRAM_CODE,V00000</t>
  </si>
  <si>
    <t xml:space="preserve">Mechanical</t>
  </si>
  <si>
    <t xml:space="preserve">%,FDEPTID,TDEPARTMENT_ROLLUP4,NNAVAL _&amp;_MARINE,FPROGRAM_CODE,V00000</t>
  </si>
  <si>
    <t xml:space="preserve">Naval architecture and marine</t>
  </si>
  <si>
    <t xml:space="preserve">  Total engineering</t>
  </si>
  <si>
    <t xml:space="preserve">General instruction-</t>
  </si>
  <si>
    <t xml:space="preserve">%,FDEPTID,TDEPARTMENT_ROLLUP4,NBOR_INFO_TECH,FPROGRAM_CODE,V00000</t>
  </si>
  <si>
    <t xml:space="preserve">Board of regents info tech initiative</t>
  </si>
  <si>
    <t xml:space="preserve">%,FDEPTID,TDEPARTMENT_ROLLUP4,NASSOC_PROVOST,FPROGRAM_CODE,V00000</t>
  </si>
  <si>
    <t xml:space="preserve">Board of regents library and equipment</t>
  </si>
  <si>
    <t xml:space="preserve">%,FDEPTID,TDEPARTMENT_ROLLUP4,NDEVELOP_ED,FPROGRAM_CODE,V00000</t>
  </si>
  <si>
    <t xml:space="preserve">Developmental education</t>
  </si>
  <si>
    <t xml:space="preserve">%,FDEPTID,TDEPARTMENT_ROLLUP4,NCENTER_FOR_EXCELLENC,FPROGRAM_CODE,V00000</t>
  </si>
  <si>
    <t xml:space="preserve">Center for excellence in learn</t>
  </si>
  <si>
    <t xml:space="preserve">%,FDEPTID,TDEPARTMENT_ROLLUP4,NGENERAL_STUDIES,NSTUD_TECH_FEE,NUNIVERSITY_COMPUTING,FPROGRAM_CODE,V00000</t>
  </si>
  <si>
    <t xml:space="preserve">General studies program</t>
  </si>
  <si>
    <t xml:space="preserve">Conferences and institutions</t>
  </si>
  <si>
    <t xml:space="preserve">Continuing education</t>
  </si>
  <si>
    <t xml:space="preserve">Credit programs</t>
  </si>
  <si>
    <t xml:space="preserve">D-Day museum</t>
  </si>
  <si>
    <t xml:space="preserve">Eisenhower center</t>
  </si>
  <si>
    <t xml:space="preserve">International studies</t>
  </si>
  <si>
    <t xml:space="preserve">Training resource and assistive technology center </t>
  </si>
  <si>
    <t xml:space="preserve">Tourism and hospitality initiative</t>
  </si>
  <si>
    <t xml:space="preserve">%,FDEPTID,TDEPARTMENT_ROLLUP4,NGRAD_ENHNCMNT,FPROGRAM_CODE,V00000</t>
  </si>
  <si>
    <t xml:space="preserve">Graduate enhancement program</t>
  </si>
  <si>
    <t xml:space="preserve">%,FDEPTID,TDEPARTMENT_ROLLUP4,V3700001001,FPROGRAM_CODE,V00000</t>
  </si>
  <si>
    <t xml:space="preserve">Graduate enhancement academic excellence</t>
  </si>
  <si>
    <t xml:space="preserve">%,FDEPTID,TDEPARTMENT_ROLLUP4,V8200402000,FPROGRAM_CODE,V00000</t>
  </si>
  <si>
    <t xml:space="preserve">Instructional media and technology</t>
  </si>
  <si>
    <t xml:space="preserve">%,FDEPTID,TDEPARTMENT_ROLLUP4,NINTERDISCIPLINARY,NENROLLMENT_MGMT,NRETENTION_UPWARD_BND,NFINANCIAL_SERVICES,FPROGRAM_CODE,V00000</t>
  </si>
  <si>
    <t xml:space="preserve">%,FDEPTID,TDEPARTMENT_ROLLUP4,NPACIFIC_RIM,FPROGRAM_CODE,V00000</t>
  </si>
  <si>
    <t xml:space="preserve">Center for Pacific Rim</t>
  </si>
  <si>
    <t xml:space="preserve">%,FDEPTID,TDEPARTMENT_ROLLUP4,V8200107005,FPROGRAM_CODE,V00000</t>
  </si>
  <si>
    <t xml:space="preserve">Retention/quality education program</t>
  </si>
  <si>
    <t xml:space="preserve">%,FDEPTID,TDEPARTMENT_ROLLUP4,NSERAPHIA_LEYDA_FELLO,FPROGRAM_CODE,V00000</t>
  </si>
  <si>
    <t xml:space="preserve">Seraphia Leyda teaching fellowship</t>
  </si>
  <si>
    <t xml:space="preserve">  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%,FDEPTID,TDEPARTMENT_ROLLUP4,NCTR_URB-PUB_AFF,FPROGRAM_CODE,V00000</t>
  </si>
  <si>
    <t xml:space="preserve">Center for urban and public affairs</t>
  </si>
  <si>
    <t xml:space="preserve">%,FDEPTID,TDEPARTMENT_ROLLUP4,NDRAMA_&amp;_COMM,NUNO_STUDIO_CENTER,FPROGRAM_CODE,V00000</t>
  </si>
  <si>
    <t xml:space="preserve">Film, theatre and communication arts</t>
  </si>
  <si>
    <t xml:space="preserve">%,FDEPTID,TDEPARTMENT_ROLLUP4,NUNO_STUDIO_CENTER,FPROGRAM_CODE,V00000,FPROJECT_ID,VDRAMA5</t>
  </si>
  <si>
    <t xml:space="preserve">UNO studio center</t>
  </si>
  <si>
    <t xml:space="preserve">Drama and communications</t>
  </si>
  <si>
    <t xml:space="preserve">%,FDEPTID,TDEPARTMENT_ROLLUP4,NENGLISH,FPROGRAM_CODE,V00000</t>
  </si>
  <si>
    <t xml:space="preserve">English</t>
  </si>
  <si>
    <t xml:space="preserve">%,FDEPTID,TDEPARTMENT_ROLLUP4,NFINE_ARTS,FPROGRAM_CODE,V00000</t>
  </si>
  <si>
    <t xml:space="preserve">Fine arts</t>
  </si>
  <si>
    <t xml:space="preserve">%,FDEPTID,TDEPARTMENT_ROLLUP4,NFGN_LANG,FPROGRAM_CODE,V00000</t>
  </si>
  <si>
    <t xml:space="preserve">Foreign languages</t>
  </si>
  <si>
    <t xml:space="preserve">%,FDEPTID,TDEPARTMENT_ROLLUP4,NGEOGRAPHY,FPROGRAM_CODE,V00000</t>
  </si>
  <si>
    <t xml:space="preserve">Geography</t>
  </si>
  <si>
    <t xml:space="preserve">%,FDEPTID,TDEPARTMENT_ROLLUP4,NHISTORY,FPROGRAM_CODE,V00000</t>
  </si>
  <si>
    <t xml:space="preserve">History</t>
  </si>
  <si>
    <t xml:space="preserve">%,FDEPTID,TDEPARTMENT_ROLLUP4,NCOLL_LIB_ARTS_OFFICE,FPROGRAM_CODE,V00000</t>
  </si>
  <si>
    <t xml:space="preserve">%,FDEPTID,TDEPARTMENT_ROLLUP4,NPLAN_&amp;_URB_STUDIES,FPROGRAM_CODE,V00000</t>
  </si>
  <si>
    <t xml:space="preserve">Planning and urban studies</t>
  </si>
  <si>
    <t xml:space="preserve">%,FDEPTID,TDEPARTMENT_ROLLUP4,NLA_POLL,FPROGRAM_CODE,V00000</t>
  </si>
  <si>
    <t xml:space="preserve">Louisiana poll</t>
  </si>
  <si>
    <t xml:space="preserve">%,FDEPTID,TDEPARTMENT_ROLLUP4,NMILITARY_SCIENCE,FPROGRAM_CODE,V00000</t>
  </si>
  <si>
    <t xml:space="preserve">Military science</t>
  </si>
  <si>
    <t xml:space="preserve">%,FDEPTID,TDEPARTMENT_ROLLUP4,NMUSIC,FPROGRAM_CODE,V00000</t>
  </si>
  <si>
    <t xml:space="preserve">Music</t>
  </si>
  <si>
    <t xml:space="preserve">%,FDEPTID,TDEPARTMENT_ROLLUP4,NPHILOSOPHY,FPROGRAM_CODE,V00000</t>
  </si>
  <si>
    <t xml:space="preserve">Philosophy</t>
  </si>
  <si>
    <t xml:space="preserve">%,FDEPTID,TDEPARTMENT_ROLLUP4,NPOLITICAL_SCIENCE,FPROGRAM_CODE,V00000</t>
  </si>
  <si>
    <t xml:space="preserve">Political science</t>
  </si>
  <si>
    <t xml:space="preserve">%,FDEPTID,TDEPARTMENT_ROLLUP4,NSOCIOLOGY,FPROGRAM_CODE,V00000</t>
  </si>
  <si>
    <t xml:space="preserve">Sociology</t>
  </si>
  <si>
    <t xml:space="preserve">%,FDEPTID,TDEPARTMENT_ROLLUP4,NURBAN_&amp;_REGIONAL_STU,FPROGRAM_CODE,V00000</t>
  </si>
  <si>
    <t xml:space="preserve">School of urban planning and regional studies</t>
  </si>
  <si>
    <t xml:space="preserve">%,FDEPTID,TDEPARTMENT_ROLLUP4,NTRANSPORTATION_STUDI,FPROGRAM_CODE,V00000</t>
  </si>
  <si>
    <t xml:space="preserve">Transportation studies program</t>
  </si>
  <si>
    <t xml:space="preserve">UNO film studio……………………………………………………………………</t>
  </si>
  <si>
    <t xml:space="preserve">  Total liberal arts</t>
  </si>
  <si>
    <t xml:space="preserve">%,FDEPTID,TDEPARTMENT_ROLLUP4,NCONFER_SERV,FPROGRAM_CODE,V00000</t>
  </si>
  <si>
    <t xml:space="preserve">%,FDEPTID,TDEPARTMENT_ROLLUP4,NMETRO_DWTN,FPROGRAM_CODE,V00000</t>
  </si>
  <si>
    <t xml:space="preserve">%,FDEPTID,TDEPARTMENT_ROLLUP4,NACADEMIC_EXT,FPROGRAM_CODE,V00000</t>
  </si>
  <si>
    <t xml:space="preserve">%,FDEPTID,TDEPARTMENT_ROLLUP4,ND-DAY_MUSEUM,FPROGRAM_CODE,V00000</t>
  </si>
  <si>
    <t xml:space="preserve">%,FDEPTID,TDEPARTMENT_ROLLUP4,NEISENHOWER_CTR,FPROGRAM_CODE,V00000</t>
  </si>
  <si>
    <t xml:space="preserve">%,FDEPTID,TDEPARTMENT_ROLLUP4,NMETRO_COLL_OFFICE,FPROGRAM_CODE,V00000</t>
  </si>
  <si>
    <t xml:space="preserve">%,FDEPTID,TDEPARTMENT_ROLLUP4,NINTERNAT_ED,FPROGRAM_CODE,V00000</t>
  </si>
  <si>
    <t xml:space="preserve">%,FDEPTID,TDEPARTMENT_ROLLUP4,NTRAC,FPROGRAM_CODE,V00000</t>
  </si>
  <si>
    <t xml:space="preserve">%,FDEPTID,TDEPARTMENT_ROLLUP4,NTOURISM_HOSPITALITY,FPROGRAM_CODE,V00000</t>
  </si>
  <si>
    <t xml:space="preserve">  Total metropolitan college</t>
  </si>
  <si>
    <t xml:space="preserve">Sciences-</t>
  </si>
  <si>
    <t xml:space="preserve">%,FDEPTID,TDEPARTMENT_ROLLUP4,NBIOLOGICAL,FPROGRAM_CODE,V00000</t>
  </si>
  <si>
    <t xml:space="preserve">Biological science</t>
  </si>
  <si>
    <t xml:space="preserve">%,FDEPTID,TDEPARTMENT_ROLLUP4,NCHEMISTRY,FPROGRAM_CODE,V00000</t>
  </si>
  <si>
    <t xml:space="preserve">Chemistry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FDEPTID,TDEPARTMENT_ROLLUP4,NGEOLOGY_&amp;_GEOPHYSICS,FPROGRAM_CODE,V00000</t>
  </si>
  <si>
    <t xml:space="preserve">Geology and  geophysics</t>
  </si>
  <si>
    <t xml:space="preserve">%,FDEPTID,TDEPARTMENT_ROLLUP4,NCOLL_OF_SCIENCE_OFFI,FPROGRAM_CODE,V00000</t>
  </si>
  <si>
    <t xml:space="preserve">%,FDEPTID,TDEPARTMENT_ROLLUP4,NMA_SCIENCE_TCHNG,FPROGRAM_CODE,V00000</t>
  </si>
  <si>
    <t xml:space="preserve">Master of arts-science teaching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FDEPTID,TDEPARTMENT_ROLLUP4,NPSYCHOLOGY,FPROGRAM_CODE,V00000</t>
  </si>
  <si>
    <t xml:space="preserve">Psychology</t>
  </si>
  <si>
    <t xml:space="preserve">  Total sciences</t>
  </si>
  <si>
    <t xml:space="preserve">Spring Intersession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    Total instruction</t>
  </si>
  <si>
    <t xml:space="preserve">Research--</t>
  </si>
  <si>
    <t xml:space="preserve">%,FDEPTID,V8200000000,FPROGRAM_CODE,V10000</t>
  </si>
  <si>
    <t xml:space="preserve">Office of academic affairs</t>
  </si>
  <si>
    <t xml:space="preserve">%,FDEPTID,TDEPARTMENT_ROLLUP4,NBOR_INFO_TECH,FPROGRAM_CODE,V10000</t>
  </si>
  <si>
    <t xml:space="preserve">%,FDEPTID,TDEPARTMENT_ROLLUP4,NACCOUNTING,FPROGRAM_CODE,V10000</t>
  </si>
  <si>
    <t xml:space="preserve">%,FDEPTID,TDEPARTMENT_ROLLUP4,NDBER,FPROGRAM_CODE,V10000</t>
  </si>
  <si>
    <t xml:space="preserve">%,FDEPTID,TDEPARTMENT_ROLLUP4,NECON_&amp;_FINANCE,FPROGRAM_CODE,V10000</t>
  </si>
  <si>
    <t xml:space="preserve">%,FDEPTID,TDEPARTMENT_ROLLUP4,NCTR_ECON_DEV,FPROGRAM_CODE,V10000</t>
  </si>
  <si>
    <t xml:space="preserve">%,FDEPTID,TDEPARTMENT_ROLLUP4,NEXEC_MBA,FPROGRAM_CODE,V10000</t>
  </si>
  <si>
    <t xml:space="preserve">%,FDEPTID,TDEPARTMENT_ROLLUP4,NHRT,FPROGRAM_CODE,V10000</t>
  </si>
  <si>
    <t xml:space="preserve">%,FDEPTID,TDEPARTMENT_ROLLUP4,NCOLL_BUS_AD_OFFICE,FPROGRAM_CODE,V10000</t>
  </si>
  <si>
    <t xml:space="preserve">%,FDEPTID,TDEPARTMENT_ROLLUP4,NMGMT,FPROGRAM_CODE,V10000</t>
  </si>
  <si>
    <t xml:space="preserve">%,FDEPTID,TDEPARTMENT_ROLLUP4,NMKTG,FPROGRAM_CODE,V10000</t>
  </si>
  <si>
    <t xml:space="preserve">%,FDEPTID,TDEPARTMENT_ROLLUP4,NREAL_ESTATE_MKTG,FPROGRAM_CODE,V10000</t>
  </si>
  <si>
    <t xml:space="preserve">%,FDEPTID,TDEPARTMENT_ROLLUP4,NSBDC,FPROGRAM_CODE,V10000</t>
  </si>
  <si>
    <t xml:space="preserve">%,FDEPTID,TDEPARTMENT_ROLLUP4,NDIVERSITY_PROGRAMS,FPROGRAM_CODE,V10000</t>
  </si>
  <si>
    <t xml:space="preserve">Diversity programs</t>
  </si>
  <si>
    <t xml:space="preserve">%,FDEPTID,TDEPARTMENT_ROLLUP4,NCOLLEGE_OF_ED,FPROGRAM_CODE,V10000</t>
  </si>
  <si>
    <t xml:space="preserve">Education</t>
  </si>
  <si>
    <t xml:space="preserve">%,FDEPTID,TDEPARTMENT_ROLLUP4,NCIVIL_&amp;_ENVIROMENT,FPROGRAM_CODE,V10000</t>
  </si>
  <si>
    <t xml:space="preserve">%,FDEPTID,TDEPARTMENT_ROLLUP4,NELECTRICAL,FPROGRAM_CODE,V10000</t>
  </si>
  <si>
    <t xml:space="preserve">%,FDEPTID,TDEPARTMENT_ROLLUP4,NCOLL_ENGR_OFFICE,FPROGRAM_CODE,V10000</t>
  </si>
  <si>
    <t xml:space="preserve">%,FDEPTID,TDEPARTMENT_ROLLUP4,NMECHANICAL,FPROGRAM_CODE,V10000</t>
  </si>
  <si>
    <t xml:space="preserve">%,FDEPTID,V9000000000,FPROGRAM_CODE,V10000</t>
  </si>
  <si>
    <t xml:space="preserve">NCAM</t>
  </si>
  <si>
    <t xml:space="preserve">%,FDEPTID,TDEPARTMENT_ROLLUP4,NNAVAL _&amp;_MARINE,FPROGRAM_CODE,V10000</t>
  </si>
  <si>
    <t xml:space="preserve">%,FDEPTID,TDEPARTMENT_ROLLUP4,NANTHROPOLOGY,FPROGRAM_CODE,V10000</t>
  </si>
  <si>
    <t xml:space="preserve">%,FDEPTID,TDEPARTMENT_ROLLUP4,NARTS_ADMIN,FPROGRAM_CODE,V10000</t>
  </si>
  <si>
    <t xml:space="preserve">%,FDEPTID,TDEPARTMENT_ROLLUP4,NCTR_URB-PUB_AFF,FPROGRAM_CODE,V10000</t>
  </si>
  <si>
    <t xml:space="preserve">%,FDEPTID,TDEPARTMENT_ROLLUP4,NDRAMA_&amp;_COMM,FPROGRAM_CODE,V10000</t>
  </si>
  <si>
    <t xml:space="preserve">%,FDEPTID,TDEPARTMENT_ROLLUP4,NENGLISH,FPROGRAM_CODE,V10000</t>
  </si>
  <si>
    <t xml:space="preserve">%,FDEPTID,TDEPARTMENT_ROLLUP4,NFINE_ARTS,FPROGRAM_CODE,V10000</t>
  </si>
  <si>
    <t xml:space="preserve">%,FDEPTID,TDEPARTMENT_ROLLUP4,NFGN_LANG,FPROGRAM_CODE,V10000</t>
  </si>
  <si>
    <t xml:space="preserve">%,FDEPTID,TDEPARTMENT_ROLLUP4,NGEOGRAPHY,FPROGRAM_CODE,V10000</t>
  </si>
  <si>
    <t xml:space="preserve">%,FDEPTID,TDEPARTMENT_ROLLUP4,NHISTORY,FPROGRAM_CODE,V10000</t>
  </si>
  <si>
    <t xml:space="preserve">%,FDEPTID,TDEPARTMENT_ROLLUP4,NCOLL_LIB_ARTS_OFFICE,FPROGRAM_CODE,V10000</t>
  </si>
  <si>
    <t xml:space="preserve">%,FDEPTID,TDEPARTMENT_ROLLUP4,NLA_POLL,FPROGRAM_CODE,V10000</t>
  </si>
  <si>
    <t xml:space="preserve">%,FDEPTID,TDEPARTMENT_ROLLUP4,NMILITARY_SCIENCE,FPROGRAM_CODE,V10000</t>
  </si>
  <si>
    <t xml:space="preserve">%,FDEPTID,TDEPARTMENT_ROLLUP4,NMUSIC,FPROGRAM_CODE,V10000</t>
  </si>
  <si>
    <t xml:space="preserve">%,FDEPTID,TDEPARTMENT_ROLLUP4,NPHILOSOPHY,FPROGRAM_CODE,V10000</t>
  </si>
  <si>
    <t xml:space="preserve">%,FDEPTID,TDEPARTMENT_ROLLUP4,NPLAN_&amp;_URB_STUDIES,FPROGRAM_CODE,V10000</t>
  </si>
  <si>
    <t xml:space="preserve">%,FDEPTID,TDEPARTMENT_ROLLUP4,NPOLITICAL_SCIENCE,FPROGRAM_CODE,V10000</t>
  </si>
  <si>
    <t xml:space="preserve">%,FDEPTID,TDEPARTMENT_ROLLUP4,NURBAN_&amp;_REGIONAL_STU,FPROGRAM_CODE,V10000</t>
  </si>
  <si>
    <t xml:space="preserve">School of urban and regional studies</t>
  </si>
  <si>
    <t xml:space="preserve">%,FDEPTID,TDEPARTMENT_ROLLUP4,NTRANSPORTATION_STUDI,FPROGRAM_CODE,V10000</t>
  </si>
  <si>
    <t xml:space="preserve">%,FDEPTID,TDEPARTMENT_ROLLUP4,NSOCIOLOGY,FPROGRAM_CODE,V10000</t>
  </si>
  <si>
    <t xml:space="preserve">General Research</t>
  </si>
  <si>
    <t xml:space="preserve">%,FDEPTID,TDEPARTMENT_ROLLUP4,ND-DAY_MUSEUM,FPROGRAM_CODE,V10000</t>
  </si>
  <si>
    <t xml:space="preserve">%,FDEPTID,TDEPARTMENT_ROLLUP4,NMETRO_COLL_OFFICE,FPROGRAM_CODE,V10000</t>
  </si>
  <si>
    <t xml:space="preserve">%,FDEPTID,TDEPARTMENT_ROLLUP4,NCONFER_SERV,FPROGRAM_CODE,V10000</t>
  </si>
  <si>
    <t xml:space="preserve">%,FDEPTID,TDEPARTMENT_ROLLUP4,NMETRO_DWTN,FPROGRAM_CODE,V10000</t>
  </si>
  <si>
    <t xml:space="preserve">%,FDEPTID,TDEPARTMENT_ROLLUP4,NACADEMIC_EXT,FPROGRAM_CODE,V10000</t>
  </si>
  <si>
    <t xml:space="preserve">%,FDEPTID,TDEPARTMENT_ROLLUP4,NEISENHOWER_CTR,FPROGRAM_CODE,V10000</t>
  </si>
  <si>
    <t xml:space="preserve">%,FDEPTID,TDEPARTMENT_ROLLUP4,NINTERNAT_ED,FPROGRAM_CODE,V10000</t>
  </si>
  <si>
    <t xml:space="preserve">%,FDEPTID,TDEPARTMENT_ROLLUP4,NTESTING_SERVICES,FPROGRAM_CODE,V10000</t>
  </si>
  <si>
    <t xml:space="preserve">Testing services</t>
  </si>
  <si>
    <t xml:space="preserve">%,FDEPTID,TDEPARTMENT_ROLLUP4,NTOURISM_HOSPITALITY,FPROGRAM_CODE,V10000</t>
  </si>
  <si>
    <t xml:space="preserve">%,FDEPTID,TDEPARTMENT_ROLLUP4,NBIOLOGICAL,FPROGRAM_CODE,V10000</t>
  </si>
  <si>
    <t xml:space="preserve">%,FDEPTID,TDEPARTMENT_ROLLUP4,NCHEMISTRY,FPROGRAM_CODE,V10000</t>
  </si>
  <si>
    <t xml:space="preserve">%,FDEPTID,TDEPARTMENT_ROLLUP4,NCOMPUTER_SCIENCE,FPROGRAM_CODE,V10000</t>
  </si>
  <si>
    <t xml:space="preserve">%,FDEPTID,TDEPARTMENT_ROLLUP4,NDEVELOPMENTAL_MATH,FPROGRAM_CODE,V10000</t>
  </si>
  <si>
    <t xml:space="preserve">%,FDEPTID,TDEPARTMENT_ROLLUP4,NGEOLOGY_&amp;_GEOPHYSICS,FPROGRAM_CODE,V10000</t>
  </si>
  <si>
    <t xml:space="preserve">%,FDEPTID,TDEPARTMENT_ROLLUP4,NCOLL_OF_SCIENCE_OFFI,FPROGRAM_CODE,V10000</t>
  </si>
  <si>
    <t xml:space="preserve">%,FDEPTID,TDEPARTMENT_ROLLUP4,NMA_SCIENCE_TCHNG,FPROGRAM_CODE,V10000</t>
  </si>
  <si>
    <t xml:space="preserve">%,FDEPTID,TDEPARTMENT_ROLLUP4,NMATHEMATICS,NCLR_AC_LSUMC_L_LI,FPROGRAM_CODE,V10000</t>
  </si>
  <si>
    <t xml:space="preserve">%,FDEPTID,TDEPARTMENT_ROLLUP4,NPHYSICS,FPROGRAM_CODE,V10000</t>
  </si>
  <si>
    <t xml:space="preserve">%,FDEPTID,TDEPARTMENT_ROLLUP4,NPSYCHOLOGY,FPROGRAM_CODE,V10000</t>
  </si>
  <si>
    <t xml:space="preserve">%,FDEPTID,V8500000000,FPROGRAM_CODE,V10000</t>
  </si>
  <si>
    <t xml:space="preserve">Research and sponsored programs………………………………………………..</t>
  </si>
  <si>
    <t xml:space="preserve">    Total research</t>
  </si>
  <si>
    <t xml:space="preserve">Public service--</t>
  </si>
  <si>
    <t xml:space="preserve">Community service-</t>
  </si>
  <si>
    <t xml:space="preserve">%,FDEPTID,TDEPARTMENT_ROLLUP4,NAT_&amp;_T_CTR,FPROGRAM_CODE,V20000</t>
  </si>
  <si>
    <t xml:space="preserve">AT&amp;T center-kirschman hall</t>
  </si>
  <si>
    <t xml:space="preserve">%,FDEPTID,TDEPARTMENT_ROLLUP4,NCHANCELLORS_OFFICE,FPROGRAM_CODE,V20000</t>
  </si>
  <si>
    <t xml:space="preserve">Chancellor's lecture series</t>
  </si>
  <si>
    <t xml:space="preserve">%,FDEPTID,TDEPARTMENT_ROLLUP4,NPUBLIC_EVENTS_COORD,FPROGRAM_CODE,V20000</t>
  </si>
  <si>
    <t xml:space="preserve">Lindy Boggs confernce center</t>
  </si>
  <si>
    <t xml:space="preserve">%,FDEPTID,TDEPARTMENT_ROLLUP4,ND-DAY_MUSEUM,FPROGRAM_CODE,V20000</t>
  </si>
  <si>
    <t xml:space="preserve">%,FDEPTID,TDEPARTMENT_ROLLUP4,NHISTORY,FPROGRAM_CODE,V20000</t>
  </si>
  <si>
    <t xml:space="preserve">%,FDEPTID,TDEPARTMENT_ROLLUP4,NHRT,FPROGRAM_CODE,V20000</t>
  </si>
  <si>
    <t xml:space="preserve">%,FDEPTID,TDEPARTMENT_ROLLUP4,NHP_&amp;_HP,FPROGRAM_CODE,V20000</t>
  </si>
  <si>
    <t xml:space="preserve">Human performance and health promotion  </t>
  </si>
  <si>
    <t xml:space="preserve">%,FDEPTID,TDEPARTMENT_ROLLUP4,NKIEFER_ARENA,NARENA_EVENTS,FPROGRAM_CODE,V20000</t>
  </si>
  <si>
    <t xml:space="preserve">Lakefront arena</t>
  </si>
  <si>
    <t xml:space="preserve">%,FDEPTID,TDEPARTMENT_ROLLUP4,NLIBRARY_ADMIN_OFFICE,FPROGRAM_CODE,V20000</t>
  </si>
  <si>
    <t xml:space="preserve">Library</t>
  </si>
  <si>
    <t xml:space="preserve">%,FDEPTID,TDEPARTMENT_ROLLUP4,NOGDEN_MUSEUM,FPROGRAM_CODE,V20000</t>
  </si>
  <si>
    <t xml:space="preserve">Ogden museum of southern art</t>
  </si>
  <si>
    <t xml:space="preserve">%,FDEPTID,TDEPARTMENT_ROLLUP4,NPLAN_&amp;_URB_STUDIES,FPROGRAM_CODE,V20000</t>
  </si>
  <si>
    <t xml:space="preserve">%,FDEPTID,TDEPARTMENT_ROLLUP4,NPUBLIC_SERVICE_TRAIN,NRESRH__&amp;_SPON_OFFICE,FPROGRAM_CODE,V20000</t>
  </si>
  <si>
    <t xml:space="preserve">Public service training</t>
  </si>
  <si>
    <t xml:space="preserve">%,FDEPTID,TDEPARTMENT_ROLLUP4,NSBDC,FPROGRAM_CODE,V20000</t>
  </si>
  <si>
    <t xml:space="preserve">%,FDEPTID,TDEPARTMENT_ROLLUP4,NTOURISM_&amp;_HOSPITALIT,FPROGRAM_CODE,V20000</t>
  </si>
  <si>
    <t xml:space="preserve">%,FDEPTID,V4300000500,FPROGRAM_CODE,V20000</t>
  </si>
  <si>
    <t xml:space="preserve">National WWII museum</t>
  </si>
  <si>
    <t xml:space="preserve">%,FDEPTID,TDEPARTMENT_ROLLUP4,NURBAN_&amp;_REGIONAL_STU,FPROGRAM_CODE,V20000</t>
  </si>
  <si>
    <t xml:space="preserve">  Total community service</t>
  </si>
  <si>
    <t xml:space="preserve">Public broadcasting services-</t>
  </si>
  <si>
    <t xml:space="preserve">%,FDEPTID,TDEPARTMENT_ROLLUP4,NWWNO/KTLN,NPUBLIC_BROADCASTING,FPROGRAM_CODE,V20000</t>
  </si>
  <si>
    <t xml:space="preserve">WWNO and KTLN radio stations</t>
  </si>
  <si>
    <t xml:space="preserve">    Total public service</t>
  </si>
  <si>
    <t xml:space="preserve">Academic support--</t>
  </si>
  <si>
    <t xml:space="preserve">Academic administration-</t>
  </si>
  <si>
    <t xml:space="preserve">%,FDEPTID,TDEPARTMENT_ROLLUP4,NCOLL_BUS_AD_OFFICE,NEXEC_MBA,FPROGRAM_CODE,V30000</t>
  </si>
  <si>
    <t xml:space="preserve">Business administration</t>
  </si>
  <si>
    <t xml:space="preserve">%,FDEPTID,TDEPARTMENT_ROLLUP4,NDEVELOP_ED,FPROGRAM_CODE,V30000</t>
  </si>
  <si>
    <t xml:space="preserve">%,FDEPTID,TDEPARTMENT_ROLLUP4,NDEVELOPMENTAL_MATH,FPROGRAM_CODE,V30000</t>
  </si>
  <si>
    <t xml:space="preserve">%,FDEPTID,TDEPARTMENT_ROLLUP4,NCOLLEGE_OF_ED,FPROGRAM_CODE,V30000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Graduate school</t>
  </si>
  <si>
    <t xml:space="preserve">%,FDEPTID,TDEPARTMENT_ROLLUP4,NINST_EFFECT_ACCRED,FPROGRAM_CODE,V30000</t>
  </si>
  <si>
    <t xml:space="preserve">Institutional accreditation</t>
  </si>
  <si>
    <t xml:space="preserve">%,FDEPTID,TDEPARTMENT_ROLLUP4,NPROP_&amp;_FAC_OFFICE,FPROGRAM_CODE,V30000</t>
  </si>
  <si>
    <t xml:space="preserve">Intellectual property management</t>
  </si>
  <si>
    <t xml:space="preserve">%,FDEPTID,TDEPARTMENT_ROLLUP4,NCOLL_LIB_ARTS_OFFICE,NURBAN_&amp;_REGIONAL_STU,FPROGRAM_CODE,V30000</t>
  </si>
  <si>
    <t xml:space="preserve">Liberal arts</t>
  </si>
  <si>
    <t xml:space="preserve">%,FDEPTID,TDEPARTMENT_ROLLUP4,NMETRO,NGENERAL_ADMINISTRATI,NACADEMIC_EXT,FPROGRAM_CODE,V30000</t>
  </si>
  <si>
    <t xml:space="preserve">General academic</t>
  </si>
  <si>
    <t xml:space="preserve">%,FDEPTID,TDEPARTMENT_ROLLUP4,NCOLL_OF_SCIENCE_OFFI,FPROGRAM_CODE,V30000</t>
  </si>
  <si>
    <t xml:space="preserve">Sciences</t>
  </si>
  <si>
    <t xml:space="preserve">  Total academic administration</t>
  </si>
  <si>
    <t xml:space="preserve">%,FDEPTID,TDEPARTMENT_ROLLUP4,NBOR_INFO_TECH,FPROGRAM_CODE,V30000</t>
  </si>
  <si>
    <t xml:space="preserve">%FDEPTID,TDEPARTMENT_ROLLUP4,NUNIVERSITY_COMPUTING,FPROGRAM_CODE,V30000</t>
  </si>
  <si>
    <t xml:space="preserve">%,FDEPTID,V8200701000,V8200701200,V8200702000,V8200700000,V8200703000,FPROGRAM_CODE,V30000</t>
  </si>
  <si>
    <t xml:space="preserve">University computing and communications</t>
  </si>
  <si>
    <t xml:space="preserve">%,FDEPTID,TDEPARTMENT_ROLLUP4,NDIVERSITY_PROGRAMS,FPROGRAM_CODE,V30000</t>
  </si>
  <si>
    <t xml:space="preserve">Educational support services-</t>
  </si>
  <si>
    <t xml:space="preserve">%,FDEPTID,TDEPARTMENT_ROLLUP4,NINSTIT_MEDIA_&amp;_TECH,FPROGRAM_CODE,V30000</t>
  </si>
  <si>
    <t xml:space="preserve">%,FDEPTID,TDEPARTMENT_ROLLUP4,NLEARN_RESOURCE_CTR,FPROGRAM_CODE,V30000</t>
  </si>
  <si>
    <t xml:space="preserve">Learning resource center</t>
  </si>
  <si>
    <t xml:space="preserve">%,FDEPTID,TDEPARTMENT_ROLLUP4,NTESTING_SERVICES,FPROGRAM_CODE,V30000</t>
  </si>
  <si>
    <t xml:space="preserve">  Total educational support services</t>
  </si>
  <si>
    <t xml:space="preserve">Library-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  Total library</t>
  </si>
  <si>
    <t xml:space="preserve">%,FDEPTID,TDEPARTMENT_ROLLUP4,NRESEARCH_&amp;_TECH_PARK,FPROGRAM_CODE,V30000</t>
  </si>
  <si>
    <t xml:space="preserve">Research and technology park</t>
  </si>
  <si>
    <t xml:space="preserve">%,FDEPTID,TDEPARTMENT_ROLLUP4,NHONORS,FPROGRAM_CODE,V30000</t>
  </si>
  <si>
    <t xml:space="preserve">  Total academic support</t>
  </si>
  <si>
    <t xml:space="preserve">Student services--</t>
  </si>
  <si>
    <t xml:space="preserve">%,FDEPTID,TDEPARTMENT_ROLLUP4,NCAREER_PLACE_COOP_ED,NPUBLIC_SERVICE_TRAIN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anagement</t>
  </si>
  <si>
    <t xml:space="preserve">%,FDEPTID,TDEPARTMENT_ROLLUP4,NFRESHMAN_AFFAIRS,FPROGRAM_CODE,V40000</t>
  </si>
  <si>
    <t xml:space="preserve">Office of freshman affairs</t>
  </si>
  <si>
    <t xml:space="preserve">%,FDEPTID,TDEPARTMENT_ROLLUP4,NRECRUITING_AND_SCH,FPROGRAM_CODE,V40000</t>
  </si>
  <si>
    <t xml:space="preserve">Recruiting and school relations</t>
  </si>
  <si>
    <t xml:space="preserve">%,FDEPTID,TDEPARTMENT_ROLLUP4,NFINANCIAL_AID,FPROGRAM_CODE,V40000</t>
  </si>
  <si>
    <t xml:space="preserve">Student financial aid</t>
  </si>
  <si>
    <t xml:space="preserve">  Total enrollment management</t>
  </si>
  <si>
    <t xml:space="preserve">Social and cultural development-</t>
  </si>
  <si>
    <t xml:space="preserve">%,FDEPTID,TDEPARTMENT_ROLLUP4,NCHILDRENS_CENTER,NSTUDENT_HEALTH_SERVI,NSTUDENT_LIFE,FPROGRAM_CODE,V40000</t>
  </si>
  <si>
    <t xml:space="preserve">Health services</t>
  </si>
  <si>
    <t xml:space="preserve">%,FDEPTID,TDEPARTMENT_ROLLUP4,NINTERNATIONAL_STUDEN,FPROGRAM_CODE,V40000</t>
  </si>
  <si>
    <t xml:space="preserve">International students</t>
  </si>
  <si>
    <t xml:space="preserve">%,FDEPTID,V1800300300,FPROGRAM_CODE,V40000</t>
  </si>
  <si>
    <t xml:space="preserve">Internation students and scholars</t>
  </si>
  <si>
    <t xml:space="preserve">%,FDEPTID,TDEPARTMENT_ROLLUP4,NRIS,FPROGRAM_CODE,V40000</t>
  </si>
  <si>
    <t xml:space="preserve">Recreation and intramural sports</t>
  </si>
  <si>
    <t xml:space="preserve">%,FDEPTID,V8700620000,FPROGRAM_CODE,V40000</t>
  </si>
  <si>
    <t xml:space="preserve">Student life-campus activities</t>
  </si>
  <si>
    <t xml:space="preserve">%,FDEPTID,TDEPARTMENT_ROLLUP4,NRETENTION_UPWARD_BND,FPROGRAM_CODE,V40000</t>
  </si>
  <si>
    <t xml:space="preserve">Retention</t>
  </si>
  <si>
    <t xml:space="preserve">%,FDEPTID,TDEPARTMENT_ROLLUP4,NWOMENS_CENTER,FPROGRAM_CODE,V40000</t>
  </si>
  <si>
    <t xml:space="preserve">Women's center</t>
  </si>
  <si>
    <t xml:space="preserve">  Total social and cultural development</t>
  </si>
  <si>
    <t xml:space="preserve">Student admissions and records-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FDEPTID,TDEPARTMENT_ROLLUP4,NREGISTRAR,FPROGRAM_CODE,V40000</t>
  </si>
  <si>
    <t xml:space="preserve">Registrar</t>
  </si>
  <si>
    <t xml:space="preserve">  Total admissions and records</t>
  </si>
  <si>
    <t xml:space="preserve">    Total student services</t>
  </si>
  <si>
    <t xml:space="preserve">Institutional support--</t>
  </si>
  <si>
    <t xml:space="preserve">Executive management-</t>
  </si>
  <si>
    <t xml:space="preserve">%,FDEPTID,TDEPARTMENT_ROLLUP4,NCHANCELLORS_OFFICE,NSEAR_COMM,FPROGRAM_CODE,V50000,</t>
  </si>
  <si>
    <t xml:space="preserve">Chancellor</t>
  </si>
  <si>
    <t xml:space="preserve">%,FDEPTID,TDEPARTMENT_ROLLUP4,NASSOC_PROVOST,NACAD_AFFAIR_OFF,FPROGRAM_CODE,V50000</t>
  </si>
  <si>
    <t xml:space="preserve">Provost and vice chancellor-academic affairs</t>
  </si>
  <si>
    <t xml:space="preserve">%,FPROGRAM_CODE,V50000,FDEPTID,V9000500000</t>
  </si>
  <si>
    <t xml:space="preserve">Academic affairs-consent degree</t>
  </si>
  <si>
    <t xml:space="preserve">%,FDEPTID,TDEPARTMENT_ROLLUP4,NFINANCIAL_SERVICES,FPROGRAM_CODE,V50000</t>
  </si>
  <si>
    <t xml:space="preserve">Vice chancellor-financial serv</t>
  </si>
  <si>
    <t xml:space="preserve">%,R,FDEPTID,TDEPARTMENT_ROLLUP4,NFINANCIAL_SERVICES,FPROGRAM_CODE,V50000,FPROJECT_ID,VFIN1</t>
  </si>
  <si>
    <t xml:space="preserve">Training shown separately PROJ FIN1</t>
  </si>
  <si>
    <t xml:space="preserve">Vice chancellor-financial services</t>
  </si>
  <si>
    <t xml:space="preserve">%,FDEPTID,TDEPARTMENT_ROLLUP4,NPROPERTY_&amp;_FACILITY,FPROGRAM_CODE,V50000</t>
  </si>
  <si>
    <t xml:space="preserve">Vice chancellor-technology and economic development</t>
  </si>
  <si>
    <t xml:space="preserve">%,FDEPTID,TDEPARTMENT_ROLLUP4,NUNIV_RELATIONS,FPROGRAM_CODE,V50000</t>
  </si>
  <si>
    <t xml:space="preserve">Vice chancellor-campus services</t>
  </si>
  <si>
    <t xml:space="preserve">%,FDEPTID,TDEPARTMENT_ROLLUP4,NGOV_AFF_&amp;_ALUM_OFFIC,FPROGRAM_CODE,V50000</t>
  </si>
  <si>
    <t xml:space="preserve">Vice chancellor-governmental, community and diversity affairs</t>
  </si>
  <si>
    <t xml:space="preserve">  Total executive management</t>
  </si>
  <si>
    <t xml:space="preserve">Fiscal operations-</t>
  </si>
  <si>
    <t xml:space="preserve">%,FDEPTID,TDEPARTMENT_ROLLUP4,NFISCAL_OPERATIONS,NFINANCIAL_AID,FPROGRAM_CODE,V50000</t>
  </si>
  <si>
    <t xml:space="preserve">Accounting services</t>
  </si>
  <si>
    <t xml:space="preserve">%,FPROGRAM_CODE,V50000,FDEPTID,V9000000000,FACCOUNT,TACCOUNT_ROLLUP3,NEMPLOYEEBENEFITS</t>
  </si>
  <si>
    <t xml:space="preserve">Employee benefits</t>
  </si>
  <si>
    <t xml:space="preserve">%,FPROGRAM_CODE,V50000,FDEPTID,V9000000000,FACCOUNT,V635401,V619000</t>
  </si>
  <si>
    <t xml:space="preserve">Employee benefits recovered</t>
  </si>
  <si>
    <t xml:space="preserve">%,FDEPTID,V8200700100,V4300250000,FPROGRAM_CODE,V50000,FACCOUNT,V606000</t>
  </si>
  <si>
    <t xml:space="preserve">Miscellaneous expense-student wages</t>
  </si>
  <si>
    <t xml:space="preserve">  Total fiscal operations</t>
  </si>
  <si>
    <t xml:space="preserve">General administrative-</t>
  </si>
  <si>
    <t xml:space="preserve">%,FACCOUNT,V663210,FPROGRAM_CODE,V50000,FDEPTID,V9000000000</t>
  </si>
  <si>
    <t xml:space="preserve">Acceditation fees</t>
  </si>
  <si>
    <t xml:space="preserve">%,FACCOUNT,V663508,FPROGRAM_CODE,V50000,FDEPTID,V9000000000</t>
  </si>
  <si>
    <t xml:space="preserve">Allocation from system</t>
  </si>
  <si>
    <t xml:space="preserve">%,FACCOUNT,V668600,FPROGRAM_CODE,V50000,FDEPTID,V9000000000</t>
  </si>
  <si>
    <t xml:space="preserve">Bad debt expense</t>
  </si>
  <si>
    <t xml:space="preserve">%,FACCOUNT,V651001,V651003,FPROGRAM_CODE,V50000,FDEPTID,V9000000000</t>
  </si>
  <si>
    <t xml:space="preserve">Banking services</t>
  </si>
  <si>
    <t xml:space="preserve">%,FDEPTID,TDEPARTMENT_ROLLUP4,NBOR_INFO_TECH,FPROGRAM_CODE,V50000</t>
  </si>
  <si>
    <t xml:space="preserve">%,FACCOUNT,V632404,V663505,FPROGRAM_CODE,V50000,FDEPTID,V9000000000</t>
  </si>
  <si>
    <t xml:space="preserve">Bond insurance</t>
  </si>
  <si>
    <t xml:space="preserve">%,FACCOUNT,V632405,V663501,V663506,V663504,FPROGRAM_CODE,V50000,FDEPTID,V9000000000,V9000600000</t>
  </si>
  <si>
    <t xml:space="preserve">Casualty insurance</t>
  </si>
  <si>
    <t xml:space="preserve">%,FPROGRAM_CODE,V50000,FDEPTID,V9000000000,FACCOUNT,V651004,V651005</t>
  </si>
  <si>
    <t xml:space="preserve">Collection services</t>
  </si>
  <si>
    <t xml:space="preserve">%,FPROGRAM_CODE,V50000,FDEPTID,V8200400000</t>
  </si>
  <si>
    <t xml:space="preserve">Commencements</t>
  </si>
  <si>
    <t xml:space="preserve">%,FDEPTID,TDEPARTMENT_ROLLUP4,NENVIRONMENT_HEALTH,FPROGRAM_CODE,V50000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FACCOUNT,V651000,V663507,FPROGRAM_CODE,V50000,FDEPTID,V9000000000</t>
  </si>
  <si>
    <t xml:space="preserve">External audit expense</t>
  </si>
  <si>
    <t xml:space="preserve">%,FACCOUNT,V637404,FPROGRAM_CODE,V50000,FDEPTID,V9000000000</t>
  </si>
  <si>
    <t xml:space="preserve">Homer L Hitt alumni and visitor center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DEPTID,V9000000000,FACCOUNT,V653500,FPROGRAM_CODE,V50000</t>
  </si>
  <si>
    <t xml:space="preserve">Legal services</t>
  </si>
  <si>
    <t xml:space="preserve">%,FACCOUNT,V658000,V663510,FPROGRAM_CODE,V50000,FDEPTID,V9000000000</t>
  </si>
  <si>
    <t xml:space="preserve">Management board-state civil service</t>
  </si>
  <si>
    <t xml:space="preserve">%,FACCOUNT,V639010,FPROGRAM_CODE,V50000,FDEPTID,V9000000000</t>
  </si>
  <si>
    <t xml:space="preserve">Management fees</t>
  </si>
  <si>
    <t xml:space="preserve">%,FACCOUNT,V635000,FPROGRAM_CODE,V50000,FDEPTID,V9000000000</t>
  </si>
  <si>
    <t xml:space="preserve">Membership in organizations</t>
  </si>
  <si>
    <t xml:space="preserve">%,FDEPTID,V9000000000,V8700101000,FPROGRAM_CODE,V50000,FACCOUNT,V635400,V664700,V655500,V634601,V647200,V661400,V640700,V635800,V630300</t>
  </si>
  <si>
    <t xml:space="preserve">Miscellaneous expense - account</t>
  </si>
  <si>
    <t xml:space="preserve">%,FDEPTID,V9000100000,FPROGRAM_CODE,V50000</t>
  </si>
  <si>
    <t xml:space="preserve">Miscellaneous expense - dept</t>
  </si>
  <si>
    <t xml:space="preserve">%,FDEPTID,V9000000000,FPROGRAM_CODE,V50000,FACCOUNT,V663200,V630200</t>
  </si>
  <si>
    <t xml:space="preserve">%,FPROGRAM_CODE,V50000,FDEPTID,V9001000000</t>
  </si>
  <si>
    <t xml:space="preserve">Johnson contract</t>
  </si>
  <si>
    <t xml:space="preserve">Miscellaneous expense</t>
  </si>
  <si>
    <t xml:space="preserve">%,FDEPTID,V9000000010,FACCOUNT,FPROGRAM_CODE,V50000</t>
  </si>
  <si>
    <t xml:space="preserve">Event coordination</t>
  </si>
  <si>
    <t xml:space="preserve">%,FDEPTID,V8100400000,FACCOUNT,FPROGRAM_CODE,V50000</t>
  </si>
  <si>
    <t xml:space="preserve">NCAA compliance</t>
  </si>
  <si>
    <t xml:space="preserve">%,FDEPTID,TDEPARTMENT_ROLLUP4,NOFC_OF_GENL_COUNCIL,FPROGRAM_CODE,V50000</t>
  </si>
  <si>
    <t xml:space="preserve">Office of general council</t>
  </si>
  <si>
    <t xml:space="preserve">%,FDEPTID,TDEPARTMENT_ROLLUP4,NOFFICE_SUPPLIES,FPROGRAM_CODE,V50000</t>
  </si>
  <si>
    <t xml:space="preserve">Office supplies</t>
  </si>
  <si>
    <t xml:space="preserve">%,FDEPTID,TDEPARTMENT_ROLLUP4,NCHNCLLR_ALLWNCE,FPROGRAM_CODE,V50000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%,FDEPTID,V5700300000,FPROGRAM_CODE,V50000,FPROJECT_ID,VCHEM1</t>
  </si>
  <si>
    <t xml:space="preserve">Radiological protection program</t>
  </si>
  <si>
    <t xml:space="preserve">%,FDEPTID,V5700000001,FPROGRAM_CODE,V50000,</t>
  </si>
  <si>
    <t xml:space="preserve">Radiological assessment</t>
  </si>
  <si>
    <t xml:space="preserve">%,FDEPTID,TDEPARTMENT_ROLLUP4,NSTF_COUN,FPROGRAM_CODE,V50000</t>
  </si>
  <si>
    <t xml:space="preserve">Staff council</t>
  </si>
  <si>
    <t xml:space="preserve">%,FDEPTID,V9000000000,FPROGRAM_CODE,V50000,FACCOUNT,V663509</t>
  </si>
  <si>
    <t xml:space="preserve">State group insurance adjustment deficit elimination……..</t>
  </si>
  <si>
    <t xml:space="preserve">%,FDEPTID,TDEPARTMENT_ROLLUP4,NLIBRARY_ADMIN_OFFICE,NGRAD_SCHOOL,FPROGRAM_CODE,V50000</t>
  </si>
  <si>
    <t xml:space="preserve">Thesis binding</t>
  </si>
  <si>
    <t xml:space="preserve">%,FDEPTID,TDEPARTMENT_ROLLUP4,NFINANCIAL_SERVICES,FPROGRAM_CODE,V50000,FPROJECT_ID,VFIN1</t>
  </si>
  <si>
    <t xml:space="preserve">Training</t>
  </si>
  <si>
    <t xml:space="preserve">%,FDEPTID,V9000000000,FPROGRAM_CODE,V50000,FACCOUNT,V651002</t>
  </si>
  <si>
    <t xml:space="preserve">Trustee services</t>
  </si>
  <si>
    <t xml:space="preserve">%,FDEPTID,V9000000000,FPROGRAM_CODE,V50000,FACCOUNT,V632402,V663503</t>
  </si>
  <si>
    <t xml:space="preserve">Workmen's compensation insurance</t>
  </si>
  <si>
    <t xml:space="preserve">  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,V870020101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FDEPTID,TDEPARTMENT_ROLLUP4,NUNIVERSITY_POLICE,FPROGRAM_CODE,V50000</t>
  </si>
  <si>
    <t xml:space="preserve">University police</t>
  </si>
  <si>
    <t xml:space="preserve">  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%,FDEPTID,TDEPARTMENT_ROLLUP4,NINSTIT_MEDIA_&amp;_TECH,FPROGRAM_CODE,V50000</t>
  </si>
  <si>
    <t xml:space="preserve">%,FDEPTID,TDEPARTMENT_ROLLUP4,NUNIVERSITY_COMPUTING,FPROGRAM_CODE,V50000</t>
  </si>
  <si>
    <t xml:space="preserve">  Total administrative computing support</t>
  </si>
  <si>
    <t xml:space="preserve">Community relations-</t>
  </si>
  <si>
    <t xml:space="preserve">%,FDEPTID,TDEPARTMENT_ROLLUP4,NALUMNI_AFFAIRS,FPROGRAM_CODE,V50000</t>
  </si>
  <si>
    <t xml:space="preserve">Alumni affairs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FDEPTID,TDEPARTMENT_ROLLUP4,NDEV_&amp;_CAPITAL_CAMP,FPROGRAM_CODE,V50000</t>
  </si>
  <si>
    <t xml:space="preserve">University advancement</t>
  </si>
  <si>
    <t xml:space="preserve">  Total community relations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FDEPTID,TDEPARTMENT_ROLLUP4,NFACILITY_SERVICES,FPROGRAM_CODE,V60000</t>
  </si>
  <si>
    <t xml:space="preserve">%,FPROGRAM_CODE,V60000,FDEPTID,V8700101101</t>
  </si>
  <si>
    <t xml:space="preserve">Property insurance</t>
  </si>
  <si>
    <t xml:space="preserve">%,FPROGRAM_CODE,V60000,FDEPTID,V5700000000</t>
  </si>
  <si>
    <t xml:space="preserve">%,FDEPTID,TDEPARTMENT_ROLLUP4,NALTERATIONS_AND_REPA,FPROGRAM_CODE,V60000</t>
  </si>
  <si>
    <t xml:space="preserve">Alterations and repairs</t>
  </si>
  <si>
    <t xml:space="preserve">%,FDEPTID,TDEPARTMENT_ROLLUP4,NBOR_INFO_TECH,FPROGRAM_CODE,V60000</t>
  </si>
  <si>
    <t xml:space="preserve">%,FDEPTID,TDEPARTMENT_ROLLUP4,NBUILDING_OPERATIONS,NNETWORK_INSTALL,FPROGRAM_CODE,V60000</t>
  </si>
  <si>
    <t xml:space="preserve">%,FDEPTID,TDEPARTMENT_ROLLUP4,NENERGY_SERVICES,FPROGRAM_CODE,V60000</t>
  </si>
  <si>
    <t xml:space="preserve">Energy conservation agreement</t>
  </si>
  <si>
    <t xml:space="preserve">%,FDEPTID,TDEPARTMENT_ROLLUP4,NRIS,NGROUNDS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%,FPROGRAM_CODE,V60000,FDEPTID,V9000000000</t>
  </si>
  <si>
    <t xml:space="preserve">  Total general operations</t>
  </si>
  <si>
    <t xml:space="preserve">Utilities-</t>
  </si>
  <si>
    <t xml:space="preserve">%,FDEPTID,TDEPARTMENT_ROLLUP4,NUTILITIES_RIS,FPROGRAM_CODE,V60000</t>
  </si>
  <si>
    <t xml:space="preserve">East campus tennis courts</t>
  </si>
  <si>
    <t xml:space="preserve">%,FDEPTID,TDEPARTMENT_ROLLUP4,NARENA_EVENTS,FPROGRAM_CODE,V60000</t>
  </si>
  <si>
    <t xml:space="preserve">%,FDEPTID,TDEPARTMENT_ROLLUP4,NUNVRSTY_UTLTYS,FPROGRAM_CODE,V60000</t>
  </si>
  <si>
    <t xml:space="preserve">Main campus</t>
  </si>
  <si>
    <t xml:space="preserve">%,FDEPTID,TDEPARTMENT_ROLLUP4,NOGDEN_MUSEUM,FPROGRAM_CODE,V60000</t>
  </si>
  <si>
    <t xml:space="preserve">%,FDEPTID,TDEPARTMENT_ROLLUP4,NUTILITIES_MAINTENANC,FPROGRAM_CODE,V60000</t>
  </si>
  <si>
    <t xml:space="preserve">Utilities maintenance</t>
  </si>
  <si>
    <t xml:space="preserve">  Total utilities</t>
  </si>
  <si>
    <t xml:space="preserve">    Total operation and maintenance of plant</t>
  </si>
  <si>
    <t xml:space="preserve">%,FDEPTID,TDEPARTMENT_ROLLUP4,NALL_DEPTS,FPROGRAM_CODE,V70000</t>
  </si>
  <si>
    <t xml:space="preserve">Scholarships and fellowships</t>
  </si>
  <si>
    <t xml:space="preserve">    Total educational and general</t>
  </si>
  <si>
    <t xml:space="preserve">Mandatory transfer for--</t>
  </si>
  <si>
    <t xml:space="preserve">%,FFUND_CODE,TFUND_TREE,NUNRESTRICTED_FUNDS,FACCOUNT,TACCOUNT_ROLLUP3,NSTU_LN_MAT</t>
  </si>
  <si>
    <t xml:space="preserve">Loan fund matching grants</t>
  </si>
  <si>
    <t xml:space="preserve">    Total expenditures and transfers</t>
  </si>
  <si>
    <t xml:space="preserve">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;\-"/>
    <numFmt numFmtId="166" formatCode="[RED]\(#,##0.00\);#,##0.00_);\-"/>
    <numFmt numFmtId="167" formatCode="[$-409]d\-mmm\-yy"/>
    <numFmt numFmtId="168" formatCode="@&quot; . . . . . . . . . . . . . . . . . . . . . . . . . . . . . . . . . . . . . . . . . . . . . . . . . . . . . . . . . . . . . .&quot;"/>
    <numFmt numFmtId="169" formatCode="#,##0_);[RED]\(#,##0\);&quot;--&quot;_)"/>
    <numFmt numFmtId="170" formatCode="m/d/yy\ h:mm\ AM/PM"/>
    <numFmt numFmtId="171" formatCode="_(* #,##0.00_);_(* \(#,##0.00\);_(* \-??_);_(@_)"/>
    <numFmt numFmtId="172" formatCode="_(* #,##0_);_(* \(#,##0\);_(* \-??_);_(@_)"/>
    <numFmt numFmtId="173" formatCode="#,##0_);[RED]\(#,##0\);\-_)"/>
    <numFmt numFmtId="174" formatCode="#,##0.00_);#,##0.00_);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Helvetica-Narrow"/>
      <family val="2"/>
    </font>
    <font>
      <b val="true"/>
      <sz val="11"/>
      <color rgb="FF000080"/>
      <name val="Helvetica-Narrow"/>
      <family val="2"/>
    </font>
    <font>
      <sz val="9"/>
      <name val="Arial"/>
      <family val="2"/>
    </font>
    <font>
      <sz val="11"/>
      <color rgb="FFFF0000"/>
      <name val="Helvetica-Narrow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et_account" xfId="20"/>
    <cellStyle name="liability_account" xfId="21"/>
    <cellStyle name="PSChar" xfId="22"/>
    <cellStyle name="PSDate" xfId="23"/>
    <cellStyle name="PSSpace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520</xdr:colOff>
      <xdr:row>2</xdr:row>
      <xdr:rowOff>0</xdr:rowOff>
    </xdr:from>
    <xdr:to>
      <xdr:col>4</xdr:col>
      <xdr:colOff>2903400</xdr:colOff>
      <xdr:row>4</xdr:row>
      <xdr:rowOff>199800</xdr:rowOff>
    </xdr:to>
    <xdr:pic>
      <xdr:nvPicPr>
        <xdr:cNvPr id="0" name="Picture 1" descr="The_UNO_280.tif"/>
        <xdr:cNvPicPr/>
      </xdr:nvPicPr>
      <xdr:blipFill>
        <a:blip r:embed="rId1"/>
        <a:stretch/>
      </xdr:blipFill>
      <xdr:spPr>
        <a:xfrm>
          <a:off x="1026360" y="76320"/>
          <a:ext cx="2117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c-1/UCC-Shared/PeopleSoft-Project-Public/Private/Financials/nVision/EXHIBIT%20C%20LSU%20FINAL.xn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AnalC2A_Instruction_total" refersTo="[1]Sheet1!$G$65"/>
      <definedName name="AnalC2A_Research_total" refersTo="[1]Sheet1!$G$66"/>
      <definedName name="AnalC2A_Public_Service_total" refersTo="[1]Sheet1!$G$67"/>
      <definedName name="AnalC2A_Academic_Support_total" refersTo="[1]Sheet1!$G$68"/>
      <definedName name="AnalC2A_Student_Services_total" refersTo="[1]Sheet1!$G$69"/>
      <definedName name="AnalC2A_Institutional_Support_total" refersTo="[1]Sheet1!$G$70"/>
      <definedName name="AnalC2A_Operation_Maintenance_total" refersTo="[1]Sheet1!$G$71"/>
      <definedName name="AnalC2A_Scholarships_total" refersTo="[1]Sheet1!$G$72"/>
    </definedNames>
    <sheetDataSet>
      <sheetData sheetId="0"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416" activeCellId="9" sqref="D395:Z395 D398:Z398 D400:Z400 D402:Z402 D404:Z404 D407:Z407 D410:Z410 D412:Z412 D414:Z414 D416:Z416"/>
    </sheetView>
  </sheetViews>
  <sheetFormatPr defaultColWidth="15.70703125" defaultRowHeight="14.25" zeroHeight="false" outlineLevelRow="0" outlineLevelCol="0"/>
  <cols>
    <col collapsed="false" customWidth="true" hidden="true" outlineLevel="0" max="1" min="1" style="1" width="85.28"/>
    <col collapsed="false" customWidth="true" hidden="true" outlineLevel="0" max="2" min="2" style="1" width="1.99"/>
    <col collapsed="false" customWidth="true" hidden="false" outlineLevel="0" max="3" min="3" style="1" width="0.28"/>
    <col collapsed="false" customWidth="true" hidden="false" outlineLevel="0" max="4" min="4" style="1" width="3.14"/>
    <col collapsed="false" customWidth="true" hidden="false" outlineLevel="0" max="5" min="5" style="2" width="50.28"/>
    <col collapsed="false" customWidth="true" hidden="false" outlineLevel="0" max="7" min="6" style="3" width="1.7"/>
    <col collapsed="false" customWidth="true" hidden="false" outlineLevel="0" max="8" min="8" style="4" width="14.7"/>
    <col collapsed="false" customWidth="true" hidden="false" outlineLevel="0" max="10" min="9" style="3" width="1.7"/>
    <col collapsed="false" customWidth="true" hidden="false" outlineLevel="0" max="11" min="11" style="5" width="14.7"/>
    <col collapsed="false" customWidth="true" hidden="false" outlineLevel="0" max="13" min="12" style="3" width="1.7"/>
    <col collapsed="false" customWidth="true" hidden="false" outlineLevel="0" max="14" min="14" style="5" width="14.7"/>
    <col collapsed="false" customWidth="true" hidden="false" outlineLevel="0" max="16" min="15" style="3" width="1.7"/>
    <col collapsed="false" customWidth="true" hidden="false" outlineLevel="0" max="17" min="17" style="5" width="14.7"/>
    <col collapsed="false" customWidth="true" hidden="false" outlineLevel="0" max="19" min="18" style="3" width="1.7"/>
    <col collapsed="false" customWidth="true" hidden="false" outlineLevel="0" max="20" min="20" style="4" width="14.7"/>
    <col collapsed="false" customWidth="true" hidden="false" outlineLevel="0" max="22" min="21" style="3" width="1.7"/>
    <col collapsed="false" customWidth="true" hidden="false" outlineLevel="0" max="23" min="23" style="4" width="14.7"/>
    <col collapsed="false" customWidth="true" hidden="false" outlineLevel="0" max="25" min="24" style="3" width="1.7"/>
    <col collapsed="false" customWidth="true" hidden="false" outlineLevel="0" max="26" min="26" style="5" width="14.7"/>
    <col collapsed="false" customWidth="true" hidden="false" outlineLevel="0" max="27" min="27" style="3" width="1.7"/>
    <col collapsed="false" customWidth="true" hidden="true" outlineLevel="0" max="28" min="28" style="3" width="1.7"/>
    <col collapsed="false" customWidth="false" hidden="true" outlineLevel="0" max="29" min="29" style="4" width="15.7"/>
    <col collapsed="false" customWidth="true" hidden="true" outlineLevel="0" max="31" min="30" style="3" width="1.7"/>
    <col collapsed="false" customWidth="false" hidden="true" outlineLevel="0" max="32" min="32" style="5" width="15.7"/>
    <col collapsed="false" customWidth="true" hidden="true" outlineLevel="0" max="34" min="33" style="3" width="1.7"/>
    <col collapsed="false" customWidth="false" hidden="true" outlineLevel="0" max="35" min="35" style="5" width="15.7"/>
    <col collapsed="false" customWidth="true" hidden="true" outlineLevel="0" max="37" min="36" style="3" width="1.7"/>
    <col collapsed="false" customWidth="false" hidden="true" outlineLevel="0" max="38" min="38" style="5" width="15.7"/>
    <col collapsed="false" customWidth="true" hidden="true" outlineLevel="0" max="40" min="39" style="3" width="1.7"/>
    <col collapsed="false" customWidth="false" hidden="true" outlineLevel="0" max="41" min="41" style="4" width="15.7"/>
    <col collapsed="false" customWidth="true" hidden="true" outlineLevel="0" max="43" min="42" style="3" width="1.7"/>
    <col collapsed="false" customWidth="false" hidden="true" outlineLevel="0" max="44" min="44" style="4" width="15.7"/>
    <col collapsed="false" customWidth="true" hidden="true" outlineLevel="0" max="46" min="45" style="3" width="1.7"/>
    <col collapsed="false" customWidth="false" hidden="true" outlineLevel="0" max="47" min="47" style="5" width="15.7"/>
    <col collapsed="false" customWidth="true" hidden="true" outlineLevel="0" max="49" min="48" style="3" width="1.7"/>
    <col collapsed="false" customWidth="false" hidden="true" outlineLevel="0" max="50" min="50" style="5" width="15.7"/>
    <col collapsed="false" customWidth="false" hidden="false" outlineLevel="0" max="257" min="51" style="1" width="15.7"/>
  </cols>
  <sheetData>
    <row r="1" s="6" customFormat="true" ht="14.25" hidden="true" customHeight="false" outlineLevel="0" collapsed="false">
      <c r="A1" s="6" t="s">
        <v>0</v>
      </c>
      <c r="D1" s="7"/>
      <c r="E1" s="8" t="s">
        <v>1</v>
      </c>
      <c r="F1" s="9" t="s">
        <v>2</v>
      </c>
      <c r="G1" s="9"/>
      <c r="H1" s="10"/>
      <c r="I1" s="9"/>
      <c r="J1" s="9"/>
      <c r="K1" s="11"/>
      <c r="L1" s="9"/>
      <c r="M1" s="9"/>
      <c r="N1" s="11"/>
      <c r="O1" s="12"/>
      <c r="P1" s="12"/>
      <c r="Q1" s="11"/>
      <c r="R1" s="12"/>
      <c r="S1" s="12"/>
      <c r="T1" s="13"/>
      <c r="U1" s="12"/>
      <c r="V1" s="12"/>
      <c r="W1" s="11"/>
      <c r="X1" s="12"/>
      <c r="Y1" s="12"/>
      <c r="Z1" s="14"/>
      <c r="AA1" s="15"/>
      <c r="AB1" s="15"/>
      <c r="AC1" s="16" t="s">
        <v>3</v>
      </c>
      <c r="AD1" s="15"/>
      <c r="AE1" s="15"/>
      <c r="AF1" s="5" t="s">
        <v>4</v>
      </c>
      <c r="AG1" s="15"/>
      <c r="AH1" s="15"/>
      <c r="AI1" s="5" t="s">
        <v>5</v>
      </c>
      <c r="AJ1" s="3"/>
      <c r="AK1" s="3"/>
      <c r="AL1" s="5" t="s">
        <v>6</v>
      </c>
      <c r="AM1" s="3"/>
      <c r="AN1" s="3"/>
      <c r="AO1" s="4" t="s">
        <v>7</v>
      </c>
      <c r="AP1" s="3"/>
      <c r="AQ1" s="3"/>
      <c r="AR1" s="5" t="s">
        <v>8</v>
      </c>
      <c r="AS1" s="3"/>
      <c r="AT1" s="3"/>
      <c r="AU1" s="5" t="s">
        <v>9</v>
      </c>
      <c r="AV1" s="3"/>
      <c r="AW1" s="3"/>
      <c r="AX1" s="5" t="s">
        <v>10</v>
      </c>
      <c r="AY1" s="5"/>
    </row>
    <row r="2" s="6" customFormat="true" ht="6" hidden="false" customHeight="true" outlineLevel="0" collapsed="false">
      <c r="A2" s="17" t="n">
        <f aca="true">RunTimeDate</f>
        <v>46232.5539032932</v>
      </c>
      <c r="B2" s="17"/>
      <c r="D2" s="7"/>
      <c r="E2" s="18"/>
      <c r="F2" s="9"/>
      <c r="G2" s="9"/>
      <c r="H2" s="10"/>
      <c r="I2" s="9"/>
      <c r="J2" s="9"/>
      <c r="K2" s="11"/>
      <c r="L2" s="9"/>
      <c r="M2" s="9"/>
      <c r="N2" s="19"/>
      <c r="O2" s="12"/>
      <c r="P2" s="12"/>
      <c r="Q2" s="11"/>
      <c r="R2" s="12"/>
      <c r="S2" s="12"/>
      <c r="T2" s="13"/>
      <c r="U2" s="12"/>
      <c r="V2" s="12"/>
      <c r="W2" s="13"/>
      <c r="X2" s="12"/>
      <c r="Y2" s="12"/>
      <c r="Z2" s="14"/>
      <c r="AA2" s="15"/>
      <c r="AB2" s="15"/>
      <c r="AC2" s="16"/>
      <c r="AD2" s="15"/>
      <c r="AE2" s="15"/>
      <c r="AF2" s="5"/>
      <c r="AG2" s="15"/>
      <c r="AH2" s="15"/>
      <c r="AI2" s="5"/>
      <c r="AJ2" s="3"/>
      <c r="AK2" s="3"/>
      <c r="AL2" s="5"/>
      <c r="AM2" s="3"/>
      <c r="AN2" s="3"/>
      <c r="AO2" s="4"/>
      <c r="AP2" s="3"/>
      <c r="AQ2" s="3"/>
      <c r="AR2" s="4"/>
      <c r="AS2" s="3"/>
      <c r="AT2" s="3"/>
      <c r="AU2" s="5" t="str">
        <f aca="false">""&amp;LYN</f>
        <v>ANALYSIS C-2A 0912A</v>
      </c>
      <c r="AV2" s="3"/>
      <c r="AW2" s="3"/>
      <c r="AX2" s="5"/>
      <c r="AY2" s="6" t="s">
        <v>11</v>
      </c>
      <c r="BB2" s="20"/>
    </row>
    <row r="3" s="6" customFormat="true" ht="15" hidden="false" customHeight="false" outlineLevel="0" collapsed="false">
      <c r="A3" s="17"/>
      <c r="B3" s="17"/>
      <c r="D3" s="21"/>
      <c r="E3" s="22"/>
      <c r="F3" s="23"/>
      <c r="G3" s="23"/>
      <c r="H3" s="24"/>
      <c r="I3" s="23"/>
      <c r="J3" s="23"/>
      <c r="K3" s="25"/>
      <c r="L3" s="23"/>
      <c r="M3" s="23"/>
      <c r="N3" s="26" t="s">
        <v>12</v>
      </c>
      <c r="O3" s="27"/>
      <c r="P3" s="27"/>
      <c r="Q3" s="25"/>
      <c r="R3" s="27"/>
      <c r="S3" s="27"/>
      <c r="T3" s="28"/>
      <c r="U3" s="27"/>
      <c r="V3" s="27"/>
      <c r="W3" s="28"/>
      <c r="X3" s="27"/>
      <c r="Y3" s="27"/>
      <c r="Z3" s="29"/>
      <c r="AA3" s="15"/>
      <c r="AB3" s="15"/>
      <c r="AC3" s="16"/>
      <c r="AD3" s="15"/>
      <c r="AE3" s="15"/>
      <c r="AF3" s="5"/>
      <c r="AG3" s="15"/>
      <c r="AH3" s="15"/>
      <c r="AI3" s="5"/>
      <c r="AJ3" s="3"/>
      <c r="AK3" s="3"/>
      <c r="AL3" s="5"/>
      <c r="AM3" s="3"/>
      <c r="AN3" s="3"/>
      <c r="AO3" s="4"/>
      <c r="AP3" s="3"/>
      <c r="AQ3" s="3"/>
      <c r="AR3" s="4"/>
      <c r="AS3" s="3"/>
      <c r="AT3" s="3"/>
      <c r="AU3" s="5"/>
      <c r="AV3" s="3"/>
      <c r="AW3" s="3"/>
      <c r="AX3" s="5"/>
      <c r="BB3" s="20"/>
    </row>
    <row r="4" customFormat="false" ht="15" hidden="false" customHeight="false" outlineLevel="0" collapsed="false">
      <c r="D4" s="30"/>
      <c r="E4" s="31"/>
      <c r="F4" s="27"/>
      <c r="G4" s="27"/>
      <c r="H4" s="28"/>
      <c r="I4" s="27"/>
      <c r="J4" s="27"/>
      <c r="K4" s="25"/>
      <c r="L4" s="27"/>
      <c r="M4" s="27"/>
      <c r="N4" s="26" t="str">
        <f aca="false">UPPER("Analysis of Current Unrestricted Fund Expenditures")</f>
        <v>ANALYSIS OF CURRENT UNRESTRICTED FUND EXPENDITURES</v>
      </c>
      <c r="O4" s="27"/>
      <c r="P4" s="27"/>
      <c r="Q4" s="25"/>
      <c r="R4" s="27"/>
      <c r="S4" s="27"/>
      <c r="T4" s="28"/>
      <c r="U4" s="27"/>
      <c r="V4" s="27"/>
      <c r="W4" s="28"/>
      <c r="X4" s="27"/>
      <c r="Y4" s="27"/>
      <c r="Z4" s="32"/>
      <c r="AF4" s="4"/>
      <c r="AU4" s="4"/>
      <c r="AX4" s="4"/>
      <c r="AY4" s="1" t="s">
        <v>13</v>
      </c>
      <c r="BB4" s="20"/>
    </row>
    <row r="5" customFormat="false" ht="25.5" hidden="false" customHeight="true" outlineLevel="0" collapsed="false">
      <c r="D5" s="30"/>
      <c r="E5" s="31"/>
      <c r="F5" s="27"/>
      <c r="G5" s="27"/>
      <c r="H5" s="28"/>
      <c r="I5" s="27"/>
      <c r="J5" s="27"/>
      <c r="K5" s="25"/>
      <c r="L5" s="27"/>
      <c r="M5" s="27"/>
      <c r="N5" s="26" t="str">
        <f aca="false">"For the Year Ended "&amp;TEXT(ASD,"MMMMMMMMM DD, YYYY")</f>
        <v>For the Year Ended JJune 30, 2010</v>
      </c>
      <c r="O5" s="27"/>
      <c r="P5" s="27"/>
      <c r="Q5" s="25"/>
      <c r="R5" s="27"/>
      <c r="S5" s="27"/>
      <c r="T5" s="28"/>
      <c r="U5" s="27"/>
      <c r="V5" s="27"/>
      <c r="W5" s="28"/>
      <c r="X5" s="27"/>
      <c r="Y5" s="27"/>
      <c r="Z5" s="29"/>
      <c r="AF5" s="4"/>
      <c r="BB5" s="20"/>
    </row>
    <row r="6" s="33" customFormat="true" ht="14.25" hidden="false" customHeight="true" outlineLevel="0" collapsed="false">
      <c r="A6" s="33" t="s">
        <v>2</v>
      </c>
      <c r="D6" s="34"/>
      <c r="E6" s="35"/>
      <c r="F6" s="36"/>
      <c r="G6" s="36"/>
      <c r="H6" s="37" t="s">
        <v>2</v>
      </c>
      <c r="I6" s="36"/>
      <c r="J6" s="36"/>
      <c r="K6" s="38" t="s">
        <v>2</v>
      </c>
      <c r="L6" s="36"/>
      <c r="M6" s="36"/>
      <c r="N6" s="38" t="s">
        <v>2</v>
      </c>
      <c r="O6" s="36"/>
      <c r="P6" s="36"/>
      <c r="Q6" s="38" t="s">
        <v>2</v>
      </c>
      <c r="R6" s="36"/>
      <c r="S6" s="36"/>
      <c r="T6" s="37" t="s">
        <v>2</v>
      </c>
      <c r="U6" s="36"/>
      <c r="V6" s="36"/>
      <c r="W6" s="37" t="s">
        <v>2</v>
      </c>
      <c r="X6" s="36"/>
      <c r="Y6" s="36"/>
      <c r="Z6" s="39" t="s">
        <v>2</v>
      </c>
      <c r="AA6" s="40"/>
      <c r="AB6" s="40"/>
      <c r="AC6" s="41" t="s">
        <v>2</v>
      </c>
      <c r="AD6" s="40"/>
      <c r="AE6" s="40"/>
      <c r="AF6" s="5" t="s">
        <v>2</v>
      </c>
      <c r="AG6" s="40"/>
      <c r="AH6" s="40"/>
      <c r="AI6" s="5" t="s">
        <v>2</v>
      </c>
      <c r="AJ6" s="40"/>
      <c r="AK6" s="40"/>
      <c r="AL6" s="5" t="s">
        <v>2</v>
      </c>
      <c r="AM6" s="40"/>
      <c r="AN6" s="40"/>
      <c r="AO6" s="41" t="s">
        <v>2</v>
      </c>
      <c r="AP6" s="40"/>
      <c r="AQ6" s="40"/>
      <c r="AR6" s="41" t="s">
        <v>2</v>
      </c>
      <c r="AS6" s="40"/>
      <c r="AT6" s="40"/>
      <c r="AU6" s="5" t="s">
        <v>2</v>
      </c>
      <c r="AV6" s="40"/>
      <c r="AW6" s="40"/>
      <c r="AX6" s="5" t="s">
        <v>2</v>
      </c>
      <c r="BB6" s="20"/>
    </row>
    <row r="7" s="42" customFormat="true" ht="31.5" hidden="false" customHeight="true" outlineLevel="0" collapsed="false">
      <c r="A7" s="42" t="s">
        <v>2</v>
      </c>
      <c r="C7" s="43"/>
      <c r="D7" s="43"/>
      <c r="E7" s="44"/>
      <c r="F7" s="45"/>
      <c r="G7" s="46"/>
      <c r="H7" s="47" t="s">
        <v>14</v>
      </c>
      <c r="I7" s="46"/>
      <c r="J7" s="46"/>
      <c r="K7" s="47" t="s">
        <v>15</v>
      </c>
      <c r="L7" s="46"/>
      <c r="M7" s="46"/>
      <c r="N7" s="47" t="s">
        <v>16</v>
      </c>
      <c r="O7" s="46"/>
      <c r="P7" s="46"/>
      <c r="Q7" s="47" t="s">
        <v>17</v>
      </c>
      <c r="R7" s="46"/>
      <c r="S7" s="46"/>
      <c r="T7" s="47" t="s">
        <v>18</v>
      </c>
      <c r="U7" s="46"/>
      <c r="V7" s="46"/>
      <c r="W7" s="47" t="s">
        <v>19</v>
      </c>
      <c r="X7" s="46"/>
      <c r="Y7" s="46"/>
      <c r="Z7" s="47" t="s">
        <v>20</v>
      </c>
      <c r="AA7" s="46"/>
      <c r="AB7" s="46"/>
      <c r="AC7" s="47" t="s">
        <v>14</v>
      </c>
      <c r="AD7" s="48"/>
      <c r="AE7" s="48"/>
      <c r="AF7" s="49" t="s">
        <v>15</v>
      </c>
      <c r="AG7" s="48"/>
      <c r="AH7" s="48"/>
      <c r="AI7" s="49" t="s">
        <v>16</v>
      </c>
      <c r="AJ7" s="48"/>
      <c r="AK7" s="48"/>
      <c r="AL7" s="49" t="s">
        <v>17</v>
      </c>
      <c r="AM7" s="48"/>
      <c r="AN7" s="48"/>
      <c r="AO7" s="49" t="s">
        <v>18</v>
      </c>
      <c r="AP7" s="48"/>
      <c r="AQ7" s="48"/>
      <c r="AR7" s="49" t="s">
        <v>19</v>
      </c>
      <c r="AS7" s="48"/>
      <c r="AT7" s="48"/>
      <c r="AU7" s="49" t="s">
        <v>20</v>
      </c>
      <c r="AV7" s="48"/>
      <c r="AW7" s="48"/>
      <c r="AX7" s="49" t="s">
        <v>21</v>
      </c>
      <c r="AY7" s="50"/>
      <c r="AZ7" s="50"/>
      <c r="BA7" s="50"/>
      <c r="BB7" s="51"/>
    </row>
    <row r="8" customFormat="false" ht="14.25" hidden="false" customHeight="false" outlineLevel="0" collapsed="false">
      <c r="B8" s="52" t="s">
        <v>2</v>
      </c>
      <c r="C8" s="53" t="s">
        <v>22</v>
      </c>
      <c r="D8" s="54"/>
      <c r="E8" s="55"/>
      <c r="F8" s="56"/>
      <c r="G8" s="56"/>
      <c r="H8" s="57"/>
      <c r="I8" s="56"/>
      <c r="J8" s="56"/>
      <c r="K8" s="58"/>
      <c r="L8" s="56"/>
      <c r="M8" s="56"/>
      <c r="N8" s="58"/>
      <c r="O8" s="56"/>
      <c r="P8" s="56"/>
      <c r="Q8" s="58"/>
      <c r="R8" s="56"/>
      <c r="S8" s="56"/>
      <c r="T8" s="57"/>
      <c r="U8" s="56"/>
      <c r="V8" s="56"/>
      <c r="W8" s="57"/>
      <c r="X8" s="56"/>
      <c r="Y8" s="56"/>
      <c r="Z8" s="58"/>
      <c r="AA8" s="59"/>
      <c r="AB8" s="59"/>
      <c r="AC8" s="60"/>
      <c r="BB8" s="51"/>
    </row>
    <row r="9" customFormat="false" ht="15" hidden="false" customHeight="true" outlineLevel="0" collapsed="false">
      <c r="B9" s="1" t="s">
        <v>2</v>
      </c>
      <c r="C9" s="61" t="s">
        <v>23</v>
      </c>
      <c r="D9" s="62"/>
      <c r="E9" s="63"/>
      <c r="F9" s="62"/>
      <c r="G9" s="62"/>
      <c r="H9" s="60"/>
      <c r="I9" s="62"/>
      <c r="J9" s="62"/>
      <c r="K9" s="64"/>
      <c r="L9" s="62"/>
      <c r="M9" s="62"/>
      <c r="N9" s="64"/>
      <c r="O9" s="62"/>
      <c r="P9" s="62"/>
      <c r="Q9" s="64"/>
      <c r="R9" s="62"/>
      <c r="S9" s="62"/>
      <c r="T9" s="60"/>
      <c r="U9" s="62"/>
      <c r="V9" s="62"/>
      <c r="W9" s="60"/>
      <c r="X9" s="62"/>
      <c r="Y9" s="62"/>
      <c r="Z9" s="64"/>
      <c r="AA9" s="62"/>
      <c r="AB9" s="62"/>
      <c r="AC9" s="60"/>
      <c r="AD9" s="1"/>
      <c r="AE9" s="1"/>
      <c r="AG9" s="1"/>
      <c r="AH9" s="1"/>
      <c r="AJ9" s="1"/>
      <c r="AK9" s="1"/>
      <c r="AM9" s="1"/>
      <c r="AN9" s="1"/>
      <c r="AP9" s="1"/>
      <c r="AQ9" s="1"/>
      <c r="AS9" s="1"/>
      <c r="AT9" s="1"/>
      <c r="AV9" s="1"/>
      <c r="AW9" s="1"/>
    </row>
    <row r="10" customFormat="false" ht="15" hidden="false" customHeight="true" outlineLevel="0" collapsed="false">
      <c r="B10" s="52" t="s">
        <v>2</v>
      </c>
      <c r="C10" s="54"/>
      <c r="D10" s="65" t="s">
        <v>24</v>
      </c>
      <c r="E10" s="55"/>
      <c r="F10" s="54"/>
      <c r="G10" s="54"/>
      <c r="H10" s="57"/>
      <c r="I10" s="54"/>
      <c r="J10" s="54"/>
      <c r="K10" s="58"/>
      <c r="L10" s="54"/>
      <c r="M10" s="54"/>
      <c r="N10" s="58"/>
      <c r="O10" s="54"/>
      <c r="P10" s="54"/>
      <c r="Q10" s="58"/>
      <c r="R10" s="54"/>
      <c r="S10" s="54"/>
      <c r="T10" s="57"/>
      <c r="U10" s="54"/>
      <c r="V10" s="54"/>
      <c r="W10" s="57"/>
      <c r="X10" s="54"/>
      <c r="Y10" s="54"/>
      <c r="Z10" s="58"/>
      <c r="AA10" s="62"/>
      <c r="AB10" s="62"/>
      <c r="AC10" s="60"/>
      <c r="AD10" s="1"/>
      <c r="AE10" s="1"/>
      <c r="AG10" s="1"/>
      <c r="AH10" s="1"/>
      <c r="AJ10" s="1"/>
      <c r="AK10" s="1"/>
      <c r="AM10" s="1"/>
      <c r="AN10" s="1"/>
      <c r="AP10" s="1"/>
      <c r="AQ10" s="1"/>
      <c r="AS10" s="1"/>
      <c r="AT10" s="1"/>
      <c r="AV10" s="1"/>
      <c r="AW10" s="1"/>
    </row>
    <row r="11" customFormat="false" ht="14.25" hidden="false" customHeight="false" outlineLevel="0" collapsed="false">
      <c r="A11" s="1" t="s">
        <v>25</v>
      </c>
      <c r="B11" s="1" t="s">
        <v>2</v>
      </c>
      <c r="C11" s="62"/>
      <c r="D11" s="62"/>
      <c r="E11" s="63" t="s">
        <v>26</v>
      </c>
      <c r="F11" s="59" t="s">
        <v>2</v>
      </c>
      <c r="G11" s="66" t="s">
        <v>27</v>
      </c>
      <c r="H11" s="67" t="e">
        <f aca="false">K11+N11+Q11+T11+W11+Z11</f>
        <v>#VALUE!</v>
      </c>
      <c r="I11" s="66"/>
      <c r="J11" s="66" t="s">
        <v>27</v>
      </c>
      <c r="K11" s="68" t="e">
        <f aca="true">ROUND(AF11,round_as_displayed)</f>
        <v>#VALUE!</v>
      </c>
      <c r="L11" s="66"/>
      <c r="M11" s="66" t="s">
        <v>27</v>
      </c>
      <c r="N11" s="69" t="e">
        <f aca="true">ROUND(AI11,round_as_displayed)</f>
        <v>#VALUE!</v>
      </c>
      <c r="O11" s="66"/>
      <c r="P11" s="66" t="s">
        <v>27</v>
      </c>
      <c r="Q11" s="69" t="e">
        <f aca="true">ROUND(AL11,round_as_displayed)</f>
        <v>#VALUE!</v>
      </c>
      <c r="R11" s="66"/>
      <c r="S11" s="66" t="s">
        <v>27</v>
      </c>
      <c r="T11" s="69" t="e">
        <f aca="true">ROUND(AO11,round_as_displayed)</f>
        <v>#VALUE!</v>
      </c>
      <c r="U11" s="66"/>
      <c r="V11" s="66" t="s">
        <v>27</v>
      </c>
      <c r="W11" s="69" t="e">
        <f aca="true">ROUND(AR11,round_as_displayed)</f>
        <v>#VALUE!</v>
      </c>
      <c r="X11" s="66"/>
      <c r="Y11" s="66" t="s">
        <v>27</v>
      </c>
      <c r="Z11" s="69" t="e">
        <f aca="true">ROUND(AU11,round_as_displayed)</f>
        <v>#VALUE!</v>
      </c>
      <c r="AA11" s="59"/>
      <c r="AB11" s="66" t="s">
        <v>27</v>
      </c>
      <c r="AC11" s="67" t="n">
        <f aca="false">AF11+AI11+AL11+AO11+AR11+AU11</f>
        <v>1711688.15</v>
      </c>
      <c r="AD11" s="27"/>
      <c r="AE11" s="27" t="s">
        <v>27</v>
      </c>
      <c r="AF11" s="25" t="n">
        <v>1301475.86</v>
      </c>
      <c r="AG11" s="27"/>
      <c r="AH11" s="27" t="s">
        <v>27</v>
      </c>
      <c r="AI11" s="25" t="n">
        <v>15856.35</v>
      </c>
      <c r="AJ11" s="27"/>
      <c r="AK11" s="27" t="s">
        <v>27</v>
      </c>
      <c r="AL11" s="25" t="n">
        <v>371559.06</v>
      </c>
      <c r="AM11" s="27"/>
      <c r="AN11" s="27" t="s">
        <v>27</v>
      </c>
      <c r="AO11" s="28" t="n">
        <v>0</v>
      </c>
      <c r="AP11" s="27"/>
      <c r="AQ11" s="27" t="s">
        <v>27</v>
      </c>
      <c r="AR11" s="28" t="n">
        <v>22796.88</v>
      </c>
      <c r="AS11" s="27"/>
      <c r="AT11" s="27" t="s">
        <v>27</v>
      </c>
      <c r="AU11" s="25" t="n">
        <v>0</v>
      </c>
      <c r="AV11" s="27"/>
      <c r="AW11" s="27" t="s">
        <v>27</v>
      </c>
      <c r="AX11" s="25" t="n">
        <v>0</v>
      </c>
    </row>
    <row r="12" customFormat="false" ht="14.25" hidden="true" customHeight="false" outlineLevel="0" collapsed="false">
      <c r="A12" s="1" t="s">
        <v>28</v>
      </c>
      <c r="B12" s="52" t="s">
        <v>2</v>
      </c>
      <c r="C12" s="54"/>
      <c r="D12" s="62"/>
      <c r="E12" s="63" t="s">
        <v>29</v>
      </c>
      <c r="F12" s="59" t="s">
        <v>2</v>
      </c>
      <c r="G12" s="66"/>
      <c r="H12" s="67" t="e">
        <f aca="false">K12+N12+Q12+T12+W12+Z12</f>
        <v>#VALUE!</v>
      </c>
      <c r="I12" s="66"/>
      <c r="J12" s="66"/>
      <c r="K12" s="69" t="e">
        <f aca="true">ROUND(AF12,round_as_displayed)</f>
        <v>#VALUE!</v>
      </c>
      <c r="L12" s="66"/>
      <c r="M12" s="66"/>
      <c r="N12" s="69" t="e">
        <f aca="true">ROUND(AI12,round_as_displayed)</f>
        <v>#VALUE!</v>
      </c>
      <c r="O12" s="66"/>
      <c r="P12" s="66"/>
      <c r="Q12" s="69" t="e">
        <f aca="true">ROUND(AL12,round_as_displayed)</f>
        <v>#VALUE!</v>
      </c>
      <c r="R12" s="66"/>
      <c r="S12" s="66"/>
      <c r="T12" s="69" t="e">
        <f aca="true">ROUND(AO12,round_as_displayed)</f>
        <v>#VALUE!</v>
      </c>
      <c r="U12" s="66"/>
      <c r="V12" s="66"/>
      <c r="W12" s="69" t="e">
        <f aca="true">ROUND(AR12,round_as_displayed)</f>
        <v>#VALUE!</v>
      </c>
      <c r="X12" s="66"/>
      <c r="Y12" s="66"/>
      <c r="Z12" s="69" t="e">
        <f aca="true">ROUND(AU12,round_as_displayed)</f>
        <v>#VALUE!</v>
      </c>
      <c r="AA12" s="59"/>
      <c r="AB12" s="66"/>
      <c r="AC12" s="67" t="n">
        <f aca="false">AF12+AI12+AL12+AO12+AR12+AU12</f>
        <v>0</v>
      </c>
      <c r="AD12" s="27"/>
      <c r="AE12" s="27"/>
      <c r="AF12" s="25" t="n">
        <v>0</v>
      </c>
      <c r="AG12" s="27"/>
      <c r="AH12" s="27"/>
      <c r="AI12" s="25" t="n">
        <v>0</v>
      </c>
      <c r="AJ12" s="27"/>
      <c r="AK12" s="27"/>
      <c r="AL12" s="25" t="n">
        <v>0</v>
      </c>
      <c r="AM12" s="27"/>
      <c r="AN12" s="27"/>
      <c r="AO12" s="28" t="n">
        <v>0</v>
      </c>
      <c r="AP12" s="27"/>
      <c r="AQ12" s="27"/>
      <c r="AR12" s="28" t="n">
        <v>0</v>
      </c>
      <c r="AS12" s="27"/>
      <c r="AT12" s="27"/>
      <c r="AU12" s="25" t="n">
        <v>0</v>
      </c>
      <c r="AV12" s="27"/>
      <c r="AW12" s="27"/>
      <c r="AX12" s="25" t="n">
        <v>0</v>
      </c>
    </row>
    <row r="13" customFormat="false" ht="14.25" hidden="false" customHeight="false" outlineLevel="0" collapsed="false">
      <c r="A13" s="1" t="s">
        <v>30</v>
      </c>
      <c r="B13" s="1" t="s">
        <v>2</v>
      </c>
      <c r="C13" s="62"/>
      <c r="D13" s="54"/>
      <c r="E13" s="55" t="s">
        <v>31</v>
      </c>
      <c r="F13" s="56" t="s">
        <v>2</v>
      </c>
      <c r="G13" s="70"/>
      <c r="H13" s="71" t="e">
        <f aca="false">K13+N13+Q13+T13+W13+Z13</f>
        <v>#VALUE!</v>
      </c>
      <c r="I13" s="70"/>
      <c r="J13" s="70"/>
      <c r="K13" s="72" t="e">
        <f aca="true">ROUND(AF13,round_as_displayed)</f>
        <v>#VALUE!</v>
      </c>
      <c r="L13" s="70"/>
      <c r="M13" s="70"/>
      <c r="N13" s="72" t="e">
        <f aca="true">ROUND(AI13,round_as_displayed)-1</f>
        <v>#VALUE!</v>
      </c>
      <c r="O13" s="70"/>
      <c r="P13" s="70"/>
      <c r="Q13" s="72" t="e">
        <f aca="true">ROUND(AL13,round_as_displayed)</f>
        <v>#VALUE!</v>
      </c>
      <c r="R13" s="70"/>
      <c r="S13" s="70"/>
      <c r="T13" s="72" t="e">
        <f aca="true">ROUND(AO13,round_as_displayed)</f>
        <v>#VALUE!</v>
      </c>
      <c r="U13" s="70"/>
      <c r="V13" s="70"/>
      <c r="W13" s="72" t="e">
        <f aca="true">ROUND(AR13,round_as_displayed)</f>
        <v>#VALUE!</v>
      </c>
      <c r="X13" s="70"/>
      <c r="Y13" s="70"/>
      <c r="Z13" s="72" t="e">
        <f aca="true">ROUND(AU13,round_as_displayed)</f>
        <v>#VALUE!</v>
      </c>
      <c r="AA13" s="59"/>
      <c r="AB13" s="66"/>
      <c r="AC13" s="67" t="n">
        <f aca="false">AF13+AI13+AL13+AO13+AR13+AU13</f>
        <v>2198285.75</v>
      </c>
      <c r="AD13" s="27"/>
      <c r="AE13" s="27"/>
      <c r="AF13" s="25" t="n">
        <v>1579009.17</v>
      </c>
      <c r="AG13" s="27"/>
      <c r="AH13" s="27"/>
      <c r="AI13" s="25" t="n">
        <v>105300.33</v>
      </c>
      <c r="AJ13" s="27"/>
      <c r="AK13" s="27"/>
      <c r="AL13" s="25" t="n">
        <v>449248.98</v>
      </c>
      <c r="AM13" s="27"/>
      <c r="AN13" s="27"/>
      <c r="AO13" s="28" t="n">
        <v>277.2</v>
      </c>
      <c r="AP13" s="27"/>
      <c r="AQ13" s="27"/>
      <c r="AR13" s="28" t="n">
        <v>64450.07</v>
      </c>
      <c r="AS13" s="27"/>
      <c r="AT13" s="27"/>
      <c r="AU13" s="25" t="n">
        <v>0</v>
      </c>
      <c r="AV13" s="27"/>
      <c r="AW13" s="27"/>
      <c r="AX13" s="25" t="n">
        <v>0</v>
      </c>
    </row>
    <row r="14" customFormat="false" ht="14.25" hidden="true" customHeight="false" outlineLevel="0" collapsed="false">
      <c r="A14" s="1" t="s">
        <v>32</v>
      </c>
      <c r="B14" s="52" t="s">
        <v>2</v>
      </c>
      <c r="C14" s="54"/>
      <c r="D14" s="62"/>
      <c r="E14" s="63" t="s">
        <v>33</v>
      </c>
      <c r="F14" s="59" t="s">
        <v>2</v>
      </c>
      <c r="G14" s="66"/>
      <c r="H14" s="67" t="e">
        <f aca="false">K14+N14+Q14+T14+W14+Z14</f>
        <v>#VALUE!</v>
      </c>
      <c r="I14" s="66"/>
      <c r="J14" s="66"/>
      <c r="K14" s="69" t="e">
        <f aca="true">ROUND(AF14,round_as_displayed)</f>
        <v>#VALUE!</v>
      </c>
      <c r="L14" s="66"/>
      <c r="M14" s="66"/>
      <c r="N14" s="69" t="e">
        <f aca="true">ROUND(AI14,round_as_displayed)</f>
        <v>#VALUE!</v>
      </c>
      <c r="O14" s="66"/>
      <c r="P14" s="66"/>
      <c r="Q14" s="69" t="e">
        <f aca="true">ROUND(AL14,round_as_displayed)</f>
        <v>#VALUE!</v>
      </c>
      <c r="R14" s="66"/>
      <c r="S14" s="66"/>
      <c r="T14" s="69" t="e">
        <f aca="true">ROUND(AO14,round_as_displayed)</f>
        <v>#VALUE!</v>
      </c>
      <c r="U14" s="66"/>
      <c r="V14" s="66"/>
      <c r="W14" s="69" t="e">
        <f aca="true">ROUND(AR14,round_as_displayed)</f>
        <v>#VALUE!</v>
      </c>
      <c r="X14" s="66"/>
      <c r="Y14" s="66"/>
      <c r="Z14" s="69" t="e">
        <f aca="true">ROUND(AU14,round_as_displayed)</f>
        <v>#VALUE!</v>
      </c>
      <c r="AA14" s="59"/>
      <c r="AB14" s="66"/>
      <c r="AC14" s="67" t="n">
        <f aca="false">AF14+AI14+AL14+AO14+AR14+AU14</f>
        <v>0</v>
      </c>
      <c r="AD14" s="27"/>
      <c r="AE14" s="27"/>
      <c r="AF14" s="25" t="n">
        <v>0</v>
      </c>
      <c r="AG14" s="27"/>
      <c r="AH14" s="27"/>
      <c r="AI14" s="25" t="n">
        <v>0</v>
      </c>
      <c r="AJ14" s="27"/>
      <c r="AK14" s="27"/>
      <c r="AL14" s="25" t="n">
        <v>0</v>
      </c>
      <c r="AM14" s="27"/>
      <c r="AN14" s="27"/>
      <c r="AO14" s="28" t="n">
        <v>0</v>
      </c>
      <c r="AP14" s="27"/>
      <c r="AQ14" s="27"/>
      <c r="AR14" s="28" t="n">
        <v>0</v>
      </c>
      <c r="AS14" s="27"/>
      <c r="AT14" s="27"/>
      <c r="AU14" s="25" t="n">
        <v>0</v>
      </c>
      <c r="AV14" s="27"/>
      <c r="AW14" s="27"/>
      <c r="AX14" s="25" t="n">
        <v>0</v>
      </c>
    </row>
    <row r="15" customFormat="false" ht="14.25" hidden="false" customHeight="false" outlineLevel="0" collapsed="false">
      <c r="A15" s="1" t="s">
        <v>34</v>
      </c>
      <c r="B15" s="1" t="s">
        <v>2</v>
      </c>
      <c r="C15" s="62"/>
      <c r="D15" s="62"/>
      <c r="E15" s="63" t="s">
        <v>35</v>
      </c>
      <c r="F15" s="59" t="s">
        <v>2</v>
      </c>
      <c r="G15" s="66"/>
      <c r="H15" s="67" t="e">
        <f aca="false">K15+N15+Q15+T15+W15+Z15</f>
        <v>#VALUE!</v>
      </c>
      <c r="I15" s="66"/>
      <c r="J15" s="66"/>
      <c r="K15" s="69" t="e">
        <f aca="true">ROUND(AF15,round_as_displayed)</f>
        <v>#VALUE!</v>
      </c>
      <c r="L15" s="66"/>
      <c r="M15" s="66"/>
      <c r="N15" s="69" t="e">
        <f aca="true">ROUND(AI15,round_as_displayed)</f>
        <v>#VALUE!</v>
      </c>
      <c r="O15" s="66"/>
      <c r="P15" s="66"/>
      <c r="Q15" s="69" t="e">
        <f aca="true">ROUND(AL15,round_as_displayed)</f>
        <v>#VALUE!</v>
      </c>
      <c r="R15" s="66"/>
      <c r="S15" s="66"/>
      <c r="T15" s="69" t="e">
        <f aca="true">ROUND(AO15,round_as_displayed)+1</f>
        <v>#VALUE!</v>
      </c>
      <c r="U15" s="66"/>
      <c r="V15" s="66"/>
      <c r="W15" s="69" t="e">
        <f aca="true">ROUND(AR15,round_as_displayed)</f>
        <v>#VALUE!</v>
      </c>
      <c r="X15" s="66"/>
      <c r="Y15" s="66"/>
      <c r="Z15" s="69" t="e">
        <f aca="true">ROUND(AU15,round_as_displayed)</f>
        <v>#VALUE!</v>
      </c>
      <c r="AA15" s="59"/>
      <c r="AB15" s="66"/>
      <c r="AC15" s="67" t="n">
        <f aca="false">AF15+AI15+AL15+AO15+AR15+AU15</f>
        <v>2671320.83</v>
      </c>
      <c r="AD15" s="27"/>
      <c r="AE15" s="27"/>
      <c r="AF15" s="25" t="n">
        <v>983771.62</v>
      </c>
      <c r="AG15" s="27"/>
      <c r="AH15" s="27"/>
      <c r="AI15" s="25" t="n">
        <v>178974.67</v>
      </c>
      <c r="AJ15" s="27"/>
      <c r="AK15" s="27"/>
      <c r="AL15" s="25" t="n">
        <v>264074.34</v>
      </c>
      <c r="AM15" s="27"/>
      <c r="AN15" s="27"/>
      <c r="AO15" s="28" t="n">
        <v>158470.95</v>
      </c>
      <c r="AP15" s="27"/>
      <c r="AQ15" s="27"/>
      <c r="AR15" s="28" t="n">
        <v>1080332.25</v>
      </c>
      <c r="AS15" s="27"/>
      <c r="AT15" s="27"/>
      <c r="AU15" s="25" t="n">
        <v>5697</v>
      </c>
      <c r="AV15" s="27"/>
      <c r="AW15" s="27"/>
      <c r="AX15" s="25" t="n">
        <v>0</v>
      </c>
    </row>
    <row r="16" customFormat="false" ht="14.25" hidden="true" customHeight="false" outlineLevel="0" collapsed="false">
      <c r="A16" s="1" t="s">
        <v>36</v>
      </c>
      <c r="B16" s="52" t="s">
        <v>2</v>
      </c>
      <c r="C16" s="54"/>
      <c r="D16" s="62"/>
      <c r="E16" s="63" t="s">
        <v>37</v>
      </c>
      <c r="F16" s="59" t="s">
        <v>2</v>
      </c>
      <c r="G16" s="66"/>
      <c r="H16" s="67" t="e">
        <f aca="false">K16+N16+Q16+T16+W16+Z16</f>
        <v>#VALUE!</v>
      </c>
      <c r="I16" s="66"/>
      <c r="J16" s="66"/>
      <c r="K16" s="69" t="e">
        <f aca="true">ROUND(AF16,round_as_displayed)</f>
        <v>#VALUE!</v>
      </c>
      <c r="L16" s="66"/>
      <c r="M16" s="66"/>
      <c r="N16" s="69" t="e">
        <f aca="true">ROUND(AI16,round_as_displayed)</f>
        <v>#VALUE!</v>
      </c>
      <c r="O16" s="66"/>
      <c r="P16" s="66"/>
      <c r="Q16" s="69" t="e">
        <f aca="true">ROUND(AL16,round_as_displayed)</f>
        <v>#VALUE!</v>
      </c>
      <c r="R16" s="66"/>
      <c r="S16" s="66"/>
      <c r="T16" s="69" t="e">
        <f aca="true">ROUND(AO16,round_as_displayed)</f>
        <v>#VALUE!</v>
      </c>
      <c r="U16" s="66"/>
      <c r="V16" s="66"/>
      <c r="W16" s="69" t="e">
        <f aca="true">ROUND(AR16,round_as_displayed)</f>
        <v>#VALUE!</v>
      </c>
      <c r="X16" s="66"/>
      <c r="Y16" s="66"/>
      <c r="Z16" s="69" t="e">
        <f aca="true">ROUND(AU16,round_as_displayed)</f>
        <v>#VALUE!</v>
      </c>
      <c r="AA16" s="59"/>
      <c r="AB16" s="66"/>
      <c r="AC16" s="67" t="n">
        <f aca="false">AF16+AI16+AL16+AO16+AR16+AU16</f>
        <v>1074098.94</v>
      </c>
      <c r="AD16" s="27"/>
      <c r="AE16" s="27"/>
      <c r="AF16" s="25" t="n">
        <v>815665</v>
      </c>
      <c r="AG16" s="27"/>
      <c r="AH16" s="27"/>
      <c r="AI16" s="25" t="n">
        <v>3396.18</v>
      </c>
      <c r="AJ16" s="27"/>
      <c r="AK16" s="27"/>
      <c r="AL16" s="25" t="n">
        <v>234293.17</v>
      </c>
      <c r="AM16" s="27"/>
      <c r="AN16" s="27"/>
      <c r="AO16" s="28" t="n">
        <v>0</v>
      </c>
      <c r="AP16" s="27"/>
      <c r="AQ16" s="27"/>
      <c r="AR16" s="28" t="n">
        <v>20744.59</v>
      </c>
      <c r="AS16" s="27"/>
      <c r="AT16" s="27"/>
      <c r="AU16" s="25" t="n">
        <v>0</v>
      </c>
      <c r="AV16" s="27"/>
      <c r="AW16" s="27"/>
      <c r="AX16" s="25" t="n">
        <v>0</v>
      </c>
    </row>
    <row r="17" customFormat="false" ht="14.25" hidden="false" customHeight="false" outlineLevel="0" collapsed="false">
      <c r="A17" s="25"/>
      <c r="B17" s="52" t="s">
        <v>2</v>
      </c>
      <c r="C17" s="54"/>
      <c r="D17" s="54"/>
      <c r="E17" s="55" t="s">
        <v>37</v>
      </c>
      <c r="F17" s="56" t="s">
        <v>2</v>
      </c>
      <c r="G17" s="70"/>
      <c r="H17" s="71" t="e">
        <f aca="false">K17+N17+Q17+T17+W17+Z17</f>
        <v>#VALUE!</v>
      </c>
      <c r="I17" s="70"/>
      <c r="J17" s="70"/>
      <c r="K17" s="72" t="e">
        <f aca="true">ROUND(AF17,round_as_displayed)</f>
        <v>#VALUE!</v>
      </c>
      <c r="L17" s="70"/>
      <c r="M17" s="70"/>
      <c r="N17" s="72" t="e">
        <f aca="true">ROUND(AI17,round_as_displayed)</f>
        <v>#VALUE!</v>
      </c>
      <c r="O17" s="70"/>
      <c r="P17" s="70"/>
      <c r="Q17" s="72" t="e">
        <f aca="true">ROUND(AL17,round_as_displayed)</f>
        <v>#VALUE!</v>
      </c>
      <c r="R17" s="70"/>
      <c r="S17" s="70"/>
      <c r="T17" s="72" t="e">
        <f aca="true">ROUND(AO17,round_as_displayed)</f>
        <v>#VALUE!</v>
      </c>
      <c r="U17" s="70"/>
      <c r="V17" s="70"/>
      <c r="W17" s="72" t="e">
        <f aca="true">ROUND(AR17,round_as_displayed)</f>
        <v>#VALUE!</v>
      </c>
      <c r="X17" s="70"/>
      <c r="Y17" s="70"/>
      <c r="Z17" s="72" t="e">
        <f aca="true">ROUND(AU17,round_as_displayed)</f>
        <v>#VALUE!</v>
      </c>
      <c r="AA17" s="59"/>
      <c r="AB17" s="66"/>
      <c r="AC17" s="67" t="n">
        <f aca="false">AF17+AI17+AL17+AO17+AR17+AU17</f>
        <v>1060099.03</v>
      </c>
      <c r="AD17" s="27"/>
      <c r="AE17" s="27"/>
      <c r="AF17" s="25" t="n">
        <f aca="false">AF16-AF18</f>
        <v>815665</v>
      </c>
      <c r="AG17" s="27"/>
      <c r="AH17" s="27"/>
      <c r="AI17" s="25" t="n">
        <f aca="false">AI16-AI18</f>
        <v>2046.18</v>
      </c>
      <c r="AJ17" s="27"/>
      <c r="AK17" s="27"/>
      <c r="AL17" s="25" t="n">
        <f aca="false">AL16-AL18</f>
        <v>234293.17</v>
      </c>
      <c r="AM17" s="27"/>
      <c r="AN17" s="27"/>
      <c r="AO17" s="25" t="n">
        <f aca="false">AO16-AO18</f>
        <v>0</v>
      </c>
      <c r="AP17" s="27"/>
      <c r="AQ17" s="27"/>
      <c r="AR17" s="25" t="n">
        <f aca="false">AR16-AR18</f>
        <v>8094.68</v>
      </c>
      <c r="AS17" s="27"/>
      <c r="AT17" s="27"/>
      <c r="AU17" s="25" t="n">
        <f aca="false">AU16-AU18</f>
        <v>0</v>
      </c>
      <c r="AV17" s="27"/>
      <c r="AW17" s="27"/>
      <c r="AX17" s="25" t="n">
        <f aca="false">AX16-AX18</f>
        <v>0</v>
      </c>
    </row>
    <row r="18" customFormat="false" ht="14.25" hidden="false" customHeight="false" outlineLevel="0" collapsed="false">
      <c r="A18" s="1" t="s">
        <v>38</v>
      </c>
      <c r="B18" s="1" t="s">
        <v>2</v>
      </c>
      <c r="C18" s="62"/>
      <c r="D18" s="62"/>
      <c r="E18" s="73" t="s">
        <v>39</v>
      </c>
      <c r="F18" s="59" t="s">
        <v>2</v>
      </c>
      <c r="G18" s="66"/>
      <c r="H18" s="67" t="e">
        <f aca="false">K18+N18+Q18+T18+W18+Z18</f>
        <v>#VALUE!</v>
      </c>
      <c r="I18" s="66"/>
      <c r="J18" s="66"/>
      <c r="K18" s="69" t="e">
        <f aca="true">ROUND(AF18,round_as_displayed)</f>
        <v>#VALUE!</v>
      </c>
      <c r="L18" s="66"/>
      <c r="M18" s="66"/>
      <c r="N18" s="69" t="e">
        <f aca="true">ROUND(AI18,round_as_displayed)</f>
        <v>#VALUE!</v>
      </c>
      <c r="O18" s="66"/>
      <c r="P18" s="66"/>
      <c r="Q18" s="69" t="e">
        <f aca="true">ROUND(AL18,round_as_displayed)</f>
        <v>#VALUE!</v>
      </c>
      <c r="R18" s="66"/>
      <c r="S18" s="66"/>
      <c r="T18" s="69" t="e">
        <f aca="true">ROUND(AO18,round_as_displayed)</f>
        <v>#VALUE!</v>
      </c>
      <c r="U18" s="66"/>
      <c r="V18" s="66"/>
      <c r="W18" s="69" t="e">
        <f aca="true">ROUND(AR18,round_as_displayed)</f>
        <v>#VALUE!</v>
      </c>
      <c r="X18" s="66"/>
      <c r="Y18" s="66"/>
      <c r="Z18" s="69" t="e">
        <f aca="true">ROUND(AU18,round_as_displayed)</f>
        <v>#VALUE!</v>
      </c>
      <c r="AA18" s="59"/>
      <c r="AB18" s="66"/>
      <c r="AC18" s="67" t="n">
        <f aca="false">AF18+AI18+AL18+AO18+AR18+AU18</f>
        <v>13999.91</v>
      </c>
      <c r="AD18" s="27"/>
      <c r="AE18" s="27"/>
      <c r="AF18" s="25" t="n">
        <v>0</v>
      </c>
      <c r="AG18" s="27"/>
      <c r="AH18" s="27"/>
      <c r="AI18" s="25" t="n">
        <v>1350</v>
      </c>
      <c r="AJ18" s="27"/>
      <c r="AK18" s="27"/>
      <c r="AL18" s="25" t="n">
        <v>0</v>
      </c>
      <c r="AM18" s="27"/>
      <c r="AN18" s="27"/>
      <c r="AO18" s="28" t="n">
        <v>0</v>
      </c>
      <c r="AP18" s="27"/>
      <c r="AQ18" s="27"/>
      <c r="AR18" s="28" t="n">
        <v>12649.91</v>
      </c>
      <c r="AS18" s="27"/>
      <c r="AT18" s="27"/>
      <c r="AU18" s="25" t="n">
        <v>0</v>
      </c>
      <c r="AV18" s="27"/>
      <c r="AW18" s="27"/>
      <c r="AX18" s="25" t="n">
        <v>0</v>
      </c>
    </row>
    <row r="19" customFormat="false" ht="14.25" hidden="true" customHeight="false" outlineLevel="0" collapsed="false">
      <c r="A19" s="1" t="s">
        <v>40</v>
      </c>
      <c r="B19" s="52" t="s">
        <v>2</v>
      </c>
      <c r="C19" s="54"/>
      <c r="D19" s="62"/>
      <c r="E19" s="63" t="s">
        <v>41</v>
      </c>
      <c r="F19" s="59" t="s">
        <v>2</v>
      </c>
      <c r="G19" s="66"/>
      <c r="H19" s="67" t="e">
        <f aca="false">K19+N19+Q19+T19+W19+Z19</f>
        <v>#VALUE!</v>
      </c>
      <c r="I19" s="66"/>
      <c r="J19" s="66"/>
      <c r="K19" s="69" t="e">
        <f aca="true">ROUND(AF19,round_as_displayed)</f>
        <v>#VALUE!</v>
      </c>
      <c r="L19" s="66"/>
      <c r="M19" s="66"/>
      <c r="N19" s="69" t="e">
        <f aca="true">ROUND(AI19,round_as_displayed)</f>
        <v>#VALUE!</v>
      </c>
      <c r="O19" s="66"/>
      <c r="P19" s="66"/>
      <c r="Q19" s="69" t="e">
        <f aca="true">ROUND(AL19,round_as_displayed)</f>
        <v>#VALUE!</v>
      </c>
      <c r="R19" s="66"/>
      <c r="S19" s="66"/>
      <c r="T19" s="69" t="e">
        <f aca="true">ROUND(AO19,round_as_displayed)</f>
        <v>#VALUE!</v>
      </c>
      <c r="U19" s="66"/>
      <c r="V19" s="66"/>
      <c r="W19" s="69" t="e">
        <f aca="true">ROUND(AR19,round_as_displayed)</f>
        <v>#VALUE!</v>
      </c>
      <c r="X19" s="66"/>
      <c r="Y19" s="66"/>
      <c r="Z19" s="69" t="e">
        <f aca="true">ROUND(AU19,round_as_displayed)</f>
        <v>#VALUE!</v>
      </c>
      <c r="AA19" s="59"/>
      <c r="AB19" s="66"/>
      <c r="AC19" s="67" t="n">
        <f aca="false">AF19+AI19+AL19+AO19+AR19+AU19</f>
        <v>0</v>
      </c>
      <c r="AD19" s="27"/>
      <c r="AE19" s="27"/>
      <c r="AF19" s="25" t="n">
        <v>0</v>
      </c>
      <c r="AG19" s="27"/>
      <c r="AH19" s="27"/>
      <c r="AI19" s="25" t="n">
        <v>0</v>
      </c>
      <c r="AJ19" s="27"/>
      <c r="AK19" s="27"/>
      <c r="AL19" s="25" t="n">
        <v>0</v>
      </c>
      <c r="AM19" s="27"/>
      <c r="AN19" s="27"/>
      <c r="AO19" s="28" t="n">
        <v>0</v>
      </c>
      <c r="AP19" s="27"/>
      <c r="AQ19" s="27"/>
      <c r="AR19" s="28" t="n">
        <v>0</v>
      </c>
      <c r="AS19" s="27"/>
      <c r="AT19" s="27"/>
      <c r="AU19" s="25" t="n">
        <v>0</v>
      </c>
      <c r="AV19" s="27"/>
      <c r="AW19" s="27"/>
      <c r="AX19" s="25" t="n">
        <v>0</v>
      </c>
    </row>
    <row r="20" customFormat="false" ht="14.25" hidden="false" customHeight="false" outlineLevel="0" collapsed="false">
      <c r="A20" s="1" t="s">
        <v>42</v>
      </c>
      <c r="B20" s="1" t="s">
        <v>2</v>
      </c>
      <c r="C20" s="62"/>
      <c r="D20" s="54"/>
      <c r="E20" s="55" t="s">
        <v>43</v>
      </c>
      <c r="F20" s="56" t="s">
        <v>2</v>
      </c>
      <c r="G20" s="70"/>
      <c r="H20" s="71" t="e">
        <f aca="false">K20+N20+Q20+T20+W20+Z20</f>
        <v>#VALUE!</v>
      </c>
      <c r="I20" s="70"/>
      <c r="J20" s="70"/>
      <c r="K20" s="72" t="e">
        <f aca="true">ROUND(AF20,round_as_displayed)</f>
        <v>#VALUE!</v>
      </c>
      <c r="L20" s="70"/>
      <c r="M20" s="70"/>
      <c r="N20" s="72" t="e">
        <f aca="true">ROUND(AI20,round_as_displayed)</f>
        <v>#VALUE!</v>
      </c>
      <c r="O20" s="70"/>
      <c r="P20" s="70"/>
      <c r="Q20" s="72" t="e">
        <f aca="true">ROUND(AL20,round_as_displayed)</f>
        <v>#VALUE!</v>
      </c>
      <c r="R20" s="70"/>
      <c r="S20" s="70"/>
      <c r="T20" s="72" t="e">
        <f aca="true">ROUND(AO20,round_as_displayed)</f>
        <v>#VALUE!</v>
      </c>
      <c r="U20" s="70"/>
      <c r="V20" s="70"/>
      <c r="W20" s="72" t="e">
        <f aca="true">ROUND(AR20,round_as_displayed)</f>
        <v>#VALUE!</v>
      </c>
      <c r="X20" s="70"/>
      <c r="Y20" s="70"/>
      <c r="Z20" s="72" t="e">
        <f aca="true">ROUND(AU20,round_as_displayed)</f>
        <v>#VALUE!</v>
      </c>
      <c r="AA20" s="59"/>
      <c r="AB20" s="66"/>
      <c r="AC20" s="67" t="n">
        <f aca="false">AF20+AI20+AL20+AO20+AR20+AU20</f>
        <v>1849004.52</v>
      </c>
      <c r="AD20" s="27"/>
      <c r="AE20" s="27"/>
      <c r="AF20" s="25" t="n">
        <v>1392280.09</v>
      </c>
      <c r="AG20" s="27"/>
      <c r="AH20" s="27"/>
      <c r="AI20" s="25" t="n">
        <v>29297.75</v>
      </c>
      <c r="AJ20" s="27"/>
      <c r="AK20" s="27"/>
      <c r="AL20" s="25" t="n">
        <v>399117.77</v>
      </c>
      <c r="AM20" s="27"/>
      <c r="AN20" s="27"/>
      <c r="AO20" s="28" t="n">
        <v>2263.91</v>
      </c>
      <c r="AP20" s="27"/>
      <c r="AQ20" s="27"/>
      <c r="AR20" s="28" t="n">
        <v>26045</v>
      </c>
      <c r="AS20" s="27"/>
      <c r="AT20" s="27"/>
      <c r="AU20" s="25" t="n">
        <v>0</v>
      </c>
      <c r="AV20" s="27"/>
      <c r="AW20" s="27"/>
      <c r="AX20" s="25" t="n">
        <v>0</v>
      </c>
    </row>
    <row r="21" customFormat="false" ht="14.25" hidden="false" customHeight="false" outlineLevel="0" collapsed="false">
      <c r="A21" s="1" t="s">
        <v>44</v>
      </c>
      <c r="B21" s="52" t="s">
        <v>2</v>
      </c>
      <c r="C21" s="54"/>
      <c r="D21" s="62"/>
      <c r="E21" s="63" t="s">
        <v>45</v>
      </c>
      <c r="F21" s="59" t="s">
        <v>2</v>
      </c>
      <c r="G21" s="66"/>
      <c r="H21" s="67" t="e">
        <f aca="false">K21+N21+Q21+T21+W21+Z21</f>
        <v>#VALUE!</v>
      </c>
      <c r="I21" s="66"/>
      <c r="J21" s="66"/>
      <c r="K21" s="69" t="e">
        <f aca="true">ROUND(AF21,round_as_displayed)</f>
        <v>#VALUE!</v>
      </c>
      <c r="L21" s="66"/>
      <c r="M21" s="66"/>
      <c r="N21" s="69" t="e">
        <f aca="true">ROUND(AI21,round_as_displayed)</f>
        <v>#VALUE!</v>
      </c>
      <c r="O21" s="66"/>
      <c r="P21" s="66"/>
      <c r="Q21" s="69" t="e">
        <f aca="true">ROUND(AL21,round_as_displayed)</f>
        <v>#VALUE!</v>
      </c>
      <c r="R21" s="66"/>
      <c r="S21" s="66"/>
      <c r="T21" s="69" t="e">
        <f aca="true">ROUND(AO21,round_as_displayed)</f>
        <v>#VALUE!</v>
      </c>
      <c r="U21" s="66"/>
      <c r="V21" s="66"/>
      <c r="W21" s="69" t="e">
        <f aca="true">ROUND(AR21,round_as_displayed)</f>
        <v>#VALUE!</v>
      </c>
      <c r="X21" s="66"/>
      <c r="Y21" s="66"/>
      <c r="Z21" s="69" t="e">
        <f aca="true">ROUND(AU21,round_as_displayed)</f>
        <v>#VALUE!</v>
      </c>
      <c r="AA21" s="59"/>
      <c r="AB21" s="66"/>
      <c r="AC21" s="67" t="n">
        <f aca="false">AF21+AI21+AL21+AO21+AR21+AU21</f>
        <v>1038673.37</v>
      </c>
      <c r="AD21" s="27"/>
      <c r="AE21" s="27"/>
      <c r="AF21" s="25" t="n">
        <v>785291.17</v>
      </c>
      <c r="AG21" s="27"/>
      <c r="AH21" s="27"/>
      <c r="AI21" s="25" t="n">
        <v>13834.39</v>
      </c>
      <c r="AJ21" s="27"/>
      <c r="AK21" s="27"/>
      <c r="AL21" s="25" t="n">
        <v>225568.53</v>
      </c>
      <c r="AM21" s="27"/>
      <c r="AN21" s="27"/>
      <c r="AO21" s="28" t="n">
        <v>3020.41</v>
      </c>
      <c r="AP21" s="27"/>
      <c r="AQ21" s="27"/>
      <c r="AR21" s="28" t="n">
        <v>10958.87</v>
      </c>
      <c r="AS21" s="27"/>
      <c r="AT21" s="27"/>
      <c r="AU21" s="25" t="n">
        <v>0</v>
      </c>
      <c r="AV21" s="27"/>
      <c r="AW21" s="27"/>
      <c r="AX21" s="25" t="n">
        <v>0</v>
      </c>
    </row>
    <row r="22" customFormat="false" ht="14.25" hidden="true" customHeight="false" outlineLevel="0" collapsed="false">
      <c r="A22" s="1" t="s">
        <v>46</v>
      </c>
      <c r="B22" s="52" t="s">
        <v>2</v>
      </c>
      <c r="C22" s="54"/>
      <c r="D22" s="62"/>
      <c r="E22" s="63" t="s">
        <v>47</v>
      </c>
      <c r="F22" s="59" t="s">
        <v>2</v>
      </c>
      <c r="G22" s="66"/>
      <c r="H22" s="67" t="e">
        <f aca="false">K22+N22+Q22+T22+W22+Z22</f>
        <v>#VALUE!</v>
      </c>
      <c r="I22" s="66"/>
      <c r="J22" s="66"/>
      <c r="K22" s="69" t="e">
        <f aca="true">ROUND(AF22,round_as_displayed)</f>
        <v>#VALUE!</v>
      </c>
      <c r="L22" s="66"/>
      <c r="M22" s="66"/>
      <c r="N22" s="69" t="e">
        <f aca="true">ROUND(AI22,round_as_displayed)</f>
        <v>#VALUE!</v>
      </c>
      <c r="O22" s="66"/>
      <c r="P22" s="66"/>
      <c r="Q22" s="69" t="e">
        <f aca="true">ROUND(AL22,round_as_displayed)</f>
        <v>#VALUE!</v>
      </c>
      <c r="R22" s="66"/>
      <c r="S22" s="66"/>
      <c r="T22" s="69" t="e">
        <f aca="true">ROUND(AO22,round_as_displayed)</f>
        <v>#VALUE!</v>
      </c>
      <c r="U22" s="66"/>
      <c r="V22" s="66"/>
      <c r="W22" s="69" t="e">
        <f aca="true">ROUND(AR22,round_as_displayed)</f>
        <v>#VALUE!</v>
      </c>
      <c r="X22" s="66"/>
      <c r="Y22" s="66"/>
      <c r="Z22" s="69" t="e">
        <f aca="true">ROUND(AU22,round_as_displayed)</f>
        <v>#VALUE!</v>
      </c>
      <c r="AA22" s="59"/>
      <c r="AB22" s="66"/>
      <c r="AC22" s="67" t="n">
        <f aca="false">AF22+AI22+AL22+AO22+AR22+AU22</f>
        <v>0</v>
      </c>
      <c r="AD22" s="27"/>
      <c r="AE22" s="27"/>
      <c r="AF22" s="25" t="n">
        <v>0</v>
      </c>
      <c r="AG22" s="27"/>
      <c r="AH22" s="27"/>
      <c r="AI22" s="25" t="n">
        <v>0</v>
      </c>
      <c r="AJ22" s="27"/>
      <c r="AK22" s="27"/>
      <c r="AL22" s="25" t="n">
        <v>0</v>
      </c>
      <c r="AM22" s="27"/>
      <c r="AN22" s="27"/>
      <c r="AO22" s="28" t="n">
        <v>0</v>
      </c>
      <c r="AP22" s="27"/>
      <c r="AQ22" s="27"/>
      <c r="AR22" s="28" t="n">
        <v>0</v>
      </c>
      <c r="AS22" s="27"/>
      <c r="AT22" s="27"/>
      <c r="AU22" s="25" t="n">
        <v>0</v>
      </c>
      <c r="AV22" s="27"/>
      <c r="AW22" s="27"/>
      <c r="AX22" s="25" t="n">
        <v>0</v>
      </c>
    </row>
    <row r="23" customFormat="false" ht="14.25" hidden="true" customHeight="false" outlineLevel="0" collapsed="false">
      <c r="A23" s="1" t="s">
        <v>48</v>
      </c>
      <c r="B23" s="52" t="s">
        <v>2</v>
      </c>
      <c r="C23" s="54"/>
      <c r="D23" s="62"/>
      <c r="E23" s="63" t="s">
        <v>49</v>
      </c>
      <c r="F23" s="59" t="s">
        <v>2</v>
      </c>
      <c r="G23" s="66"/>
      <c r="H23" s="67" t="e">
        <f aca="false">K23+N23+Q23+T23+W23+Z23</f>
        <v>#VALUE!</v>
      </c>
      <c r="I23" s="66"/>
      <c r="J23" s="66"/>
      <c r="K23" s="69" t="e">
        <f aca="true">ROUND(AF23,round_as_displayed)</f>
        <v>#VALUE!</v>
      </c>
      <c r="L23" s="66"/>
      <c r="M23" s="66"/>
      <c r="N23" s="69" t="e">
        <f aca="true">ROUND(AI23,round_as_displayed)</f>
        <v>#VALUE!</v>
      </c>
      <c r="O23" s="66"/>
      <c r="P23" s="66"/>
      <c r="Q23" s="69" t="e">
        <f aca="true">ROUND(AL23,round_as_displayed)</f>
        <v>#VALUE!</v>
      </c>
      <c r="R23" s="66"/>
      <c r="S23" s="66"/>
      <c r="T23" s="69" t="e">
        <f aca="true">ROUND(AO23,round_as_displayed)</f>
        <v>#VALUE!</v>
      </c>
      <c r="U23" s="66"/>
      <c r="V23" s="66"/>
      <c r="W23" s="69" t="e">
        <f aca="true">ROUND(AR23,round_as_displayed)</f>
        <v>#VALUE!</v>
      </c>
      <c r="X23" s="66"/>
      <c r="Y23" s="66"/>
      <c r="Z23" s="69" t="e">
        <f aca="true">ROUND(AU23,round_as_displayed)</f>
        <v>#VALUE!</v>
      </c>
      <c r="AA23" s="59"/>
      <c r="AB23" s="66"/>
      <c r="AC23" s="67" t="n">
        <f aca="false">AF23+AI23+AL23+AO23+AR23+AU23</f>
        <v>0</v>
      </c>
      <c r="AD23" s="27"/>
      <c r="AE23" s="27"/>
      <c r="AF23" s="25" t="n">
        <v>0</v>
      </c>
      <c r="AG23" s="27"/>
      <c r="AH23" s="27"/>
      <c r="AI23" s="25" t="n">
        <v>0</v>
      </c>
      <c r="AJ23" s="27"/>
      <c r="AK23" s="27"/>
      <c r="AL23" s="25" t="n">
        <v>0</v>
      </c>
      <c r="AM23" s="27"/>
      <c r="AN23" s="27"/>
      <c r="AO23" s="28" t="n">
        <v>0</v>
      </c>
      <c r="AP23" s="27"/>
      <c r="AQ23" s="27"/>
      <c r="AR23" s="28" t="n">
        <v>0</v>
      </c>
      <c r="AS23" s="27"/>
      <c r="AT23" s="27"/>
      <c r="AU23" s="25" t="n">
        <v>0</v>
      </c>
      <c r="AV23" s="27"/>
      <c r="AW23" s="27"/>
      <c r="AX23" s="25" t="n">
        <v>0</v>
      </c>
    </row>
    <row r="24" customFormat="false" ht="14.25" hidden="false" customHeight="false" outlineLevel="0" collapsed="false">
      <c r="B24" s="1" t="s">
        <v>2</v>
      </c>
      <c r="C24" s="62"/>
      <c r="D24" s="54"/>
      <c r="E24" s="74" t="s">
        <v>50</v>
      </c>
      <c r="F24" s="56" t="s">
        <v>2</v>
      </c>
      <c r="G24" s="75"/>
      <c r="H24" s="76" t="e">
        <f aca="false">SUM(H11:H15)+SUM(H17:H23)</f>
        <v>#VALUE!</v>
      </c>
      <c r="I24" s="56"/>
      <c r="J24" s="75"/>
      <c r="K24" s="76" t="e">
        <f aca="false">SUM(K11:K15)+SUM(K17:K23)</f>
        <v>#VALUE!</v>
      </c>
      <c r="L24" s="56"/>
      <c r="M24" s="75"/>
      <c r="N24" s="76" t="e">
        <f aca="false">SUM(N11:N15)+SUM(N17:N21)</f>
        <v>#VALUE!</v>
      </c>
      <c r="O24" s="56"/>
      <c r="P24" s="75"/>
      <c r="Q24" s="76" t="e">
        <f aca="false">SUM(Q11:Q15)+SUM(Q17:Q23)</f>
        <v>#VALUE!</v>
      </c>
      <c r="R24" s="56"/>
      <c r="S24" s="75"/>
      <c r="T24" s="76" t="e">
        <f aca="false">SUM(T11:T15)+SUM(T17:T23)</f>
        <v>#VALUE!</v>
      </c>
      <c r="U24" s="56"/>
      <c r="V24" s="75"/>
      <c r="W24" s="76" t="e">
        <f aca="false">SUM(W11:W15)+SUM(W17:W23)</f>
        <v>#VALUE!</v>
      </c>
      <c r="X24" s="56"/>
      <c r="Y24" s="75"/>
      <c r="Z24" s="76" t="e">
        <f aca="false">SUM(Z11:Z15)+SUM(Z17:Z23)</f>
        <v>#VALUE!</v>
      </c>
      <c r="AA24" s="59"/>
      <c r="AB24" s="77"/>
      <c r="AC24" s="78" t="n">
        <f aca="false">SUM(AC11:AC15)+SUM(AC17:AC23)</f>
        <v>10543071.56</v>
      </c>
      <c r="AE24" s="79"/>
      <c r="AF24" s="80" t="n">
        <f aca="false">SUM(AF11:AF15)+SUM(AF17:AF23)</f>
        <v>6857492.91</v>
      </c>
      <c r="AH24" s="79"/>
      <c r="AI24" s="80" t="n">
        <f aca="false">SUM(AI11:AI15)+SUM(AI17:AI23)</f>
        <v>346659.67</v>
      </c>
      <c r="AK24" s="79"/>
      <c r="AL24" s="80" t="n">
        <f aca="false">SUM(AL11:AL15)+SUM(AL17:AL23)</f>
        <v>1943861.85</v>
      </c>
      <c r="AN24" s="79"/>
      <c r="AO24" s="80" t="n">
        <f aca="false">SUM(AO11:AO15)+SUM(AO17:AO23)</f>
        <v>164032.47</v>
      </c>
      <c r="AQ24" s="79"/>
      <c r="AR24" s="80" t="n">
        <f aca="false">SUM(AR11:AR15)+SUM(AR17:AR23)</f>
        <v>1225327.66</v>
      </c>
      <c r="AT24" s="79"/>
      <c r="AU24" s="80" t="n">
        <f aca="false">SUM(AU11:AU15)+SUM(AU17:AU23)</f>
        <v>5697</v>
      </c>
      <c r="AW24" s="79"/>
      <c r="AX24" s="80" t="n">
        <f aca="false">SUM(AX11:AX15)+SUM(AX17:AX23)</f>
        <v>0</v>
      </c>
    </row>
    <row r="25" customFormat="false" ht="14.25" hidden="false" customHeight="false" outlineLevel="0" collapsed="false">
      <c r="B25" s="52" t="s">
        <v>2</v>
      </c>
      <c r="C25" s="54"/>
      <c r="D25" s="62"/>
      <c r="E25" s="73"/>
      <c r="F25" s="59"/>
      <c r="G25" s="59"/>
      <c r="H25" s="67"/>
      <c r="I25" s="59"/>
      <c r="J25" s="59"/>
      <c r="K25" s="69"/>
      <c r="L25" s="59"/>
      <c r="M25" s="59"/>
      <c r="N25" s="69"/>
      <c r="O25" s="59"/>
      <c r="P25" s="59"/>
      <c r="Q25" s="69"/>
      <c r="R25" s="59"/>
      <c r="S25" s="59"/>
      <c r="T25" s="69"/>
      <c r="U25" s="59"/>
      <c r="V25" s="59"/>
      <c r="W25" s="69"/>
      <c r="X25" s="59"/>
      <c r="Y25" s="59"/>
      <c r="Z25" s="69"/>
      <c r="AA25" s="59"/>
      <c r="AB25" s="59"/>
      <c r="AC25" s="67"/>
      <c r="AF25" s="25"/>
      <c r="AI25" s="25"/>
      <c r="AL25" s="25"/>
      <c r="AO25" s="28"/>
      <c r="AR25" s="28"/>
      <c r="AU25" s="25"/>
      <c r="AX25" s="25"/>
    </row>
    <row r="26" customFormat="false" ht="14.25" hidden="false" customHeight="false" outlineLevel="0" collapsed="false">
      <c r="B26" s="1" t="s">
        <v>2</v>
      </c>
      <c r="C26" s="62"/>
      <c r="D26" s="65" t="s">
        <v>51</v>
      </c>
      <c r="E26" s="55"/>
      <c r="F26" s="56"/>
      <c r="G26" s="56"/>
      <c r="H26" s="71"/>
      <c r="I26" s="56"/>
      <c r="J26" s="56"/>
      <c r="K26" s="72"/>
      <c r="L26" s="56"/>
      <c r="M26" s="56"/>
      <c r="N26" s="72"/>
      <c r="O26" s="56"/>
      <c r="P26" s="56"/>
      <c r="Q26" s="72"/>
      <c r="R26" s="56"/>
      <c r="S26" s="56"/>
      <c r="T26" s="72"/>
      <c r="U26" s="56"/>
      <c r="V26" s="56"/>
      <c r="W26" s="72"/>
      <c r="X26" s="56"/>
      <c r="Y26" s="56"/>
      <c r="Z26" s="72"/>
      <c r="AA26" s="59"/>
      <c r="AB26" s="59"/>
      <c r="AC26" s="67"/>
      <c r="AF26" s="25"/>
      <c r="AI26" s="25"/>
      <c r="AL26" s="25"/>
      <c r="AO26" s="28"/>
      <c r="AR26" s="28"/>
      <c r="AU26" s="25"/>
      <c r="AX26" s="25"/>
    </row>
    <row r="27" customFormat="false" ht="14.25" hidden="false" customHeight="false" outlineLevel="0" collapsed="false">
      <c r="A27" s="1" t="s">
        <v>52</v>
      </c>
      <c r="B27" s="52" t="s">
        <v>2</v>
      </c>
      <c r="C27" s="54"/>
      <c r="D27" s="62"/>
      <c r="E27" s="73" t="s">
        <v>53</v>
      </c>
      <c r="F27" s="59" t="s">
        <v>2</v>
      </c>
      <c r="G27" s="66"/>
      <c r="H27" s="67" t="e">
        <f aca="false">K27+N27+Q27+T27+W27+Z27</f>
        <v>#VALUE!</v>
      </c>
      <c r="I27" s="66"/>
      <c r="J27" s="66"/>
      <c r="K27" s="69" t="e">
        <f aca="true">ROUND(AF27,round_as_displayed)</f>
        <v>#VALUE!</v>
      </c>
      <c r="L27" s="66"/>
      <c r="M27" s="66"/>
      <c r="N27" s="69" t="e">
        <f aca="true">ROUND(AI27,round_as_displayed)</f>
        <v>#VALUE!</v>
      </c>
      <c r="O27" s="66"/>
      <c r="P27" s="66"/>
      <c r="Q27" s="69" t="e">
        <f aca="true">ROUND(AL27,round_as_displayed)</f>
        <v>#VALUE!</v>
      </c>
      <c r="R27" s="66"/>
      <c r="S27" s="66"/>
      <c r="T27" s="69" t="e">
        <f aca="true">ROUND(AO27,round_as_displayed)</f>
        <v>#VALUE!</v>
      </c>
      <c r="U27" s="66"/>
      <c r="V27" s="66"/>
      <c r="W27" s="69" t="e">
        <f aca="true">ROUND(AR27,round_as_displayed)</f>
        <v>#VALUE!</v>
      </c>
      <c r="X27" s="66"/>
      <c r="Y27" s="66"/>
      <c r="Z27" s="69" t="e">
        <f aca="true">ROUND(AU27,round_as_displayed)</f>
        <v>#VALUE!</v>
      </c>
      <c r="AA27" s="59"/>
      <c r="AB27" s="66"/>
      <c r="AC27" s="67" t="n">
        <f aca="false">AF27+AI27+AL27+AO27+AR27+AU27</f>
        <v>832390.08</v>
      </c>
      <c r="AD27" s="27"/>
      <c r="AE27" s="27"/>
      <c r="AF27" s="25" t="n">
        <v>621355.65</v>
      </c>
      <c r="AG27" s="27"/>
      <c r="AH27" s="27"/>
      <c r="AI27" s="25" t="n">
        <v>18000</v>
      </c>
      <c r="AJ27" s="27"/>
      <c r="AK27" s="27"/>
      <c r="AL27" s="25" t="n">
        <v>178479.38</v>
      </c>
      <c r="AM27" s="27"/>
      <c r="AN27" s="27"/>
      <c r="AO27" s="28" t="n">
        <v>1595.86</v>
      </c>
      <c r="AP27" s="27"/>
      <c r="AQ27" s="27"/>
      <c r="AR27" s="28" t="n">
        <v>12959.19</v>
      </c>
      <c r="AS27" s="27"/>
      <c r="AT27" s="27"/>
      <c r="AU27" s="25" t="n">
        <v>0</v>
      </c>
      <c r="AV27" s="27"/>
      <c r="AW27" s="27"/>
      <c r="AX27" s="25" t="n">
        <v>0</v>
      </c>
    </row>
    <row r="28" customFormat="false" ht="14.25" hidden="false" customHeight="false" outlineLevel="0" collapsed="false">
      <c r="A28" s="1" t="s">
        <v>54</v>
      </c>
      <c r="B28" s="1" t="s">
        <v>2</v>
      </c>
      <c r="C28" s="62"/>
      <c r="D28" s="54"/>
      <c r="E28" s="74" t="s">
        <v>55</v>
      </c>
      <c r="F28" s="56" t="s">
        <v>2</v>
      </c>
      <c r="G28" s="70"/>
      <c r="H28" s="71" t="e">
        <f aca="false">K28+N28+Q28+T28+W28+Z28</f>
        <v>#VALUE!</v>
      </c>
      <c r="I28" s="70"/>
      <c r="J28" s="70"/>
      <c r="K28" s="72" t="e">
        <f aca="true">ROUND(AF28,round_as_displayed)</f>
        <v>#VALUE!</v>
      </c>
      <c r="L28" s="70"/>
      <c r="M28" s="70"/>
      <c r="N28" s="72" t="e">
        <f aca="true">ROUND(AI28,round_as_displayed)</f>
        <v>#VALUE!</v>
      </c>
      <c r="O28" s="70"/>
      <c r="P28" s="70"/>
      <c r="Q28" s="72" t="e">
        <f aca="true">ROUND(AL28,round_as_displayed)</f>
        <v>#VALUE!</v>
      </c>
      <c r="R28" s="70"/>
      <c r="S28" s="70"/>
      <c r="T28" s="72" t="e">
        <f aca="true">ROUND(AO28,round_as_displayed)</f>
        <v>#VALUE!</v>
      </c>
      <c r="U28" s="70"/>
      <c r="V28" s="70"/>
      <c r="W28" s="72" t="e">
        <f aca="true">ROUND(AR28,round_as_displayed)</f>
        <v>#VALUE!</v>
      </c>
      <c r="X28" s="70"/>
      <c r="Y28" s="70"/>
      <c r="Z28" s="72" t="e">
        <f aca="true">ROUND(AU28,round_as_displayed)</f>
        <v>#VALUE!</v>
      </c>
      <c r="AA28" s="59"/>
      <c r="AB28" s="66"/>
      <c r="AC28" s="67" t="n">
        <f aca="false">AF28+AI28+AL28+AO28+AR28+AU28</f>
        <v>1396814.99</v>
      </c>
      <c r="AD28" s="27"/>
      <c r="AE28" s="27"/>
      <c r="AF28" s="25" t="n">
        <v>1041859.18</v>
      </c>
      <c r="AG28" s="27"/>
      <c r="AH28" s="27"/>
      <c r="AI28" s="25" t="n">
        <v>27000</v>
      </c>
      <c r="AJ28" s="27"/>
      <c r="AK28" s="27"/>
      <c r="AL28" s="25" t="n">
        <v>299265.62</v>
      </c>
      <c r="AM28" s="27"/>
      <c r="AN28" s="27"/>
      <c r="AO28" s="28" t="n">
        <v>3764.96</v>
      </c>
      <c r="AP28" s="27"/>
      <c r="AQ28" s="27"/>
      <c r="AR28" s="28" t="n">
        <v>24925.23</v>
      </c>
      <c r="AS28" s="27"/>
      <c r="AT28" s="27"/>
      <c r="AU28" s="25" t="n">
        <v>0</v>
      </c>
      <c r="AV28" s="27"/>
      <c r="AW28" s="27"/>
      <c r="AX28" s="25" t="n">
        <v>0</v>
      </c>
    </row>
    <row r="29" customFormat="false" ht="14.25" hidden="true" customHeight="false" outlineLevel="0" collapsed="false">
      <c r="A29" s="1" t="s">
        <v>56</v>
      </c>
      <c r="B29" s="52" t="s">
        <v>2</v>
      </c>
      <c r="C29" s="54"/>
      <c r="D29" s="62"/>
      <c r="E29" s="73" t="s">
        <v>57</v>
      </c>
      <c r="F29" s="59" t="s">
        <v>2</v>
      </c>
      <c r="G29" s="66"/>
      <c r="H29" s="67" t="e">
        <f aca="false">K29+N29+Q29+T29+W29+Z29</f>
        <v>#VALUE!</v>
      </c>
      <c r="I29" s="66"/>
      <c r="J29" s="66"/>
      <c r="K29" s="69" t="e">
        <f aca="true">ROUND(AF29,round_as_displayed)</f>
        <v>#VALUE!</v>
      </c>
      <c r="L29" s="66"/>
      <c r="M29" s="66"/>
      <c r="N29" s="69" t="e">
        <f aca="true">ROUND(AI29,round_as_displayed)</f>
        <v>#VALUE!</v>
      </c>
      <c r="O29" s="66"/>
      <c r="P29" s="66"/>
      <c r="Q29" s="69" t="e">
        <f aca="true">ROUND(AL29,round_as_displayed)</f>
        <v>#VALUE!</v>
      </c>
      <c r="R29" s="66"/>
      <c r="S29" s="66"/>
      <c r="T29" s="69" t="e">
        <f aca="true">ROUND(AO29,round_as_displayed)</f>
        <v>#VALUE!</v>
      </c>
      <c r="U29" s="66"/>
      <c r="V29" s="66"/>
      <c r="W29" s="69" t="e">
        <f aca="true">ROUND(AR29,round_as_displayed)</f>
        <v>#VALUE!</v>
      </c>
      <c r="X29" s="66"/>
      <c r="Y29" s="66"/>
      <c r="Z29" s="69" t="e">
        <f aca="true">ROUND(AU29,round_as_displayed)</f>
        <v>#VALUE!</v>
      </c>
      <c r="AA29" s="59"/>
      <c r="AB29" s="66"/>
      <c r="AC29" s="67" t="n">
        <f aca="false">AF29+AI29+AL29+AO29+AR29+AU29</f>
        <v>0</v>
      </c>
      <c r="AD29" s="27"/>
      <c r="AE29" s="27"/>
      <c r="AF29" s="25" t="n">
        <v>0</v>
      </c>
      <c r="AG29" s="27"/>
      <c r="AH29" s="27"/>
      <c r="AI29" s="25" t="n">
        <v>0</v>
      </c>
      <c r="AJ29" s="27"/>
      <c r="AK29" s="27"/>
      <c r="AL29" s="25" t="n">
        <v>0</v>
      </c>
      <c r="AM29" s="27"/>
      <c r="AN29" s="27"/>
      <c r="AO29" s="28" t="n">
        <v>0</v>
      </c>
      <c r="AP29" s="27"/>
      <c r="AQ29" s="27"/>
      <c r="AR29" s="28" t="n">
        <v>0</v>
      </c>
      <c r="AS29" s="27"/>
      <c r="AT29" s="27"/>
      <c r="AU29" s="25" t="n">
        <v>0</v>
      </c>
      <c r="AV29" s="27"/>
      <c r="AW29" s="27"/>
      <c r="AX29" s="25" t="n">
        <v>0</v>
      </c>
    </row>
    <row r="30" customFormat="false" ht="14.25" hidden="false" customHeight="false" outlineLevel="0" collapsed="false">
      <c r="A30" s="1" t="s">
        <v>58</v>
      </c>
      <c r="B30" s="52" t="s">
        <v>2</v>
      </c>
      <c r="C30" s="54"/>
      <c r="D30" s="62"/>
      <c r="E30" s="73" t="s">
        <v>41</v>
      </c>
      <c r="F30" s="59" t="s">
        <v>2</v>
      </c>
      <c r="G30" s="66"/>
      <c r="H30" s="67" t="e">
        <f aca="false">K30+N30+Q30+T30+W30+Z30</f>
        <v>#VALUE!</v>
      </c>
      <c r="I30" s="66"/>
      <c r="J30" s="66"/>
      <c r="K30" s="69" t="e">
        <f aca="true">ROUND(AF30,round_as_displayed)</f>
        <v>#VALUE!</v>
      </c>
      <c r="L30" s="66"/>
      <c r="M30" s="66"/>
      <c r="N30" s="69" t="e">
        <f aca="true">ROUND(AI30,round_as_displayed)</f>
        <v>#VALUE!</v>
      </c>
      <c r="O30" s="66"/>
      <c r="P30" s="66"/>
      <c r="Q30" s="69" t="e">
        <f aca="true">ROUND(AL30,round_as_displayed)</f>
        <v>#VALUE!</v>
      </c>
      <c r="R30" s="66"/>
      <c r="S30" s="66"/>
      <c r="T30" s="69" t="e">
        <f aca="true">ROUND(AO30,round_as_displayed)</f>
        <v>#VALUE!</v>
      </c>
      <c r="U30" s="66"/>
      <c r="V30" s="66"/>
      <c r="W30" s="69" t="e">
        <f aca="true">ROUND(AR30,round_as_displayed)</f>
        <v>#VALUE!</v>
      </c>
      <c r="X30" s="66"/>
      <c r="Y30" s="66"/>
      <c r="Z30" s="69" t="e">
        <f aca="true">ROUND(AU30,round_as_displayed)</f>
        <v>#VALUE!</v>
      </c>
      <c r="AA30" s="59"/>
      <c r="AB30" s="66"/>
      <c r="AC30" s="67" t="n">
        <f aca="false">AF30+AI30+AL30+AO30+AR30+AU30</f>
        <v>69829.09</v>
      </c>
      <c r="AD30" s="27"/>
      <c r="AE30" s="27"/>
      <c r="AF30" s="25" t="n">
        <v>50062.92</v>
      </c>
      <c r="AG30" s="27"/>
      <c r="AH30" s="27"/>
      <c r="AI30" s="25" t="n">
        <v>0</v>
      </c>
      <c r="AJ30" s="27"/>
      <c r="AK30" s="27"/>
      <c r="AL30" s="25" t="n">
        <v>14380.17</v>
      </c>
      <c r="AM30" s="27"/>
      <c r="AN30" s="27"/>
      <c r="AO30" s="28" t="n">
        <v>0</v>
      </c>
      <c r="AP30" s="27"/>
      <c r="AQ30" s="27"/>
      <c r="AR30" s="28" t="n">
        <v>5386</v>
      </c>
      <c r="AS30" s="27"/>
      <c r="AT30" s="27"/>
      <c r="AU30" s="25" t="n">
        <v>0</v>
      </c>
      <c r="AV30" s="27"/>
      <c r="AW30" s="27"/>
      <c r="AX30" s="25" t="n">
        <v>0</v>
      </c>
    </row>
    <row r="31" customFormat="false" ht="14.25" hidden="false" customHeight="false" outlineLevel="0" collapsed="false">
      <c r="A31" s="1" t="s">
        <v>59</v>
      </c>
      <c r="B31" s="1" t="s">
        <v>2</v>
      </c>
      <c r="C31" s="62"/>
      <c r="D31" s="54"/>
      <c r="E31" s="74" t="s">
        <v>60</v>
      </c>
      <c r="F31" s="56" t="s">
        <v>2</v>
      </c>
      <c r="G31" s="70"/>
      <c r="H31" s="71" t="e">
        <f aca="false">K31+N31+Q31+T31+W31+Z31</f>
        <v>#VALUE!</v>
      </c>
      <c r="I31" s="70"/>
      <c r="J31" s="70"/>
      <c r="K31" s="72" t="e">
        <f aca="true">ROUND(AF31,round_as_displayed)</f>
        <v>#VALUE!</v>
      </c>
      <c r="L31" s="70"/>
      <c r="M31" s="70"/>
      <c r="N31" s="72" t="e">
        <f aca="true">ROUND(AI31,round_as_displayed)</f>
        <v>#VALUE!</v>
      </c>
      <c r="O31" s="70"/>
      <c r="P31" s="70"/>
      <c r="Q31" s="72" t="e">
        <f aca="true">ROUND(AL31,round_as_displayed)</f>
        <v>#VALUE!</v>
      </c>
      <c r="R31" s="70"/>
      <c r="S31" s="70"/>
      <c r="T31" s="72" t="e">
        <f aca="true">ROUND(AO31,round_as_displayed)</f>
        <v>#VALUE!</v>
      </c>
      <c r="U31" s="70"/>
      <c r="V31" s="70"/>
      <c r="W31" s="72" t="e">
        <f aca="true">ROUND(AR31,round_as_displayed)</f>
        <v>#VALUE!</v>
      </c>
      <c r="X31" s="70"/>
      <c r="Y31" s="70"/>
      <c r="Z31" s="72" t="e">
        <f aca="true">ROUND(AU31,round_as_displayed)</f>
        <v>#VALUE!</v>
      </c>
      <c r="AA31" s="59"/>
      <c r="AB31" s="66"/>
      <c r="AC31" s="67" t="n">
        <f aca="false">AF31+AI31+AL31+AO31+AR31+AU31</f>
        <v>947703.2</v>
      </c>
      <c r="AD31" s="27"/>
      <c r="AE31" s="27"/>
      <c r="AF31" s="25" t="n">
        <v>700287.01</v>
      </c>
      <c r="AG31" s="27"/>
      <c r="AH31" s="27"/>
      <c r="AI31" s="25" t="n">
        <v>17671.96</v>
      </c>
      <c r="AJ31" s="27"/>
      <c r="AK31" s="27"/>
      <c r="AL31" s="25" t="n">
        <v>201151.78</v>
      </c>
      <c r="AM31" s="27"/>
      <c r="AN31" s="27"/>
      <c r="AO31" s="28" t="n">
        <v>200</v>
      </c>
      <c r="AP31" s="27"/>
      <c r="AQ31" s="27"/>
      <c r="AR31" s="28" t="n">
        <v>28392.45</v>
      </c>
      <c r="AS31" s="27"/>
      <c r="AT31" s="27"/>
      <c r="AU31" s="25" t="n">
        <v>0</v>
      </c>
      <c r="AV31" s="27"/>
      <c r="AW31" s="27"/>
      <c r="AX31" s="25" t="n">
        <v>0</v>
      </c>
    </row>
    <row r="32" customFormat="false" ht="14.25" hidden="false" customHeight="false" outlineLevel="0" collapsed="false">
      <c r="A32" s="1" t="s">
        <v>61</v>
      </c>
      <c r="B32" s="52" t="s">
        <v>2</v>
      </c>
      <c r="C32" s="54"/>
      <c r="D32" s="62"/>
      <c r="E32" s="73" t="s">
        <v>62</v>
      </c>
      <c r="F32" s="59" t="s">
        <v>2</v>
      </c>
      <c r="G32" s="66"/>
      <c r="H32" s="67" t="e">
        <f aca="false">K32+N32+Q32+T32+W32+Z32</f>
        <v>#VALUE!</v>
      </c>
      <c r="I32" s="66"/>
      <c r="J32" s="66"/>
      <c r="K32" s="69" t="e">
        <f aca="true">ROUND(AF32,round_as_displayed)</f>
        <v>#VALUE!</v>
      </c>
      <c r="L32" s="66"/>
      <c r="M32" s="66"/>
      <c r="N32" s="69" t="e">
        <f aca="true">ROUND(AI32,round_as_displayed)</f>
        <v>#VALUE!</v>
      </c>
      <c r="O32" s="66"/>
      <c r="P32" s="66"/>
      <c r="Q32" s="69" t="e">
        <f aca="true">ROUND(AL32,round_as_displayed)</f>
        <v>#VALUE!</v>
      </c>
      <c r="R32" s="66"/>
      <c r="S32" s="66"/>
      <c r="T32" s="69" t="e">
        <f aca="true">ROUND(AO32,round_as_displayed)</f>
        <v>#VALUE!</v>
      </c>
      <c r="U32" s="66"/>
      <c r="V32" s="66"/>
      <c r="W32" s="69" t="e">
        <f aca="true">ROUND(AR32,round_as_displayed)</f>
        <v>#VALUE!</v>
      </c>
      <c r="X32" s="66"/>
      <c r="Y32" s="66"/>
      <c r="Z32" s="69" t="e">
        <f aca="true">ROUND(AU32,round_as_displayed)</f>
        <v>#VALUE!</v>
      </c>
      <c r="AA32" s="59"/>
      <c r="AB32" s="66"/>
      <c r="AC32" s="67" t="n">
        <f aca="false">AF32+AI32+AL32+AO32+AR32+AU32</f>
        <v>86300.84</v>
      </c>
      <c r="AD32" s="27"/>
      <c r="AE32" s="27"/>
      <c r="AF32" s="25" t="n">
        <v>59207.85</v>
      </c>
      <c r="AG32" s="27"/>
      <c r="AH32" s="27"/>
      <c r="AI32" s="25" t="n">
        <v>0</v>
      </c>
      <c r="AJ32" s="27"/>
      <c r="AK32" s="27"/>
      <c r="AL32" s="25" t="n">
        <v>17006.98</v>
      </c>
      <c r="AM32" s="27"/>
      <c r="AN32" s="27"/>
      <c r="AO32" s="28" t="n">
        <v>2240.2</v>
      </c>
      <c r="AP32" s="27"/>
      <c r="AQ32" s="27"/>
      <c r="AR32" s="28" t="n">
        <v>7845.81</v>
      </c>
      <c r="AS32" s="27"/>
      <c r="AT32" s="27"/>
      <c r="AU32" s="25" t="n">
        <v>0</v>
      </c>
      <c r="AV32" s="27"/>
      <c r="AW32" s="27"/>
      <c r="AX32" s="25" t="n">
        <v>0</v>
      </c>
    </row>
    <row r="33" customFormat="false" ht="14.25" hidden="false" customHeight="false" outlineLevel="0" collapsed="false">
      <c r="B33" s="1" t="s">
        <v>2</v>
      </c>
      <c r="C33" s="62"/>
      <c r="D33" s="54"/>
      <c r="E33" s="74" t="s">
        <v>63</v>
      </c>
      <c r="F33" s="56" t="s">
        <v>2</v>
      </c>
      <c r="G33" s="75"/>
      <c r="H33" s="76" t="e">
        <f aca="false">SUM(H27:H32)</f>
        <v>#VALUE!</v>
      </c>
      <c r="I33" s="56"/>
      <c r="J33" s="75"/>
      <c r="K33" s="76" t="e">
        <f aca="false">SUM(K27:K32)</f>
        <v>#VALUE!</v>
      </c>
      <c r="L33" s="56"/>
      <c r="M33" s="75"/>
      <c r="N33" s="76" t="e">
        <f aca="false">SUM(N27:N32)</f>
        <v>#VALUE!</v>
      </c>
      <c r="O33" s="56"/>
      <c r="P33" s="75"/>
      <c r="Q33" s="76" t="e">
        <f aca="false">SUM(Q27:Q32)</f>
        <v>#VALUE!</v>
      </c>
      <c r="R33" s="56"/>
      <c r="S33" s="75"/>
      <c r="T33" s="76" t="e">
        <f aca="false">SUM(T27:T32)</f>
        <v>#VALUE!</v>
      </c>
      <c r="U33" s="56"/>
      <c r="V33" s="75"/>
      <c r="W33" s="76" t="e">
        <f aca="false">SUM(W27:W32)</f>
        <v>#VALUE!</v>
      </c>
      <c r="X33" s="56"/>
      <c r="Y33" s="75"/>
      <c r="Z33" s="76" t="e">
        <f aca="false">SUM(Z27:Z32)</f>
        <v>#VALUE!</v>
      </c>
      <c r="AA33" s="59"/>
      <c r="AB33" s="77"/>
      <c r="AC33" s="78" t="n">
        <f aca="false">SUM(AC27:AC32)</f>
        <v>3333038.2</v>
      </c>
      <c r="AE33" s="79"/>
      <c r="AF33" s="80" t="n">
        <f aca="false">SUM(AF27:AF32)</f>
        <v>2472772.61</v>
      </c>
      <c r="AH33" s="79"/>
      <c r="AI33" s="80" t="n">
        <f aca="false">SUM(AI27:AI32)</f>
        <v>62671.96</v>
      </c>
      <c r="AK33" s="79"/>
      <c r="AL33" s="80" t="n">
        <f aca="false">SUM(AL27:AL32)</f>
        <v>710283.93</v>
      </c>
      <c r="AN33" s="79"/>
      <c r="AO33" s="80" t="n">
        <f aca="false">SUM(AO27:AO32)</f>
        <v>7801.02</v>
      </c>
      <c r="AQ33" s="79"/>
      <c r="AR33" s="80" t="n">
        <f aca="false">SUM(AR27:AR32)</f>
        <v>79508.68</v>
      </c>
      <c r="AT33" s="79"/>
      <c r="AU33" s="80" t="n">
        <f aca="false">SUM(AU27:AU32)</f>
        <v>0</v>
      </c>
      <c r="AW33" s="79"/>
      <c r="AX33" s="80" t="n">
        <f aca="false">SUM(AX27:AX32)</f>
        <v>0</v>
      </c>
    </row>
    <row r="34" customFormat="false" ht="14.25" hidden="false" customHeight="false" outlineLevel="0" collapsed="false">
      <c r="B34" s="52" t="s">
        <v>2</v>
      </c>
      <c r="C34" s="54"/>
      <c r="D34" s="62"/>
      <c r="E34" s="73"/>
      <c r="F34" s="59"/>
      <c r="G34" s="59"/>
      <c r="H34" s="60"/>
      <c r="I34" s="59"/>
      <c r="J34" s="59"/>
      <c r="K34" s="64"/>
      <c r="L34" s="59"/>
      <c r="M34" s="59"/>
      <c r="N34" s="64"/>
      <c r="O34" s="59"/>
      <c r="P34" s="59"/>
      <c r="Q34" s="64"/>
      <c r="R34" s="59"/>
      <c r="S34" s="59"/>
      <c r="T34" s="64"/>
      <c r="U34" s="59"/>
      <c r="V34" s="59"/>
      <c r="W34" s="64"/>
      <c r="X34" s="59"/>
      <c r="Y34" s="59"/>
      <c r="Z34" s="64"/>
      <c r="AA34" s="59"/>
      <c r="AB34" s="59"/>
      <c r="AC34" s="60"/>
    </row>
    <row r="35" customFormat="false" ht="14.25" hidden="false" customHeight="false" outlineLevel="0" collapsed="false">
      <c r="B35" s="1" t="s">
        <v>2</v>
      </c>
      <c r="C35" s="62"/>
      <c r="D35" s="65" t="s">
        <v>64</v>
      </c>
      <c r="E35" s="55"/>
      <c r="F35" s="56"/>
      <c r="G35" s="56"/>
      <c r="H35" s="57"/>
      <c r="I35" s="56"/>
      <c r="J35" s="56"/>
      <c r="K35" s="58"/>
      <c r="L35" s="56"/>
      <c r="M35" s="56"/>
      <c r="N35" s="58"/>
      <c r="O35" s="56"/>
      <c r="P35" s="56"/>
      <c r="Q35" s="58"/>
      <c r="R35" s="56"/>
      <c r="S35" s="56"/>
      <c r="T35" s="58"/>
      <c r="U35" s="56"/>
      <c r="V35" s="56"/>
      <c r="W35" s="58"/>
      <c r="X35" s="56"/>
      <c r="Y35" s="56"/>
      <c r="Z35" s="58"/>
      <c r="AA35" s="59"/>
      <c r="AB35" s="59"/>
      <c r="AC35" s="60"/>
    </row>
    <row r="36" customFormat="false" ht="14.25" hidden="false" customHeight="false" outlineLevel="0" collapsed="false">
      <c r="A36" s="1" t="s">
        <v>65</v>
      </c>
      <c r="B36" s="52" t="s">
        <v>2</v>
      </c>
      <c r="C36" s="54"/>
      <c r="D36" s="62"/>
      <c r="E36" s="63" t="s">
        <v>66</v>
      </c>
      <c r="F36" s="59" t="s">
        <v>2</v>
      </c>
      <c r="G36" s="66"/>
      <c r="H36" s="67" t="e">
        <f aca="false">K36+N36+Q36+T36+W36+Z36</f>
        <v>#VALUE!</v>
      </c>
      <c r="I36" s="66"/>
      <c r="J36" s="66"/>
      <c r="K36" s="69" t="e">
        <f aca="true">ROUND(AF36,round_as_displayed)</f>
        <v>#VALUE!</v>
      </c>
      <c r="L36" s="66"/>
      <c r="M36" s="66"/>
      <c r="N36" s="69" t="e">
        <f aca="true">ROUND(AI36,round_as_displayed)</f>
        <v>#VALUE!</v>
      </c>
      <c r="O36" s="66"/>
      <c r="P36" s="66"/>
      <c r="Q36" s="69" t="e">
        <f aca="true">ROUND(AL36,round_as_displayed)</f>
        <v>#VALUE!</v>
      </c>
      <c r="R36" s="66"/>
      <c r="S36" s="66"/>
      <c r="T36" s="69" t="e">
        <f aca="true">ROUND(AO36,round_as_displayed)</f>
        <v>#VALUE!</v>
      </c>
      <c r="U36" s="66"/>
      <c r="V36" s="66"/>
      <c r="W36" s="69" t="e">
        <f aca="true">ROUND(AR36,round_as_displayed)</f>
        <v>#VALUE!</v>
      </c>
      <c r="X36" s="66"/>
      <c r="Y36" s="66"/>
      <c r="Z36" s="69" t="e">
        <f aca="true">ROUND(AU36,round_as_displayed)</f>
        <v>#VALUE!</v>
      </c>
      <c r="AA36" s="59"/>
      <c r="AB36" s="66"/>
      <c r="AC36" s="67" t="n">
        <f aca="false">AF36+AI36+AL36+AO36+AR36+AU36</f>
        <v>854443.4</v>
      </c>
      <c r="AD36" s="27"/>
      <c r="AE36" s="27"/>
      <c r="AF36" s="25" t="n">
        <v>659623.92</v>
      </c>
      <c r="AG36" s="27"/>
      <c r="AH36" s="27"/>
      <c r="AI36" s="25" t="n">
        <v>4650</v>
      </c>
      <c r="AJ36" s="27"/>
      <c r="AK36" s="27"/>
      <c r="AL36" s="25" t="n">
        <v>185664.91</v>
      </c>
      <c r="AM36" s="27"/>
      <c r="AN36" s="27"/>
      <c r="AO36" s="28" t="n">
        <v>0</v>
      </c>
      <c r="AP36" s="27"/>
      <c r="AQ36" s="27"/>
      <c r="AR36" s="28" t="n">
        <v>4504.57</v>
      </c>
      <c r="AS36" s="27"/>
      <c r="AT36" s="27"/>
      <c r="AU36" s="25" t="n">
        <v>0</v>
      </c>
      <c r="AV36" s="27"/>
      <c r="AW36" s="27"/>
      <c r="AX36" s="25" t="n">
        <v>0</v>
      </c>
    </row>
    <row r="37" customFormat="false" ht="14.25" hidden="false" customHeight="false" outlineLevel="0" collapsed="false">
      <c r="A37" s="1" t="s">
        <v>67</v>
      </c>
      <c r="B37" s="1" t="s">
        <v>2</v>
      </c>
      <c r="C37" s="62"/>
      <c r="D37" s="54"/>
      <c r="E37" s="55" t="s">
        <v>68</v>
      </c>
      <c r="F37" s="56" t="s">
        <v>2</v>
      </c>
      <c r="G37" s="70"/>
      <c r="H37" s="71" t="e">
        <f aca="false">K37+N37+Q37+T37+W37+Z37</f>
        <v>#VALUE!</v>
      </c>
      <c r="I37" s="70"/>
      <c r="J37" s="70"/>
      <c r="K37" s="72" t="e">
        <f aca="true">ROUND(AF37,round_as_displayed)</f>
        <v>#VALUE!</v>
      </c>
      <c r="L37" s="70"/>
      <c r="M37" s="70"/>
      <c r="N37" s="72" t="e">
        <f aca="true">ROUND(AI37,round_as_displayed)</f>
        <v>#VALUE!</v>
      </c>
      <c r="O37" s="70"/>
      <c r="P37" s="70"/>
      <c r="Q37" s="72" t="e">
        <f aca="true">ROUND(AL37,round_as_displayed)</f>
        <v>#VALUE!</v>
      </c>
      <c r="R37" s="70"/>
      <c r="S37" s="70"/>
      <c r="T37" s="72" t="e">
        <f aca="true">ROUND(AO37,round_as_displayed)</f>
        <v>#VALUE!</v>
      </c>
      <c r="U37" s="70"/>
      <c r="V37" s="70"/>
      <c r="W37" s="72" t="e">
        <f aca="true">ROUND(AR37,round_as_displayed)</f>
        <v>#VALUE!</v>
      </c>
      <c r="X37" s="70"/>
      <c r="Y37" s="70"/>
      <c r="Z37" s="72" t="e">
        <f aca="true">ROUND(AU37,round_as_displayed)</f>
        <v>#VALUE!</v>
      </c>
      <c r="AA37" s="59"/>
      <c r="AB37" s="66"/>
      <c r="AC37" s="67" t="n">
        <f aca="false">AF37+AI37+AL37+AO37+AR37+AU37</f>
        <v>827967.25</v>
      </c>
      <c r="AD37" s="27"/>
      <c r="AE37" s="27"/>
      <c r="AF37" s="25" t="n">
        <v>614812.63</v>
      </c>
      <c r="AG37" s="27"/>
      <c r="AH37" s="27"/>
      <c r="AI37" s="25" t="n">
        <v>25056.43</v>
      </c>
      <c r="AJ37" s="27"/>
      <c r="AK37" s="27"/>
      <c r="AL37" s="25" t="n">
        <v>162145.62</v>
      </c>
      <c r="AM37" s="27"/>
      <c r="AN37" s="27"/>
      <c r="AO37" s="28" t="n">
        <v>3373.91</v>
      </c>
      <c r="AP37" s="27"/>
      <c r="AQ37" s="27"/>
      <c r="AR37" s="28" t="n">
        <v>22578.66</v>
      </c>
      <c r="AS37" s="27"/>
      <c r="AT37" s="27"/>
      <c r="AU37" s="25" t="n">
        <v>0</v>
      </c>
      <c r="AV37" s="27"/>
      <c r="AW37" s="27"/>
      <c r="AX37" s="25" t="n">
        <v>0</v>
      </c>
    </row>
    <row r="38" customFormat="false" ht="14.25" hidden="false" customHeight="false" outlineLevel="0" collapsed="false">
      <c r="A38" s="1" t="s">
        <v>69</v>
      </c>
      <c r="B38" s="52" t="s">
        <v>2</v>
      </c>
      <c r="C38" s="54"/>
      <c r="D38" s="62"/>
      <c r="E38" s="63" t="s">
        <v>41</v>
      </c>
      <c r="F38" s="59" t="s">
        <v>2</v>
      </c>
      <c r="G38" s="66"/>
      <c r="H38" s="67" t="e">
        <f aca="false">K38+N38+Q38+T38+W38+Z38</f>
        <v>#VALUE!</v>
      </c>
      <c r="I38" s="66"/>
      <c r="J38" s="66"/>
      <c r="K38" s="69" t="e">
        <f aca="true">ROUND(AF38,round_as_displayed)</f>
        <v>#VALUE!</v>
      </c>
      <c r="L38" s="66"/>
      <c r="M38" s="66"/>
      <c r="N38" s="69" t="e">
        <f aca="true">ROUND(AI38,round_as_displayed)</f>
        <v>#VALUE!</v>
      </c>
      <c r="O38" s="66"/>
      <c r="P38" s="66"/>
      <c r="Q38" s="69" t="e">
        <f aca="true">ROUND(AL38,round_as_displayed)</f>
        <v>#VALUE!</v>
      </c>
      <c r="R38" s="66"/>
      <c r="S38" s="66"/>
      <c r="T38" s="69" t="e">
        <f aca="true">ROUND(AO38,round_as_displayed)</f>
        <v>#VALUE!</v>
      </c>
      <c r="U38" s="66"/>
      <c r="V38" s="66"/>
      <c r="W38" s="69" t="e">
        <f aca="true">ROUND(AR38,round_as_displayed)</f>
        <v>#VALUE!</v>
      </c>
      <c r="X38" s="66"/>
      <c r="Y38" s="66"/>
      <c r="Z38" s="69" t="e">
        <f aca="true">ROUND(AU38,round_as_displayed)</f>
        <v>#VALUE!</v>
      </c>
      <c r="AA38" s="59"/>
      <c r="AB38" s="66"/>
      <c r="AC38" s="67" t="n">
        <f aca="false">AF38+AI38+AL38+AO38+AR38+AU38</f>
        <v>290716.6</v>
      </c>
      <c r="AD38" s="27"/>
      <c r="AE38" s="27"/>
      <c r="AF38" s="25" t="n">
        <v>248558.54</v>
      </c>
      <c r="AG38" s="27"/>
      <c r="AH38" s="27"/>
      <c r="AI38" s="25" t="n">
        <v>375.03</v>
      </c>
      <c r="AJ38" s="27"/>
      <c r="AK38" s="27"/>
      <c r="AL38" s="25" t="n">
        <v>40696.03</v>
      </c>
      <c r="AM38" s="27"/>
      <c r="AN38" s="27"/>
      <c r="AO38" s="28" t="n">
        <v>0</v>
      </c>
      <c r="AP38" s="27"/>
      <c r="AQ38" s="27"/>
      <c r="AR38" s="28" t="n">
        <v>1087</v>
      </c>
      <c r="AS38" s="27"/>
      <c r="AT38" s="27"/>
      <c r="AU38" s="25" t="n">
        <v>0</v>
      </c>
      <c r="AV38" s="27"/>
      <c r="AW38" s="27"/>
      <c r="AX38" s="25" t="n">
        <v>0</v>
      </c>
    </row>
    <row r="39" customFormat="false" ht="14.25" hidden="false" customHeight="false" outlineLevel="0" collapsed="false">
      <c r="A39" s="1" t="s">
        <v>70</v>
      </c>
      <c r="B39" s="1" t="s">
        <v>2</v>
      </c>
      <c r="C39" s="62"/>
      <c r="D39" s="54"/>
      <c r="E39" s="55" t="s">
        <v>71</v>
      </c>
      <c r="F39" s="56" t="s">
        <v>2</v>
      </c>
      <c r="G39" s="70"/>
      <c r="H39" s="71" t="e">
        <f aca="false">K39+N39+Q39+T39+W39+Z39</f>
        <v>#VALUE!</v>
      </c>
      <c r="I39" s="70"/>
      <c r="J39" s="70"/>
      <c r="K39" s="72" t="e">
        <f aca="true">ROUND(AF39,round_as_displayed)</f>
        <v>#VALUE!</v>
      </c>
      <c r="L39" s="70"/>
      <c r="M39" s="70"/>
      <c r="N39" s="72" t="e">
        <f aca="true">ROUND(AI39,round_as_displayed)</f>
        <v>#VALUE!</v>
      </c>
      <c r="O39" s="70"/>
      <c r="P39" s="70"/>
      <c r="Q39" s="72" t="e">
        <f aca="true">ROUND(AL39,round_as_displayed)</f>
        <v>#VALUE!</v>
      </c>
      <c r="R39" s="70"/>
      <c r="S39" s="70"/>
      <c r="T39" s="72" t="e">
        <f aca="true">ROUND(AO39,round_as_displayed)</f>
        <v>#VALUE!</v>
      </c>
      <c r="U39" s="70"/>
      <c r="V39" s="70"/>
      <c r="W39" s="72" t="e">
        <f aca="true">ROUND(AR39,round_as_displayed)</f>
        <v>#VALUE!</v>
      </c>
      <c r="X39" s="70"/>
      <c r="Y39" s="70"/>
      <c r="Z39" s="72" t="e">
        <f aca="true">ROUND(AU39,round_as_displayed)</f>
        <v>#VALUE!</v>
      </c>
      <c r="AA39" s="59"/>
      <c r="AB39" s="66"/>
      <c r="AC39" s="67" t="n">
        <f aca="false">AF39+AI39+AL39+AO39+AR39+AU39</f>
        <v>962396.99</v>
      </c>
      <c r="AD39" s="27"/>
      <c r="AE39" s="27"/>
      <c r="AF39" s="25" t="n">
        <v>737462.32</v>
      </c>
      <c r="AG39" s="27"/>
      <c r="AH39" s="27"/>
      <c r="AI39" s="25" t="n">
        <v>4501.88</v>
      </c>
      <c r="AJ39" s="27"/>
      <c r="AK39" s="27"/>
      <c r="AL39" s="25" t="n">
        <v>206536.52</v>
      </c>
      <c r="AM39" s="27"/>
      <c r="AN39" s="27"/>
      <c r="AO39" s="28" t="n">
        <v>0</v>
      </c>
      <c r="AP39" s="27"/>
      <c r="AQ39" s="27"/>
      <c r="AR39" s="28" t="n">
        <v>13896.27</v>
      </c>
      <c r="AS39" s="27"/>
      <c r="AT39" s="27"/>
      <c r="AU39" s="25" t="n">
        <v>0</v>
      </c>
      <c r="AV39" s="27"/>
      <c r="AW39" s="27"/>
      <c r="AX39" s="25" t="n">
        <v>0</v>
      </c>
    </row>
    <row r="40" customFormat="false" ht="14.25" hidden="false" customHeight="false" outlineLevel="0" collapsed="false">
      <c r="A40" s="1" t="s">
        <v>72</v>
      </c>
      <c r="B40" s="52" t="s">
        <v>2</v>
      </c>
      <c r="C40" s="54"/>
      <c r="D40" s="62"/>
      <c r="E40" s="63" t="s">
        <v>73</v>
      </c>
      <c r="F40" s="59" t="s">
        <v>2</v>
      </c>
      <c r="G40" s="66"/>
      <c r="H40" s="67" t="e">
        <f aca="false">K40+N40+Q40+T40+W40+Z40</f>
        <v>#VALUE!</v>
      </c>
      <c r="I40" s="66"/>
      <c r="J40" s="66"/>
      <c r="K40" s="69" t="e">
        <f aca="true">ROUND(AF40,round_as_displayed)</f>
        <v>#VALUE!</v>
      </c>
      <c r="L40" s="66"/>
      <c r="M40" s="66"/>
      <c r="N40" s="69" t="e">
        <f aca="true">ROUND(AI40,round_as_displayed)</f>
        <v>#VALUE!</v>
      </c>
      <c r="O40" s="66"/>
      <c r="P40" s="66"/>
      <c r="Q40" s="69" t="e">
        <f aca="true">ROUND(AL40,round_as_displayed)</f>
        <v>#VALUE!</v>
      </c>
      <c r="R40" s="66"/>
      <c r="S40" s="66"/>
      <c r="T40" s="69" t="e">
        <f aca="true">ROUND(AO40,round_as_displayed)</f>
        <v>#VALUE!</v>
      </c>
      <c r="U40" s="66"/>
      <c r="V40" s="66"/>
      <c r="W40" s="69" t="e">
        <f aca="true">ROUND(AR40,round_as_displayed)</f>
        <v>#VALUE!</v>
      </c>
      <c r="X40" s="66"/>
      <c r="Y40" s="66"/>
      <c r="Z40" s="69" t="e">
        <f aca="true">ROUND(AU40,round_as_displayed)</f>
        <v>#VALUE!</v>
      </c>
      <c r="AA40" s="59"/>
      <c r="AB40" s="66"/>
      <c r="AC40" s="67" t="n">
        <f aca="false">AF40+AI40+AL40+AO40+AR40+AU40</f>
        <v>525890.56</v>
      </c>
      <c r="AD40" s="27"/>
      <c r="AE40" s="27"/>
      <c r="AF40" s="25" t="n">
        <v>405026.33</v>
      </c>
      <c r="AG40" s="27"/>
      <c r="AH40" s="27"/>
      <c r="AI40" s="25" t="n">
        <v>442.86</v>
      </c>
      <c r="AJ40" s="27"/>
      <c r="AK40" s="27"/>
      <c r="AL40" s="25" t="n">
        <v>116134.03</v>
      </c>
      <c r="AM40" s="27"/>
      <c r="AN40" s="27"/>
      <c r="AO40" s="28" t="n">
        <v>0</v>
      </c>
      <c r="AP40" s="27"/>
      <c r="AQ40" s="27"/>
      <c r="AR40" s="28" t="n">
        <v>4287.34</v>
      </c>
      <c r="AS40" s="27"/>
      <c r="AT40" s="27"/>
      <c r="AU40" s="25" t="n">
        <v>0</v>
      </c>
      <c r="AV40" s="27"/>
      <c r="AW40" s="27"/>
      <c r="AX40" s="25" t="n">
        <v>0</v>
      </c>
    </row>
    <row r="41" customFormat="false" ht="14.25" hidden="false" customHeight="false" outlineLevel="0" collapsed="false">
      <c r="B41" s="1" t="s">
        <v>2</v>
      </c>
      <c r="C41" s="62"/>
      <c r="D41" s="54"/>
      <c r="E41" s="74" t="s">
        <v>74</v>
      </c>
      <c r="F41" s="56" t="s">
        <v>2</v>
      </c>
      <c r="G41" s="75"/>
      <c r="H41" s="76" t="e">
        <f aca="false">SUM(H36:H40)</f>
        <v>#VALUE!</v>
      </c>
      <c r="I41" s="56"/>
      <c r="J41" s="75"/>
      <c r="K41" s="76" t="e">
        <f aca="false">SUM(K36:K40)</f>
        <v>#VALUE!</v>
      </c>
      <c r="L41" s="56"/>
      <c r="M41" s="75"/>
      <c r="N41" s="76" t="e">
        <f aca="false">SUM(N36:N40)</f>
        <v>#VALUE!</v>
      </c>
      <c r="O41" s="56"/>
      <c r="P41" s="75"/>
      <c r="Q41" s="76" t="e">
        <f aca="false">SUM(Q36:Q40)</f>
        <v>#VALUE!</v>
      </c>
      <c r="R41" s="56"/>
      <c r="S41" s="75"/>
      <c r="T41" s="76" t="e">
        <f aca="false">SUM(T36:T40)</f>
        <v>#VALUE!</v>
      </c>
      <c r="U41" s="56"/>
      <c r="V41" s="75"/>
      <c r="W41" s="76" t="e">
        <f aca="false">SUM(W36:W40)</f>
        <v>#VALUE!</v>
      </c>
      <c r="X41" s="56"/>
      <c r="Y41" s="75"/>
      <c r="Z41" s="76" t="e">
        <f aca="false">SUM(Z36:Z40)</f>
        <v>#VALUE!</v>
      </c>
      <c r="AA41" s="59"/>
      <c r="AB41" s="77"/>
      <c r="AC41" s="78" t="n">
        <f aca="false">SUM(AC36:AC40)</f>
        <v>3461414.8</v>
      </c>
      <c r="AE41" s="79"/>
      <c r="AF41" s="80" t="n">
        <f aca="false">SUM(AF36:AF40)</f>
        <v>2665483.74</v>
      </c>
      <c r="AH41" s="79"/>
      <c r="AI41" s="80" t="n">
        <f aca="false">SUM(AI36:AI40)</f>
        <v>35026.2</v>
      </c>
      <c r="AK41" s="79"/>
      <c r="AL41" s="80" t="n">
        <f aca="false">SUM(AL36:AL40)</f>
        <v>711177.11</v>
      </c>
      <c r="AN41" s="79"/>
      <c r="AO41" s="80" t="n">
        <f aca="false">SUM(AO36:AO40)</f>
        <v>3373.91</v>
      </c>
      <c r="AQ41" s="79"/>
      <c r="AR41" s="80" t="n">
        <f aca="false">SUM(AR36:AR40)</f>
        <v>46353.84</v>
      </c>
      <c r="AT41" s="79"/>
      <c r="AU41" s="80" t="n">
        <f aca="false">SUM(AU36:AU40)</f>
        <v>0</v>
      </c>
      <c r="AW41" s="79"/>
      <c r="AX41" s="80" t="n">
        <f aca="false">SUM(AX36:AX40)</f>
        <v>0</v>
      </c>
    </row>
    <row r="42" customFormat="false" ht="14.25" hidden="false" customHeight="false" outlineLevel="0" collapsed="false">
      <c r="B42" s="52" t="s">
        <v>2</v>
      </c>
      <c r="C42" s="54"/>
      <c r="D42" s="62"/>
      <c r="E42" s="73"/>
      <c r="F42" s="59"/>
      <c r="G42" s="59"/>
      <c r="H42" s="60"/>
      <c r="I42" s="59"/>
      <c r="J42" s="59"/>
      <c r="K42" s="64"/>
      <c r="L42" s="59"/>
      <c r="M42" s="59"/>
      <c r="N42" s="64"/>
      <c r="O42" s="59"/>
      <c r="P42" s="59"/>
      <c r="Q42" s="64"/>
      <c r="R42" s="59"/>
      <c r="S42" s="59"/>
      <c r="T42" s="64"/>
      <c r="U42" s="59"/>
      <c r="V42" s="59"/>
      <c r="W42" s="64"/>
      <c r="X42" s="59"/>
      <c r="Y42" s="59"/>
      <c r="Z42" s="64"/>
      <c r="AA42" s="59"/>
      <c r="AB42" s="59"/>
      <c r="AC42" s="60"/>
    </row>
    <row r="43" customFormat="false" ht="14.25" hidden="false" customHeight="false" outlineLevel="0" collapsed="false">
      <c r="B43" s="1" t="s">
        <v>2</v>
      </c>
      <c r="C43" s="62"/>
      <c r="D43" s="65" t="s">
        <v>75</v>
      </c>
      <c r="E43" s="55"/>
      <c r="F43" s="56"/>
      <c r="G43" s="56"/>
      <c r="H43" s="57"/>
      <c r="I43" s="56"/>
      <c r="J43" s="56"/>
      <c r="K43" s="58"/>
      <c r="L43" s="56"/>
      <c r="M43" s="56"/>
      <c r="N43" s="58"/>
      <c r="O43" s="56"/>
      <c r="P43" s="56"/>
      <c r="Q43" s="58"/>
      <c r="R43" s="56"/>
      <c r="S43" s="56"/>
      <c r="T43" s="58"/>
      <c r="U43" s="56"/>
      <c r="V43" s="56"/>
      <c r="W43" s="58"/>
      <c r="X43" s="56"/>
      <c r="Y43" s="56"/>
      <c r="Z43" s="58"/>
      <c r="AA43" s="59"/>
      <c r="AB43" s="59"/>
      <c r="AC43" s="60"/>
    </row>
    <row r="44" customFormat="false" ht="14.25" hidden="false" customHeight="false" outlineLevel="0" collapsed="false">
      <c r="A44" s="1" t="s">
        <v>76</v>
      </c>
      <c r="B44" s="52" t="s">
        <v>2</v>
      </c>
      <c r="C44" s="54"/>
      <c r="D44" s="73"/>
      <c r="E44" s="73" t="s">
        <v>77</v>
      </c>
      <c r="F44" s="59" t="s">
        <v>2</v>
      </c>
      <c r="G44" s="59"/>
      <c r="H44" s="67" t="e">
        <f aca="false">K44+N44+Q44+T44+W44+Z44</f>
        <v>#VALUE!</v>
      </c>
      <c r="I44" s="59"/>
      <c r="J44" s="59"/>
      <c r="K44" s="69" t="e">
        <f aca="true">ROUND(AF44,round_as_displayed)</f>
        <v>#VALUE!</v>
      </c>
      <c r="L44" s="59"/>
      <c r="M44" s="59"/>
      <c r="N44" s="69" t="e">
        <f aca="true">ROUND(AI44,round_as_displayed)</f>
        <v>#VALUE!</v>
      </c>
      <c r="O44" s="59"/>
      <c r="P44" s="59"/>
      <c r="Q44" s="69" t="e">
        <f aca="true">ROUND(AL44,round_as_displayed)</f>
        <v>#VALUE!</v>
      </c>
      <c r="R44" s="59"/>
      <c r="S44" s="59"/>
      <c r="T44" s="69" t="e">
        <f aca="true">ROUND(AO44,round_as_displayed)</f>
        <v>#VALUE!</v>
      </c>
      <c r="U44" s="59"/>
      <c r="V44" s="59"/>
      <c r="W44" s="69" t="e">
        <f aca="true">ROUND(AR44,round_as_displayed)</f>
        <v>#VALUE!</v>
      </c>
      <c r="X44" s="59"/>
      <c r="Y44" s="59"/>
      <c r="Z44" s="69" t="e">
        <f aca="true">ROUND(AU44,round_as_displayed)</f>
        <v>#VALUE!</v>
      </c>
      <c r="AA44" s="59"/>
      <c r="AB44" s="59"/>
      <c r="AC44" s="67" t="n">
        <f aca="false">AF44+AI44+AL44+AO44+AR44+AU44</f>
        <v>1602772.97</v>
      </c>
      <c r="AF44" s="5" t="n">
        <v>1215375.76</v>
      </c>
      <c r="AI44" s="5" t="n">
        <v>0</v>
      </c>
      <c r="AL44" s="25" t="n">
        <v>386168.25</v>
      </c>
      <c r="AO44" s="4" t="n">
        <v>0</v>
      </c>
      <c r="AR44" s="4" t="n">
        <v>1228.96</v>
      </c>
      <c r="AU44" s="5" t="n">
        <v>0</v>
      </c>
      <c r="AX44" s="5" t="n">
        <v>0</v>
      </c>
    </row>
    <row r="45" customFormat="false" ht="14.25" hidden="true" customHeight="false" outlineLevel="0" collapsed="false">
      <c r="A45" s="1" t="s">
        <v>78</v>
      </c>
      <c r="B45" s="52" t="s">
        <v>2</v>
      </c>
      <c r="C45" s="54"/>
      <c r="D45" s="73"/>
      <c r="E45" s="73" t="s">
        <v>79</v>
      </c>
      <c r="F45" s="59" t="s">
        <v>2</v>
      </c>
      <c r="G45" s="59"/>
      <c r="H45" s="67" t="e">
        <f aca="false">K45+N45+Q45+T45+W45+Z45</f>
        <v>#VALUE!</v>
      </c>
      <c r="I45" s="59"/>
      <c r="J45" s="59"/>
      <c r="K45" s="69" t="e">
        <f aca="true">ROUND(AF45,round_as_displayed)</f>
        <v>#VALUE!</v>
      </c>
      <c r="L45" s="59"/>
      <c r="M45" s="59"/>
      <c r="N45" s="69" t="e">
        <f aca="true">ROUND(AI45,round_as_displayed)</f>
        <v>#VALUE!</v>
      </c>
      <c r="O45" s="59"/>
      <c r="P45" s="59"/>
      <c r="Q45" s="69" t="e">
        <f aca="true">ROUND(AL45,round_as_displayed)</f>
        <v>#VALUE!</v>
      </c>
      <c r="R45" s="59"/>
      <c r="S45" s="59"/>
      <c r="T45" s="69" t="e">
        <f aca="true">ROUND(AO45,round_as_displayed)</f>
        <v>#VALUE!</v>
      </c>
      <c r="U45" s="59"/>
      <c r="V45" s="59"/>
      <c r="W45" s="69" t="e">
        <f aca="true">ROUND(AR45,round_as_displayed)</f>
        <v>#VALUE!</v>
      </c>
      <c r="X45" s="59"/>
      <c r="Y45" s="59"/>
      <c r="Z45" s="69" t="e">
        <f aca="true">ROUND(AU45,round_as_displayed)</f>
        <v>#VALUE!</v>
      </c>
      <c r="AA45" s="59"/>
      <c r="AB45" s="59"/>
      <c r="AC45" s="67" t="n">
        <f aca="false">AF45+AI45+AL45+AO45+AR45+AU45</f>
        <v>0</v>
      </c>
      <c r="AF45" s="5" t="n">
        <v>0</v>
      </c>
      <c r="AI45" s="5" t="n">
        <v>0</v>
      </c>
      <c r="AL45" s="25" t="n">
        <v>0</v>
      </c>
      <c r="AO45" s="4" t="n">
        <v>0</v>
      </c>
      <c r="AR45" s="4" t="n">
        <v>0</v>
      </c>
      <c r="AU45" s="5" t="n">
        <v>0</v>
      </c>
      <c r="AX45" s="5" t="n">
        <v>0</v>
      </c>
    </row>
    <row r="46" customFormat="false" ht="14.25" hidden="false" customHeight="false" outlineLevel="0" collapsed="false">
      <c r="A46" s="1" t="s">
        <v>80</v>
      </c>
      <c r="B46" s="1" t="s">
        <v>2</v>
      </c>
      <c r="C46" s="62"/>
      <c r="D46" s="54"/>
      <c r="E46" s="74" t="s">
        <v>81</v>
      </c>
      <c r="F46" s="56" t="s">
        <v>2</v>
      </c>
      <c r="G46" s="56"/>
      <c r="H46" s="71" t="e">
        <f aca="false">K46+N46+Q46+T46+W46+Z46</f>
        <v>#VALUE!</v>
      </c>
      <c r="I46" s="56"/>
      <c r="J46" s="56"/>
      <c r="K46" s="72" t="e">
        <f aca="true">ROUND(AF46,round_as_displayed)</f>
        <v>#VALUE!</v>
      </c>
      <c r="L46" s="56"/>
      <c r="M46" s="56"/>
      <c r="N46" s="72" t="e">
        <f aca="true">ROUND(AI46,round_as_displayed)</f>
        <v>#VALUE!</v>
      </c>
      <c r="O46" s="56"/>
      <c r="P46" s="56"/>
      <c r="Q46" s="72" t="e">
        <f aca="true">ROUND(AL46,round_as_displayed)</f>
        <v>#VALUE!</v>
      </c>
      <c r="R46" s="56"/>
      <c r="S46" s="56"/>
      <c r="T46" s="72" t="e">
        <f aca="true">ROUND(AO46,round_as_displayed)</f>
        <v>#VALUE!</v>
      </c>
      <c r="U46" s="56"/>
      <c r="V46" s="56"/>
      <c r="W46" s="72" t="e">
        <f aca="true">ROUND(AR46,round_as_displayed)</f>
        <v>#VALUE!</v>
      </c>
      <c r="X46" s="56"/>
      <c r="Y46" s="56"/>
      <c r="Z46" s="72" t="e">
        <f aca="true">ROUND(AU46,round_as_displayed)</f>
        <v>#VALUE!</v>
      </c>
      <c r="AA46" s="59"/>
      <c r="AB46" s="59"/>
      <c r="AC46" s="67" t="n">
        <f aca="false">AF46+AI46+AL46+AO46+AR46+AU46</f>
        <v>105078.02</v>
      </c>
      <c r="AF46" s="5" t="n">
        <v>81409.65</v>
      </c>
      <c r="AI46" s="5" t="n">
        <v>0</v>
      </c>
      <c r="AL46" s="25" t="n">
        <v>23384.26</v>
      </c>
      <c r="AO46" s="4" t="n">
        <v>0</v>
      </c>
      <c r="AR46" s="4" t="n">
        <v>284.11</v>
      </c>
      <c r="AU46" s="5" t="n">
        <v>0</v>
      </c>
      <c r="AX46" s="5" t="n">
        <v>0</v>
      </c>
    </row>
    <row r="47" customFormat="false" ht="14.25" hidden="true" customHeight="false" outlineLevel="0" collapsed="false">
      <c r="A47" s="1" t="s">
        <v>82</v>
      </c>
      <c r="B47" s="52" t="s">
        <v>2</v>
      </c>
      <c r="C47" s="54"/>
      <c r="D47" s="62"/>
      <c r="E47" s="63" t="s">
        <v>83</v>
      </c>
      <c r="F47" s="59" t="s">
        <v>2</v>
      </c>
      <c r="G47" s="66"/>
      <c r="H47" s="67" t="e">
        <f aca="false">K47+N47+Q47+T47+W47+Z47</f>
        <v>#VALUE!</v>
      </c>
      <c r="I47" s="66"/>
      <c r="J47" s="66"/>
      <c r="K47" s="69" t="e">
        <f aca="true">ROUND(AF47,round_as_displayed)</f>
        <v>#VALUE!</v>
      </c>
      <c r="L47" s="66"/>
      <c r="M47" s="66"/>
      <c r="N47" s="69" t="e">
        <f aca="true">ROUND(AI47,round_as_displayed)</f>
        <v>#VALUE!</v>
      </c>
      <c r="O47" s="66"/>
      <c r="P47" s="66"/>
      <c r="Q47" s="69" t="e">
        <f aca="true">ROUND(AL47,round_as_displayed)</f>
        <v>#VALUE!</v>
      </c>
      <c r="R47" s="66"/>
      <c r="S47" s="66"/>
      <c r="T47" s="69" t="e">
        <f aca="true">ROUND(AO47,round_as_displayed)</f>
        <v>#VALUE!</v>
      </c>
      <c r="U47" s="66"/>
      <c r="V47" s="66"/>
      <c r="W47" s="69" t="e">
        <f aca="true">ROUND(AR47,round_as_displayed)</f>
        <v>#VALUE!</v>
      </c>
      <c r="X47" s="66"/>
      <c r="Y47" s="66"/>
      <c r="Z47" s="69" t="e">
        <f aca="true">ROUND(AU47,round_as_displayed)</f>
        <v>#VALUE!</v>
      </c>
      <c r="AA47" s="59"/>
      <c r="AB47" s="66"/>
      <c r="AC47" s="67" t="n">
        <f aca="false">AF47+AI47+AL47+AO47+AR47+AU47</f>
        <v>0</v>
      </c>
      <c r="AD47" s="27"/>
      <c r="AE47" s="27"/>
      <c r="AF47" s="25" t="n">
        <v>0</v>
      </c>
      <c r="AG47" s="27"/>
      <c r="AH47" s="27"/>
      <c r="AI47" s="25" t="n">
        <v>0</v>
      </c>
      <c r="AJ47" s="27"/>
      <c r="AK47" s="27"/>
      <c r="AL47" s="25" t="n">
        <v>0</v>
      </c>
      <c r="AM47" s="27"/>
      <c r="AN47" s="27"/>
      <c r="AO47" s="28" t="n">
        <v>0</v>
      </c>
      <c r="AP47" s="27"/>
      <c r="AQ47" s="27"/>
      <c r="AR47" s="28" t="n">
        <v>0</v>
      </c>
      <c r="AS47" s="27"/>
      <c r="AT47" s="27"/>
      <c r="AU47" s="25" t="n">
        <v>0</v>
      </c>
      <c r="AV47" s="27"/>
      <c r="AW47" s="27"/>
      <c r="AX47" s="25" t="n">
        <v>0</v>
      </c>
    </row>
    <row r="48" customFormat="false" ht="14.25" hidden="true" customHeight="false" outlineLevel="0" collapsed="false">
      <c r="A48" s="1" t="s">
        <v>84</v>
      </c>
      <c r="B48" s="52" t="s">
        <v>2</v>
      </c>
      <c r="C48" s="54"/>
      <c r="D48" s="62"/>
      <c r="E48" s="63" t="s">
        <v>85</v>
      </c>
      <c r="F48" s="59" t="s">
        <v>2</v>
      </c>
      <c r="G48" s="66"/>
      <c r="H48" s="67" t="e">
        <f aca="false">K48+N48+Q48+T48+W48+Z48</f>
        <v>#VALUE!</v>
      </c>
      <c r="I48" s="66"/>
      <c r="J48" s="66"/>
      <c r="K48" s="69" t="e">
        <f aca="true">ROUND(AF48,round_as_displayed)</f>
        <v>#VALUE!</v>
      </c>
      <c r="L48" s="66"/>
      <c r="M48" s="66"/>
      <c r="N48" s="69" t="e">
        <f aca="true">ROUND(AI48,round_as_displayed)</f>
        <v>#VALUE!</v>
      </c>
      <c r="O48" s="66"/>
      <c r="P48" s="66"/>
      <c r="Q48" s="69" t="e">
        <f aca="true">ROUND(AL48,round_as_displayed)</f>
        <v>#VALUE!</v>
      </c>
      <c r="R48" s="66"/>
      <c r="S48" s="66"/>
      <c r="T48" s="69" t="e">
        <f aca="true">ROUND(AO48,round_as_displayed)</f>
        <v>#VALUE!</v>
      </c>
      <c r="U48" s="66"/>
      <c r="V48" s="66"/>
      <c r="W48" s="69" t="e">
        <f aca="true">ROUND(AR48,round_as_displayed)</f>
        <v>#VALUE!</v>
      </c>
      <c r="X48" s="66"/>
      <c r="Y48" s="66"/>
      <c r="Z48" s="69" t="e">
        <f aca="true">ROUND(AU48,round_as_displayed)</f>
        <v>#VALUE!</v>
      </c>
      <c r="AA48" s="59"/>
      <c r="AB48" s="66"/>
      <c r="AC48" s="67" t="n">
        <f aca="false">AF48+AI48+AL48+AO48+AR48+AU48</f>
        <v>0</v>
      </c>
      <c r="AD48" s="27"/>
      <c r="AE48" s="27"/>
      <c r="AF48" s="25" t="n">
        <v>0</v>
      </c>
      <c r="AG48" s="27"/>
      <c r="AH48" s="27"/>
      <c r="AI48" s="25" t="n">
        <v>0</v>
      </c>
      <c r="AJ48" s="27"/>
      <c r="AK48" s="27"/>
      <c r="AL48" s="25" t="n">
        <v>0</v>
      </c>
      <c r="AM48" s="27"/>
      <c r="AN48" s="27"/>
      <c r="AO48" s="28" t="n">
        <v>0</v>
      </c>
      <c r="AP48" s="27"/>
      <c r="AQ48" s="27"/>
      <c r="AR48" s="28" t="n">
        <v>0</v>
      </c>
      <c r="AS48" s="27"/>
      <c r="AT48" s="27"/>
      <c r="AU48" s="25" t="n">
        <v>0</v>
      </c>
      <c r="AV48" s="27"/>
      <c r="AW48" s="27"/>
      <c r="AX48" s="25" t="n">
        <v>0</v>
      </c>
    </row>
    <row r="49" customFormat="false" ht="14.25" hidden="true" customHeight="false" outlineLevel="0" collapsed="false">
      <c r="B49" s="52"/>
      <c r="C49" s="54"/>
      <c r="D49" s="62"/>
      <c r="E49" s="73" t="s">
        <v>86</v>
      </c>
      <c r="F49" s="59" t="s">
        <v>2</v>
      </c>
      <c r="G49" s="66"/>
      <c r="H49" s="67" t="e">
        <f aca="false">K49+N49+Q49+T49+W49+Z49</f>
        <v>#VALUE!</v>
      </c>
      <c r="I49" s="66"/>
      <c r="J49" s="66"/>
      <c r="K49" s="69" t="e">
        <f aca="true">ROUND(AF49,round_as_displayed)</f>
        <v>#VALUE!</v>
      </c>
      <c r="L49" s="66"/>
      <c r="M49" s="66"/>
      <c r="N49" s="69" t="e">
        <f aca="true">ROUND(AI49,round_as_displayed)</f>
        <v>#VALUE!</v>
      </c>
      <c r="O49" s="66"/>
      <c r="P49" s="66"/>
      <c r="Q49" s="69" t="e">
        <f aca="true">ROUND(AL49,round_as_displayed)</f>
        <v>#VALUE!</v>
      </c>
      <c r="R49" s="66"/>
      <c r="S49" s="66"/>
      <c r="T49" s="69" t="e">
        <f aca="true">ROUND(AO49,round_as_displayed)</f>
        <v>#VALUE!</v>
      </c>
      <c r="U49" s="66"/>
      <c r="V49" s="66"/>
      <c r="W49" s="69" t="e">
        <f aca="true">ROUND(AR49,round_as_displayed)</f>
        <v>#VALUE!</v>
      </c>
      <c r="X49" s="66"/>
      <c r="Y49" s="66"/>
      <c r="Z49" s="69" t="e">
        <f aca="true">ROUND(AU49,round_as_displayed)</f>
        <v>#VALUE!</v>
      </c>
      <c r="AA49" s="59"/>
      <c r="AB49" s="66"/>
      <c r="AC49" s="67" t="n">
        <f aca="false">AF49+AI49+AL49+AO49+AR49+AU49</f>
        <v>0</v>
      </c>
      <c r="AD49" s="27"/>
      <c r="AE49" s="27"/>
      <c r="AF49" s="25" t="n">
        <v>0</v>
      </c>
      <c r="AG49" s="27"/>
      <c r="AH49" s="27"/>
      <c r="AI49" s="25" t="n">
        <v>0</v>
      </c>
      <c r="AJ49" s="27"/>
      <c r="AK49" s="27"/>
      <c r="AL49" s="25" t="n">
        <v>0</v>
      </c>
      <c r="AM49" s="27"/>
      <c r="AN49" s="27"/>
      <c r="AO49" s="28" t="n">
        <v>0</v>
      </c>
      <c r="AP49" s="27"/>
      <c r="AQ49" s="27"/>
      <c r="AR49" s="28" t="n">
        <v>0</v>
      </c>
      <c r="AS49" s="27"/>
      <c r="AT49" s="27"/>
      <c r="AU49" s="25" t="n">
        <v>0</v>
      </c>
      <c r="AV49" s="27"/>
      <c r="AW49" s="27"/>
      <c r="AX49" s="25" t="n">
        <v>0</v>
      </c>
    </row>
    <row r="50" customFormat="false" ht="14.25" hidden="false" customHeight="false" outlineLevel="0" collapsed="false">
      <c r="B50" s="52"/>
      <c r="C50" s="54"/>
      <c r="D50" s="62"/>
      <c r="E50" s="73" t="s">
        <v>87</v>
      </c>
      <c r="F50" s="59" t="s">
        <v>2</v>
      </c>
      <c r="G50" s="66"/>
      <c r="H50" s="67" t="e">
        <f aca="false">K50+N50+Q50+T50+W50+Z50</f>
        <v>#VALUE!</v>
      </c>
      <c r="I50" s="66"/>
      <c r="J50" s="66"/>
      <c r="K50" s="69" t="e">
        <f aca="true">ROUND(AF50,round_as_displayed)</f>
        <v>#VALUE!</v>
      </c>
      <c r="L50" s="66"/>
      <c r="M50" s="66"/>
      <c r="N50" s="69" t="e">
        <f aca="true">ROUND(AI50,round_as_displayed)</f>
        <v>#VALUE!</v>
      </c>
      <c r="O50" s="66"/>
      <c r="P50" s="66"/>
      <c r="Q50" s="69" t="e">
        <f aca="true">ROUND(AL50,round_as_displayed)</f>
        <v>#VALUE!</v>
      </c>
      <c r="R50" s="66"/>
      <c r="S50" s="66"/>
      <c r="T50" s="69" t="e">
        <f aca="true">ROUND(AO50,round_as_displayed)</f>
        <v>#VALUE!</v>
      </c>
      <c r="U50" s="66"/>
      <c r="V50" s="66"/>
      <c r="W50" s="69" t="e">
        <f aca="true">ROUND(AR50,round_as_displayed)</f>
        <v>#VALUE!</v>
      </c>
      <c r="X50" s="66"/>
      <c r="Y50" s="66"/>
      <c r="Z50" s="69" t="e">
        <f aca="true">ROUND(AU50,round_as_displayed)</f>
        <v>#VALUE!</v>
      </c>
      <c r="AA50" s="59"/>
      <c r="AB50" s="66"/>
      <c r="AC50" s="67" t="n">
        <f aca="false">AF50+AI50+AL50+AO50+AR50+AU50</f>
        <v>602300.83</v>
      </c>
      <c r="AD50" s="27"/>
      <c r="AE50" s="27"/>
      <c r="AF50" s="25" t="n">
        <v>296770.44</v>
      </c>
      <c r="AG50" s="27"/>
      <c r="AH50" s="27"/>
      <c r="AI50" s="25" t="n">
        <v>89499</v>
      </c>
      <c r="AJ50" s="27"/>
      <c r="AK50" s="27"/>
      <c r="AL50" s="25" t="n">
        <v>114626.12</v>
      </c>
      <c r="AM50" s="27"/>
      <c r="AN50" s="27"/>
      <c r="AO50" s="28" t="n">
        <v>5083.04</v>
      </c>
      <c r="AP50" s="27"/>
      <c r="AQ50" s="27"/>
      <c r="AR50" s="28" t="n">
        <v>96322.23</v>
      </c>
      <c r="AS50" s="27"/>
      <c r="AT50" s="27"/>
      <c r="AU50" s="25" t="n">
        <v>0</v>
      </c>
      <c r="AV50" s="27"/>
      <c r="AW50" s="27"/>
      <c r="AX50" s="25" t="n">
        <v>0</v>
      </c>
    </row>
    <row r="51" customFormat="false" ht="14.25" hidden="false" customHeight="false" outlineLevel="0" collapsed="false">
      <c r="B51" s="52"/>
      <c r="C51" s="54"/>
      <c r="D51" s="54"/>
      <c r="E51" s="74" t="s">
        <v>88</v>
      </c>
      <c r="F51" s="56" t="s">
        <v>2</v>
      </c>
      <c r="G51" s="70"/>
      <c r="H51" s="71" t="e">
        <f aca="false">K51+N51+Q51+T51+W51+Z51</f>
        <v>#VALUE!</v>
      </c>
      <c r="I51" s="70"/>
      <c r="J51" s="70"/>
      <c r="K51" s="72" t="e">
        <f aca="true">ROUND(AF51,round_as_displayed)</f>
        <v>#VALUE!</v>
      </c>
      <c r="L51" s="70"/>
      <c r="M51" s="70"/>
      <c r="N51" s="72" t="e">
        <f aca="true">ROUND(AI51,round_as_displayed)</f>
        <v>#VALUE!</v>
      </c>
      <c r="O51" s="70"/>
      <c r="P51" s="70"/>
      <c r="Q51" s="72" t="e">
        <f aca="true">ROUND(AL51,round_as_displayed)</f>
        <v>#VALUE!</v>
      </c>
      <c r="R51" s="70"/>
      <c r="S51" s="70"/>
      <c r="T51" s="72" t="e">
        <f aca="true">ROUND(AO51,round_as_displayed)</f>
        <v>#VALUE!</v>
      </c>
      <c r="U51" s="70"/>
      <c r="V51" s="70"/>
      <c r="W51" s="72" t="e">
        <f aca="true">ROUND(AR51,round_as_displayed)</f>
        <v>#VALUE!</v>
      </c>
      <c r="X51" s="70"/>
      <c r="Y51" s="70"/>
      <c r="Z51" s="72" t="e">
        <f aca="true">ROUND(AU51,round_as_displayed)</f>
        <v>#VALUE!</v>
      </c>
      <c r="AA51" s="59"/>
      <c r="AB51" s="66"/>
      <c r="AC51" s="67" t="n">
        <f aca="false">AF51+AI51+AL51+AO51+AR51+AU51</f>
        <v>572882.48</v>
      </c>
      <c r="AD51" s="27"/>
      <c r="AE51" s="27"/>
      <c r="AF51" s="25" t="n">
        <v>342939.47</v>
      </c>
      <c r="AG51" s="27"/>
      <c r="AH51" s="27"/>
      <c r="AI51" s="25" t="n">
        <v>28407.77</v>
      </c>
      <c r="AJ51" s="27"/>
      <c r="AK51" s="27"/>
      <c r="AL51" s="25" t="n">
        <v>99039.92</v>
      </c>
      <c r="AM51" s="27"/>
      <c r="AN51" s="27"/>
      <c r="AO51" s="28" t="n">
        <v>0</v>
      </c>
      <c r="AP51" s="27"/>
      <c r="AQ51" s="27"/>
      <c r="AR51" s="28" t="n">
        <v>100729.32</v>
      </c>
      <c r="AS51" s="27"/>
      <c r="AT51" s="27"/>
      <c r="AU51" s="25" t="n">
        <v>1766</v>
      </c>
      <c r="AV51" s="27"/>
      <c r="AW51" s="27"/>
      <c r="AX51" s="25" t="n">
        <v>0</v>
      </c>
    </row>
    <row r="52" customFormat="false" ht="14.25" hidden="true" customHeight="false" outlineLevel="0" collapsed="false">
      <c r="B52" s="52"/>
      <c r="C52" s="54"/>
      <c r="D52" s="62"/>
      <c r="E52" s="73" t="s">
        <v>89</v>
      </c>
      <c r="F52" s="59" t="s">
        <v>2</v>
      </c>
      <c r="G52" s="66"/>
      <c r="H52" s="67" t="e">
        <f aca="false">K52+N52+Q52+T52+W52+Z52</f>
        <v>#VALUE!</v>
      </c>
      <c r="I52" s="66"/>
      <c r="J52" s="66"/>
      <c r="K52" s="69" t="e">
        <f aca="true">ROUND(AF52,round_as_displayed)</f>
        <v>#VALUE!</v>
      </c>
      <c r="L52" s="66"/>
      <c r="M52" s="66"/>
      <c r="N52" s="69" t="e">
        <f aca="true">ROUND(AI52,round_as_displayed)</f>
        <v>#VALUE!</v>
      </c>
      <c r="O52" s="66"/>
      <c r="P52" s="66"/>
      <c r="Q52" s="69" t="e">
        <f aca="true">ROUND(AL52,round_as_displayed)</f>
        <v>#VALUE!</v>
      </c>
      <c r="R52" s="66"/>
      <c r="S52" s="66"/>
      <c r="T52" s="69" t="e">
        <f aca="true">ROUND(AO52,round_as_displayed)</f>
        <v>#VALUE!</v>
      </c>
      <c r="U52" s="66"/>
      <c r="V52" s="66"/>
      <c r="W52" s="69" t="e">
        <f aca="true">ROUND(AR52,round_as_displayed)</f>
        <v>#VALUE!</v>
      </c>
      <c r="X52" s="66"/>
      <c r="Y52" s="66"/>
      <c r="Z52" s="69" t="e">
        <f aca="true">ROUND(AU52,round_as_displayed)</f>
        <v>#VALUE!</v>
      </c>
      <c r="AA52" s="59"/>
      <c r="AB52" s="66"/>
      <c r="AC52" s="67" t="n">
        <f aca="false">AF52+AI52+AL52+AO52+AR52+AU52</f>
        <v>0</v>
      </c>
      <c r="AD52" s="27"/>
      <c r="AE52" s="27"/>
      <c r="AF52" s="25" t="n">
        <v>0</v>
      </c>
      <c r="AG52" s="27"/>
      <c r="AH52" s="27"/>
      <c r="AI52" s="25" t="n">
        <v>0</v>
      </c>
      <c r="AJ52" s="27"/>
      <c r="AK52" s="27"/>
      <c r="AL52" s="25" t="n">
        <v>0</v>
      </c>
      <c r="AM52" s="27"/>
      <c r="AN52" s="27"/>
      <c r="AO52" s="28" t="n">
        <v>0</v>
      </c>
      <c r="AP52" s="27"/>
      <c r="AQ52" s="27"/>
      <c r="AR52" s="28" t="n">
        <v>0</v>
      </c>
      <c r="AS52" s="27"/>
      <c r="AT52" s="27"/>
      <c r="AU52" s="25" t="n">
        <v>0</v>
      </c>
      <c r="AV52" s="27"/>
      <c r="AW52" s="27"/>
      <c r="AX52" s="25" t="n">
        <v>0</v>
      </c>
    </row>
    <row r="53" customFormat="false" ht="14.25" hidden="true" customHeight="false" outlineLevel="0" collapsed="false">
      <c r="B53" s="52"/>
      <c r="C53" s="54"/>
      <c r="D53" s="62"/>
      <c r="E53" s="73" t="s">
        <v>90</v>
      </c>
      <c r="F53" s="59" t="s">
        <v>2</v>
      </c>
      <c r="G53" s="66"/>
      <c r="H53" s="67" t="e">
        <f aca="false">K53+N53+Q53+T53+W53+Z53</f>
        <v>#VALUE!</v>
      </c>
      <c r="I53" s="66"/>
      <c r="J53" s="66"/>
      <c r="K53" s="69" t="e">
        <f aca="true">ROUND(AF53,round_as_displayed)</f>
        <v>#VALUE!</v>
      </c>
      <c r="L53" s="66"/>
      <c r="M53" s="66"/>
      <c r="N53" s="69" t="e">
        <f aca="true">ROUND(AI53,round_as_displayed)</f>
        <v>#VALUE!</v>
      </c>
      <c r="O53" s="66"/>
      <c r="P53" s="66"/>
      <c r="Q53" s="69" t="e">
        <f aca="true">ROUND(AL53,round_as_displayed)</f>
        <v>#VALUE!</v>
      </c>
      <c r="R53" s="66"/>
      <c r="S53" s="66"/>
      <c r="T53" s="69" t="e">
        <f aca="true">ROUND(AO53,round_as_displayed)</f>
        <v>#VALUE!</v>
      </c>
      <c r="U53" s="66"/>
      <c r="V53" s="66"/>
      <c r="W53" s="69" t="e">
        <f aca="true">ROUND(AR53,round_as_displayed)</f>
        <v>#VALUE!</v>
      </c>
      <c r="X53" s="66"/>
      <c r="Y53" s="66"/>
      <c r="Z53" s="69" t="e">
        <f aca="true">ROUND(AU53,round_as_displayed)</f>
        <v>#VALUE!</v>
      </c>
      <c r="AA53" s="59"/>
      <c r="AB53" s="66"/>
      <c r="AC53" s="67" t="n">
        <f aca="false">AF53+AI53+AL53+AO53+AR53+AU53</f>
        <v>0</v>
      </c>
      <c r="AD53" s="27"/>
      <c r="AE53" s="27"/>
      <c r="AF53" s="25" t="n">
        <v>0</v>
      </c>
      <c r="AG53" s="27"/>
      <c r="AH53" s="27"/>
      <c r="AI53" s="25" t="n">
        <v>0</v>
      </c>
      <c r="AJ53" s="27"/>
      <c r="AK53" s="27"/>
      <c r="AL53" s="25" t="n">
        <v>0</v>
      </c>
      <c r="AM53" s="27"/>
      <c r="AN53" s="27"/>
      <c r="AO53" s="28" t="n">
        <v>0</v>
      </c>
      <c r="AP53" s="27"/>
      <c r="AQ53" s="27"/>
      <c r="AR53" s="28" t="n">
        <v>0</v>
      </c>
      <c r="AS53" s="27"/>
      <c r="AT53" s="27"/>
      <c r="AU53" s="25" t="n">
        <v>0</v>
      </c>
      <c r="AV53" s="27"/>
      <c r="AW53" s="27"/>
      <c r="AX53" s="25" t="n">
        <v>0</v>
      </c>
    </row>
    <row r="54" customFormat="false" ht="14.25" hidden="false" customHeight="false" outlineLevel="0" collapsed="false">
      <c r="B54" s="52"/>
      <c r="C54" s="54"/>
      <c r="D54" s="62"/>
      <c r="E54" s="73" t="s">
        <v>41</v>
      </c>
      <c r="F54" s="59" t="s">
        <v>2</v>
      </c>
      <c r="G54" s="66"/>
      <c r="H54" s="67" t="e">
        <f aca="false">K54+N54+Q54+T54+W54+Z54</f>
        <v>#VALUE!</v>
      </c>
      <c r="I54" s="66"/>
      <c r="J54" s="66"/>
      <c r="K54" s="69" t="e">
        <f aca="true">ROUND(AF54,round_as_displayed)</f>
        <v>#VALUE!</v>
      </c>
      <c r="L54" s="66"/>
      <c r="M54" s="66"/>
      <c r="N54" s="69" t="e">
        <f aca="true">ROUND(AI54,round_as_displayed)</f>
        <v>#VALUE!</v>
      </c>
      <c r="O54" s="66"/>
      <c r="P54" s="66"/>
      <c r="Q54" s="69" t="e">
        <f aca="true">ROUND(AL54,round_as_displayed)</f>
        <v>#VALUE!</v>
      </c>
      <c r="R54" s="66"/>
      <c r="S54" s="66"/>
      <c r="T54" s="69" t="e">
        <f aca="true">ROUND(AO54,round_as_displayed)</f>
        <v>#VALUE!</v>
      </c>
      <c r="U54" s="66"/>
      <c r="V54" s="66"/>
      <c r="W54" s="69" t="e">
        <f aca="true">ROUND(AR54,round_as_displayed)</f>
        <v>#VALUE!</v>
      </c>
      <c r="X54" s="66"/>
      <c r="Y54" s="66"/>
      <c r="Z54" s="69" t="e">
        <f aca="true">ROUND(AU54,round_as_displayed)</f>
        <v>#VALUE!</v>
      </c>
      <c r="AA54" s="59"/>
      <c r="AB54" s="66"/>
      <c r="AC54" s="67" t="n">
        <f aca="false">AF54+AI54+AL54+AO54+AR54+AU54</f>
        <v>50000</v>
      </c>
      <c r="AD54" s="27"/>
      <c r="AE54" s="27"/>
      <c r="AF54" s="25" t="n">
        <v>50000</v>
      </c>
      <c r="AG54" s="27"/>
      <c r="AH54" s="27"/>
      <c r="AI54" s="25" t="n">
        <v>0</v>
      </c>
      <c r="AJ54" s="27"/>
      <c r="AK54" s="27"/>
      <c r="AL54" s="25" t="n">
        <v>0</v>
      </c>
      <c r="AM54" s="27"/>
      <c r="AN54" s="27"/>
      <c r="AO54" s="28" t="n">
        <v>0</v>
      </c>
      <c r="AP54" s="27"/>
      <c r="AQ54" s="27"/>
      <c r="AR54" s="28" t="n">
        <v>0</v>
      </c>
      <c r="AS54" s="27"/>
      <c r="AT54" s="27"/>
      <c r="AU54" s="25" t="n">
        <v>0</v>
      </c>
      <c r="AV54" s="27"/>
      <c r="AW54" s="27"/>
      <c r="AX54" s="25" t="n">
        <v>0</v>
      </c>
    </row>
    <row r="55" customFormat="false" ht="14.25" hidden="true" customHeight="false" outlineLevel="0" collapsed="false">
      <c r="B55" s="52"/>
      <c r="C55" s="54"/>
      <c r="D55" s="62"/>
      <c r="E55" s="73" t="s">
        <v>91</v>
      </c>
      <c r="F55" s="59" t="s">
        <v>2</v>
      </c>
      <c r="G55" s="66"/>
      <c r="H55" s="67" t="e">
        <f aca="false">K55+N55+Q55+T55+W55+Z55</f>
        <v>#VALUE!</v>
      </c>
      <c r="I55" s="66"/>
      <c r="J55" s="66"/>
      <c r="K55" s="69" t="e">
        <f aca="true">ROUND(AF55,round_as_displayed)</f>
        <v>#VALUE!</v>
      </c>
      <c r="L55" s="66"/>
      <c r="M55" s="66"/>
      <c r="N55" s="69" t="e">
        <f aca="true">ROUND(AI55,round_as_displayed)</f>
        <v>#VALUE!</v>
      </c>
      <c r="O55" s="66"/>
      <c r="P55" s="66"/>
      <c r="Q55" s="69" t="e">
        <f aca="true">ROUND(AL55,round_as_displayed)</f>
        <v>#VALUE!</v>
      </c>
      <c r="R55" s="66"/>
      <c r="S55" s="66"/>
      <c r="T55" s="69" t="e">
        <f aca="true">ROUND(AO55,round_as_displayed)</f>
        <v>#VALUE!</v>
      </c>
      <c r="U55" s="66"/>
      <c r="V55" s="66"/>
      <c r="W55" s="69" t="e">
        <f aca="true">ROUND(AR55,round_as_displayed)</f>
        <v>#VALUE!</v>
      </c>
      <c r="X55" s="66"/>
      <c r="Y55" s="66"/>
      <c r="Z55" s="69" t="e">
        <f aca="true">ROUND(AU55,round_as_displayed)</f>
        <v>#VALUE!</v>
      </c>
      <c r="AA55" s="59"/>
      <c r="AB55" s="66"/>
      <c r="AC55" s="67" t="n">
        <f aca="false">AF55+AI55+AL55+AO55+AR55+AU55</f>
        <v>0</v>
      </c>
      <c r="AD55" s="27"/>
      <c r="AE55" s="27"/>
      <c r="AF55" s="25" t="n">
        <v>0</v>
      </c>
      <c r="AG55" s="27"/>
      <c r="AH55" s="27"/>
      <c r="AI55" s="25" t="n">
        <v>0</v>
      </c>
      <c r="AJ55" s="27"/>
      <c r="AK55" s="27"/>
      <c r="AL55" s="25" t="n">
        <v>0</v>
      </c>
      <c r="AM55" s="27"/>
      <c r="AN55" s="27"/>
      <c r="AO55" s="28" t="n">
        <v>0</v>
      </c>
      <c r="AP55" s="27"/>
      <c r="AQ55" s="27"/>
      <c r="AR55" s="28" t="n">
        <v>0</v>
      </c>
      <c r="AS55" s="27"/>
      <c r="AT55" s="27"/>
      <c r="AU55" s="25" t="n">
        <v>0</v>
      </c>
      <c r="AV55" s="27"/>
      <c r="AW55" s="27"/>
      <c r="AX55" s="25" t="n">
        <v>0</v>
      </c>
    </row>
    <row r="56" customFormat="false" ht="14.25" hidden="false" customHeight="false" outlineLevel="0" collapsed="false">
      <c r="B56" s="52"/>
      <c r="C56" s="54"/>
      <c r="D56" s="54"/>
      <c r="E56" s="74" t="s">
        <v>92</v>
      </c>
      <c r="F56" s="56" t="s">
        <v>2</v>
      </c>
      <c r="G56" s="70"/>
      <c r="H56" s="71" t="e">
        <f aca="false">K56+N56+Q56+T56+W56+Z56</f>
        <v>#VALUE!</v>
      </c>
      <c r="I56" s="70"/>
      <c r="J56" s="70"/>
      <c r="K56" s="72" t="e">
        <f aca="true">ROUND(AF56,round_as_displayed)</f>
        <v>#VALUE!</v>
      </c>
      <c r="L56" s="70"/>
      <c r="M56" s="70"/>
      <c r="N56" s="72" t="e">
        <f aca="true">ROUND(AI56,round_as_displayed)</f>
        <v>#VALUE!</v>
      </c>
      <c r="O56" s="70"/>
      <c r="P56" s="70"/>
      <c r="Q56" s="72" t="e">
        <f aca="true">ROUND(AL56,round_as_displayed)</f>
        <v>#VALUE!</v>
      </c>
      <c r="R56" s="70"/>
      <c r="S56" s="70"/>
      <c r="T56" s="72" t="e">
        <f aca="true">ROUND(AO56,round_as_displayed)</f>
        <v>#VALUE!</v>
      </c>
      <c r="U56" s="70"/>
      <c r="V56" s="70"/>
      <c r="W56" s="72" t="e">
        <f aca="true">ROUND(AR56,round_as_displayed)</f>
        <v>#VALUE!</v>
      </c>
      <c r="X56" s="70"/>
      <c r="Y56" s="70"/>
      <c r="Z56" s="72" t="e">
        <f aca="true">ROUND(AU56,round_as_displayed)</f>
        <v>#VALUE!</v>
      </c>
      <c r="AA56" s="59"/>
      <c r="AB56" s="66"/>
      <c r="AC56" s="67" t="n">
        <f aca="false">AF56+AI56+AL56+AO56+AR56+AU56</f>
        <v>377921.61</v>
      </c>
      <c r="AD56" s="27"/>
      <c r="AE56" s="27"/>
      <c r="AF56" s="25" t="n">
        <v>253558.15</v>
      </c>
      <c r="AG56" s="27"/>
      <c r="AH56" s="27"/>
      <c r="AI56" s="25" t="n">
        <v>500.26</v>
      </c>
      <c r="AJ56" s="27"/>
      <c r="AK56" s="27"/>
      <c r="AL56" s="25" t="n">
        <v>81138.61</v>
      </c>
      <c r="AM56" s="27"/>
      <c r="AN56" s="27"/>
      <c r="AO56" s="28" t="n">
        <v>16664.78</v>
      </c>
      <c r="AP56" s="27"/>
      <c r="AQ56" s="27"/>
      <c r="AR56" s="28" t="n">
        <v>24339.81</v>
      </c>
      <c r="AS56" s="27"/>
      <c r="AT56" s="27"/>
      <c r="AU56" s="25" t="n">
        <v>1720</v>
      </c>
      <c r="AV56" s="27"/>
      <c r="AW56" s="27"/>
      <c r="AX56" s="25" t="n">
        <v>0</v>
      </c>
    </row>
    <row r="57" customFormat="false" ht="14.25" hidden="true" customHeight="false" outlineLevel="0" collapsed="false">
      <c r="B57" s="52"/>
      <c r="C57" s="54"/>
      <c r="D57" s="62"/>
      <c r="E57" s="73" t="s">
        <v>93</v>
      </c>
      <c r="F57" s="59" t="s">
        <v>2</v>
      </c>
      <c r="G57" s="81"/>
      <c r="H57" s="67" t="e">
        <f aca="false">K57+N57+Q57+T57+W57+Z57</f>
        <v>#VALUE!</v>
      </c>
      <c r="I57" s="59"/>
      <c r="J57" s="81"/>
      <c r="K57" s="69" t="e">
        <f aca="true">ROUND(AF57,round_as_displayed)</f>
        <v>#VALUE!</v>
      </c>
      <c r="L57" s="59"/>
      <c r="M57" s="81"/>
      <c r="N57" s="69" t="e">
        <f aca="true">ROUND(AI57,round_as_displayed)</f>
        <v>#VALUE!</v>
      </c>
      <c r="O57" s="59"/>
      <c r="P57" s="81"/>
      <c r="Q57" s="69" t="e">
        <f aca="true">ROUND(AL57,round_as_displayed)</f>
        <v>#VALUE!</v>
      </c>
      <c r="R57" s="59"/>
      <c r="S57" s="81"/>
      <c r="T57" s="69" t="e">
        <f aca="true">ROUND(AO57,round_as_displayed)</f>
        <v>#VALUE!</v>
      </c>
      <c r="U57" s="59"/>
      <c r="V57" s="81"/>
      <c r="W57" s="69" t="e">
        <f aca="true">ROUND(AR57,round_as_displayed)</f>
        <v>#VALUE!</v>
      </c>
      <c r="X57" s="59"/>
      <c r="Y57" s="81"/>
      <c r="Z57" s="69" t="e">
        <f aca="true">ROUND(AU57,round_as_displayed)</f>
        <v>#VALUE!</v>
      </c>
      <c r="AA57" s="59"/>
      <c r="AB57" s="81"/>
      <c r="AC57" s="67" t="n">
        <f aca="false">AF57+AI57+AL57+AO57+AR57+AU57</f>
        <v>0</v>
      </c>
      <c r="AE57" s="82"/>
      <c r="AF57" s="83" t="n">
        <v>0</v>
      </c>
      <c r="AH57" s="82"/>
      <c r="AI57" s="83" t="n">
        <v>0</v>
      </c>
      <c r="AK57" s="82"/>
      <c r="AL57" s="25" t="n">
        <v>0</v>
      </c>
      <c r="AN57" s="82"/>
      <c r="AO57" s="84" t="n">
        <v>0</v>
      </c>
      <c r="AQ57" s="82"/>
      <c r="AR57" s="84" t="n">
        <v>0</v>
      </c>
      <c r="AT57" s="82"/>
      <c r="AU57" s="83" t="n">
        <v>0</v>
      </c>
      <c r="AW57" s="82"/>
      <c r="AX57" s="83" t="n">
        <v>0</v>
      </c>
    </row>
    <row r="58" customFormat="false" ht="14.25" hidden="false" customHeight="false" outlineLevel="0" collapsed="false">
      <c r="A58" s="1" t="s">
        <v>94</v>
      </c>
      <c r="B58" s="52" t="s">
        <v>2</v>
      </c>
      <c r="C58" s="54"/>
      <c r="D58" s="62"/>
      <c r="E58" s="63" t="s">
        <v>95</v>
      </c>
      <c r="F58" s="59" t="s">
        <v>2</v>
      </c>
      <c r="G58" s="66"/>
      <c r="H58" s="67" t="e">
        <f aca="false">K58+N58+Q58+T58+W58+Z58</f>
        <v>#VALUE!</v>
      </c>
      <c r="I58" s="66"/>
      <c r="J58" s="66"/>
      <c r="K58" s="69" t="e">
        <f aca="true">ROUND(AF58,round_as_displayed)</f>
        <v>#VALUE!</v>
      </c>
      <c r="L58" s="66"/>
      <c r="M58" s="66"/>
      <c r="N58" s="69" t="e">
        <f aca="true">ROUND(AI58,round_as_displayed)</f>
        <v>#VALUE!</v>
      </c>
      <c r="O58" s="66"/>
      <c r="P58" s="66"/>
      <c r="Q58" s="69" t="e">
        <f aca="true">ROUND(AL58,round_as_displayed)</f>
        <v>#VALUE!</v>
      </c>
      <c r="R58" s="66"/>
      <c r="S58" s="66"/>
      <c r="T58" s="69" t="e">
        <f aca="true">ROUND(AO58,round_as_displayed)</f>
        <v>#VALUE!</v>
      </c>
      <c r="U58" s="66"/>
      <c r="V58" s="66"/>
      <c r="W58" s="69" t="e">
        <f aca="true">ROUND(AR58,round_as_displayed)</f>
        <v>#VALUE!</v>
      </c>
      <c r="X58" s="66"/>
      <c r="Y58" s="66"/>
      <c r="Z58" s="69" t="e">
        <f aca="true">ROUND(AU58,round_as_displayed)</f>
        <v>#VALUE!</v>
      </c>
      <c r="AA58" s="59"/>
      <c r="AB58" s="66"/>
      <c r="AC58" s="67" t="n">
        <f aca="false">AF58+AI58+AL58+AO58+AR58+AU58</f>
        <v>176335.59</v>
      </c>
      <c r="AD58" s="27"/>
      <c r="AE58" s="27"/>
      <c r="AF58" s="25" t="n">
        <v>8361.65</v>
      </c>
      <c r="AG58" s="27"/>
      <c r="AH58" s="27"/>
      <c r="AI58" s="25" t="n">
        <v>134309.93</v>
      </c>
      <c r="AJ58" s="27"/>
      <c r="AK58" s="27"/>
      <c r="AL58" s="25" t="n">
        <v>2401.82</v>
      </c>
      <c r="AM58" s="27"/>
      <c r="AN58" s="27"/>
      <c r="AO58" s="28" t="n">
        <v>4262.02</v>
      </c>
      <c r="AP58" s="27"/>
      <c r="AQ58" s="27"/>
      <c r="AR58" s="28" t="n">
        <v>27000.17</v>
      </c>
      <c r="AS58" s="27"/>
      <c r="AT58" s="27"/>
      <c r="AU58" s="25" t="n">
        <v>0</v>
      </c>
      <c r="AV58" s="27"/>
      <c r="AW58" s="27"/>
      <c r="AX58" s="25" t="n">
        <v>0</v>
      </c>
    </row>
    <row r="59" customFormat="false" ht="14.25" hidden="false" customHeight="false" outlineLevel="0" collapsed="false">
      <c r="A59" s="1" t="s">
        <v>96</v>
      </c>
      <c r="B59" s="1" t="s">
        <v>2</v>
      </c>
      <c r="C59" s="62"/>
      <c r="D59" s="54"/>
      <c r="E59" s="55" t="s">
        <v>97</v>
      </c>
      <c r="F59" s="56" t="s">
        <v>2</v>
      </c>
      <c r="G59" s="70"/>
      <c r="H59" s="71" t="e">
        <f aca="false">K59+N59+Q59+T59+W59+Z59</f>
        <v>#VALUE!</v>
      </c>
      <c r="I59" s="70"/>
      <c r="J59" s="70"/>
      <c r="K59" s="72" t="e">
        <f aca="true">ROUND(AF59,round_as_displayed)</f>
        <v>#VALUE!</v>
      </c>
      <c r="L59" s="70"/>
      <c r="M59" s="70"/>
      <c r="N59" s="72" t="e">
        <f aca="true">ROUND(AI59,round_as_displayed)</f>
        <v>#VALUE!</v>
      </c>
      <c r="O59" s="70"/>
      <c r="P59" s="70"/>
      <c r="Q59" s="72" t="e">
        <f aca="true">ROUND(AL59,round_as_displayed)</f>
        <v>#VALUE!</v>
      </c>
      <c r="R59" s="70"/>
      <c r="S59" s="70"/>
      <c r="T59" s="72" t="e">
        <f aca="true">ROUND(AO59,round_as_displayed)</f>
        <v>#VALUE!</v>
      </c>
      <c r="U59" s="70"/>
      <c r="V59" s="70"/>
      <c r="W59" s="72" t="e">
        <f aca="true">ROUND(AR59,round_as_displayed)</f>
        <v>#VALUE!</v>
      </c>
      <c r="X59" s="70"/>
      <c r="Y59" s="70"/>
      <c r="Z59" s="72" t="e">
        <f aca="true">ROUND(AU59,round_as_displayed)</f>
        <v>#VALUE!</v>
      </c>
      <c r="AA59" s="59"/>
      <c r="AB59" s="66"/>
      <c r="AC59" s="67" t="n">
        <f aca="false">AF59+AI59+AL59+AO59+AR59+AU59</f>
        <v>10308.65</v>
      </c>
      <c r="AD59" s="27"/>
      <c r="AE59" s="27"/>
      <c r="AF59" s="25" t="n">
        <v>0</v>
      </c>
      <c r="AG59" s="27"/>
      <c r="AH59" s="27"/>
      <c r="AI59" s="25" t="n">
        <v>786.65</v>
      </c>
      <c r="AJ59" s="27"/>
      <c r="AK59" s="27"/>
      <c r="AL59" s="25" t="n">
        <v>0</v>
      </c>
      <c r="AM59" s="27"/>
      <c r="AN59" s="27"/>
      <c r="AO59" s="28" t="n">
        <v>0</v>
      </c>
      <c r="AP59" s="27"/>
      <c r="AQ59" s="27"/>
      <c r="AR59" s="28" t="n">
        <v>9522</v>
      </c>
      <c r="AS59" s="27"/>
      <c r="AT59" s="27"/>
      <c r="AU59" s="25" t="n">
        <v>0</v>
      </c>
      <c r="AV59" s="27"/>
      <c r="AW59" s="27"/>
      <c r="AX59" s="25" t="n">
        <v>0</v>
      </c>
    </row>
    <row r="60" customFormat="false" ht="14.25" hidden="true" customHeight="false" outlineLevel="0" collapsed="false">
      <c r="A60" s="1" t="s">
        <v>98</v>
      </c>
      <c r="B60" s="52" t="s">
        <v>2</v>
      </c>
      <c r="C60" s="54"/>
      <c r="D60" s="62"/>
      <c r="E60" s="63" t="s">
        <v>99</v>
      </c>
      <c r="F60" s="59" t="s">
        <v>2</v>
      </c>
      <c r="G60" s="66"/>
      <c r="H60" s="67" t="e">
        <f aca="false">K60+N60+Q60+T60+W60+Z60</f>
        <v>#VALUE!</v>
      </c>
      <c r="I60" s="66"/>
      <c r="J60" s="66"/>
      <c r="K60" s="69" t="e">
        <f aca="true">ROUND(AF60,round_as_displayed)</f>
        <v>#VALUE!</v>
      </c>
      <c r="L60" s="66"/>
      <c r="M60" s="66"/>
      <c r="N60" s="69" t="e">
        <f aca="true">ROUND(AI60,round_as_displayed)</f>
        <v>#VALUE!</v>
      </c>
      <c r="O60" s="66"/>
      <c r="P60" s="66"/>
      <c r="Q60" s="69" t="e">
        <f aca="true">ROUND(AL60,round_as_displayed)</f>
        <v>#VALUE!</v>
      </c>
      <c r="R60" s="66"/>
      <c r="S60" s="66"/>
      <c r="T60" s="69" t="e">
        <f aca="true">ROUND(AO60,round_as_displayed)</f>
        <v>#VALUE!</v>
      </c>
      <c r="U60" s="66"/>
      <c r="V60" s="66"/>
      <c r="W60" s="69" t="e">
        <f aca="true">ROUND(AR60,round_as_displayed)</f>
        <v>#VALUE!</v>
      </c>
      <c r="X60" s="66"/>
      <c r="Y60" s="66"/>
      <c r="Z60" s="69" t="e">
        <f aca="true">ROUND(AU60,round_as_displayed)</f>
        <v>#VALUE!</v>
      </c>
      <c r="AA60" s="59"/>
      <c r="AB60" s="66"/>
      <c r="AC60" s="67" t="n">
        <f aca="false">AF60+AI60+AL60+AO60+AR60+AU60</f>
        <v>0</v>
      </c>
      <c r="AD60" s="27"/>
      <c r="AE60" s="27"/>
      <c r="AF60" s="25" t="n">
        <v>0</v>
      </c>
      <c r="AG60" s="27"/>
      <c r="AH60" s="27"/>
      <c r="AI60" s="25" t="n">
        <v>0</v>
      </c>
      <c r="AJ60" s="27"/>
      <c r="AK60" s="27"/>
      <c r="AL60" s="25" t="n">
        <v>0</v>
      </c>
      <c r="AM60" s="27"/>
      <c r="AN60" s="27"/>
      <c r="AO60" s="28" t="n">
        <v>0</v>
      </c>
      <c r="AP60" s="27"/>
      <c r="AQ60" s="27"/>
      <c r="AR60" s="28" t="n">
        <v>0</v>
      </c>
      <c r="AS60" s="27"/>
      <c r="AT60" s="27"/>
      <c r="AU60" s="25" t="n">
        <v>0</v>
      </c>
      <c r="AV60" s="27"/>
      <c r="AW60" s="27"/>
      <c r="AX60" s="25" t="n">
        <v>0</v>
      </c>
    </row>
    <row r="61" customFormat="false" ht="14.25" hidden="true" customHeight="false" outlineLevel="0" collapsed="false">
      <c r="A61" s="1" t="s">
        <v>100</v>
      </c>
      <c r="B61" s="52" t="s">
        <v>2</v>
      </c>
      <c r="C61" s="54"/>
      <c r="D61" s="62"/>
      <c r="E61" s="63" t="s">
        <v>41</v>
      </c>
      <c r="F61" s="59" t="s">
        <v>2</v>
      </c>
      <c r="G61" s="66"/>
      <c r="H61" s="67" t="e">
        <f aca="false">K61+N61+Q61+T61+W61+Z61</f>
        <v>#VALUE!</v>
      </c>
      <c r="I61" s="66"/>
      <c r="J61" s="66"/>
      <c r="K61" s="69" t="e">
        <f aca="true">ROUND(AF61,round_as_displayed)</f>
        <v>#VALUE!</v>
      </c>
      <c r="L61" s="66"/>
      <c r="M61" s="66"/>
      <c r="N61" s="69" t="e">
        <f aca="true">ROUND(AI61,round_as_displayed)</f>
        <v>#VALUE!</v>
      </c>
      <c r="O61" s="66"/>
      <c r="P61" s="66"/>
      <c r="Q61" s="69" t="e">
        <f aca="true">ROUND(AL61,round_as_displayed)</f>
        <v>#VALUE!</v>
      </c>
      <c r="R61" s="66"/>
      <c r="S61" s="66"/>
      <c r="T61" s="69" t="e">
        <f aca="true">ROUND(AO61,round_as_displayed)</f>
        <v>#VALUE!</v>
      </c>
      <c r="U61" s="66"/>
      <c r="V61" s="66"/>
      <c r="W61" s="69" t="e">
        <f aca="true">ROUND(AR61,round_as_displayed)</f>
        <v>#VALUE!</v>
      </c>
      <c r="X61" s="66"/>
      <c r="Y61" s="66"/>
      <c r="Z61" s="69" t="e">
        <f aca="true">ROUND(AU61,round_as_displayed)</f>
        <v>#VALUE!</v>
      </c>
      <c r="AA61" s="59"/>
      <c r="AB61" s="66"/>
      <c r="AC61" s="67" t="n">
        <f aca="false">AF61+AI61+AL61+AO61+AR61+AU61</f>
        <v>0</v>
      </c>
      <c r="AD61" s="27"/>
      <c r="AE61" s="27"/>
      <c r="AF61" s="25" t="n">
        <v>0</v>
      </c>
      <c r="AG61" s="27"/>
      <c r="AH61" s="27"/>
      <c r="AI61" s="25" t="n">
        <v>0</v>
      </c>
      <c r="AJ61" s="27"/>
      <c r="AK61" s="27"/>
      <c r="AL61" s="25" t="n">
        <v>0</v>
      </c>
      <c r="AM61" s="27"/>
      <c r="AN61" s="27"/>
      <c r="AO61" s="28" t="n">
        <v>0</v>
      </c>
      <c r="AP61" s="27"/>
      <c r="AQ61" s="27"/>
      <c r="AR61" s="28" t="n">
        <v>0</v>
      </c>
      <c r="AS61" s="27"/>
      <c r="AT61" s="27"/>
      <c r="AU61" s="25" t="n">
        <v>0</v>
      </c>
      <c r="AV61" s="27"/>
      <c r="AW61" s="27"/>
      <c r="AX61" s="25" t="n">
        <v>0</v>
      </c>
    </row>
    <row r="62" customFormat="false" ht="14.25" hidden="true" customHeight="false" outlineLevel="0" collapsed="false">
      <c r="A62" s="1" t="s">
        <v>101</v>
      </c>
      <c r="B62" s="52" t="s">
        <v>2</v>
      </c>
      <c r="C62" s="54"/>
      <c r="D62" s="62"/>
      <c r="E62" s="63" t="s">
        <v>102</v>
      </c>
      <c r="F62" s="59" t="s">
        <v>2</v>
      </c>
      <c r="G62" s="66"/>
      <c r="H62" s="67" t="e">
        <f aca="false">K62+N62+Q62+T62+W62+Z62</f>
        <v>#VALUE!</v>
      </c>
      <c r="I62" s="66"/>
      <c r="J62" s="66"/>
      <c r="K62" s="69" t="e">
        <f aca="true">ROUND(AF62,round_as_displayed)</f>
        <v>#VALUE!</v>
      </c>
      <c r="L62" s="66"/>
      <c r="M62" s="66"/>
      <c r="N62" s="69" t="e">
        <f aca="true">ROUND(AI62,round_as_displayed)</f>
        <v>#VALUE!</v>
      </c>
      <c r="O62" s="66"/>
      <c r="P62" s="66"/>
      <c r="Q62" s="69" t="e">
        <f aca="true">ROUND(AL62,round_as_displayed)</f>
        <v>#VALUE!</v>
      </c>
      <c r="R62" s="66"/>
      <c r="S62" s="66"/>
      <c r="T62" s="69" t="e">
        <f aca="true">ROUND(AO62,round_as_displayed)</f>
        <v>#VALUE!</v>
      </c>
      <c r="U62" s="66"/>
      <c r="V62" s="66"/>
      <c r="W62" s="69" t="e">
        <f aca="true">ROUND(AR62,round_as_displayed)</f>
        <v>#VALUE!</v>
      </c>
      <c r="X62" s="66"/>
      <c r="Y62" s="66"/>
      <c r="Z62" s="69" t="e">
        <f aca="true">ROUND(AU62,round_as_displayed)</f>
        <v>#VALUE!</v>
      </c>
      <c r="AA62" s="59"/>
      <c r="AB62" s="66"/>
      <c r="AC62" s="67" t="n">
        <f aca="false">AF62+AI62+AL62+AO62+AR62+AU62</f>
        <v>0</v>
      </c>
      <c r="AD62" s="27"/>
      <c r="AE62" s="27"/>
      <c r="AF62" s="25" t="n">
        <v>0</v>
      </c>
      <c r="AG62" s="27"/>
      <c r="AH62" s="27"/>
      <c r="AI62" s="25" t="n">
        <v>0</v>
      </c>
      <c r="AJ62" s="27"/>
      <c r="AK62" s="27"/>
      <c r="AL62" s="25" t="n">
        <v>0</v>
      </c>
      <c r="AM62" s="27"/>
      <c r="AN62" s="27"/>
      <c r="AO62" s="28" t="n">
        <v>0</v>
      </c>
      <c r="AP62" s="27"/>
      <c r="AQ62" s="27"/>
      <c r="AR62" s="28" t="n">
        <v>0</v>
      </c>
      <c r="AS62" s="27"/>
      <c r="AT62" s="27"/>
      <c r="AU62" s="25" t="n">
        <v>0</v>
      </c>
      <c r="AV62" s="27"/>
      <c r="AW62" s="27"/>
      <c r="AX62" s="25" t="n">
        <v>0</v>
      </c>
    </row>
    <row r="63" customFormat="false" ht="14.25" hidden="false" customHeight="false" outlineLevel="0" collapsed="false">
      <c r="A63" s="1" t="s">
        <v>103</v>
      </c>
      <c r="B63" s="52" t="s">
        <v>2</v>
      </c>
      <c r="C63" s="54"/>
      <c r="D63" s="62"/>
      <c r="E63" s="63" t="s">
        <v>104</v>
      </c>
      <c r="F63" s="59" t="s">
        <v>2</v>
      </c>
      <c r="G63" s="66"/>
      <c r="H63" s="67" t="e">
        <f aca="false">K63+N63+Q63+T63+W63+Z63</f>
        <v>#VALUE!</v>
      </c>
      <c r="I63" s="66"/>
      <c r="J63" s="66"/>
      <c r="K63" s="69" t="e">
        <f aca="true">ROUND(AF63,round_as_displayed)</f>
        <v>#VALUE!</v>
      </c>
      <c r="L63" s="66"/>
      <c r="M63" s="66"/>
      <c r="N63" s="69" t="e">
        <f aca="true">ROUND(AI63,round_as_displayed)</f>
        <v>#VALUE!</v>
      </c>
      <c r="O63" s="66"/>
      <c r="P63" s="66"/>
      <c r="Q63" s="69" t="e">
        <f aca="true">ROUND(AL63,round_as_displayed)</f>
        <v>#VALUE!</v>
      </c>
      <c r="R63" s="66"/>
      <c r="S63" s="66"/>
      <c r="T63" s="69" t="e">
        <f aca="true">ROUND(AO63,round_as_displayed)</f>
        <v>#VALUE!</v>
      </c>
      <c r="U63" s="66"/>
      <c r="V63" s="66"/>
      <c r="W63" s="69" t="e">
        <f aca="true">ROUND(AR63,round_as_displayed)</f>
        <v>#VALUE!</v>
      </c>
      <c r="X63" s="66"/>
      <c r="Y63" s="66"/>
      <c r="Z63" s="69" t="e">
        <f aca="true">ROUND(AU63,round_as_displayed)</f>
        <v>#VALUE!</v>
      </c>
      <c r="AA63" s="59"/>
      <c r="AB63" s="66"/>
      <c r="AC63" s="67" t="n">
        <f aca="false">AF63+AI63+AL63+AO63+AR63+AU63</f>
        <v>60543.66</v>
      </c>
      <c r="AD63" s="27"/>
      <c r="AE63" s="27"/>
      <c r="AF63" s="25" t="n">
        <v>29541</v>
      </c>
      <c r="AG63" s="27"/>
      <c r="AH63" s="27"/>
      <c r="AI63" s="25" t="n">
        <v>14369.69</v>
      </c>
      <c r="AJ63" s="27"/>
      <c r="AK63" s="27"/>
      <c r="AL63" s="25" t="n">
        <v>8485.41</v>
      </c>
      <c r="AM63" s="27"/>
      <c r="AN63" s="27"/>
      <c r="AO63" s="28" t="n">
        <v>0</v>
      </c>
      <c r="AP63" s="27"/>
      <c r="AQ63" s="27"/>
      <c r="AR63" s="28" t="n">
        <v>8147.56</v>
      </c>
      <c r="AS63" s="27"/>
      <c r="AT63" s="27"/>
      <c r="AU63" s="25" t="n">
        <v>0</v>
      </c>
      <c r="AV63" s="27"/>
      <c r="AW63" s="27"/>
      <c r="AX63" s="25" t="n">
        <v>0</v>
      </c>
    </row>
    <row r="64" customFormat="false" ht="14.25" hidden="false" customHeight="false" outlineLevel="0" collapsed="false">
      <c r="A64" s="1" t="s">
        <v>105</v>
      </c>
      <c r="B64" s="1" t="s">
        <v>2</v>
      </c>
      <c r="C64" s="62"/>
      <c r="D64" s="54"/>
      <c r="E64" s="74" t="s">
        <v>106</v>
      </c>
      <c r="F64" s="56" t="s">
        <v>2</v>
      </c>
      <c r="G64" s="85"/>
      <c r="H64" s="71" t="e">
        <f aca="false">K64+N64+Q64+T64+W64+Z64</f>
        <v>#VALUE!</v>
      </c>
      <c r="I64" s="56"/>
      <c r="J64" s="85"/>
      <c r="K64" s="72" t="e">
        <f aca="true">ROUND(AF64,round_as_displayed)</f>
        <v>#VALUE!</v>
      </c>
      <c r="L64" s="56"/>
      <c r="M64" s="85"/>
      <c r="N64" s="72" t="e">
        <f aca="true">ROUND(AI64,round_as_displayed)</f>
        <v>#VALUE!</v>
      </c>
      <c r="O64" s="56"/>
      <c r="P64" s="85"/>
      <c r="Q64" s="72" t="e">
        <f aca="true">ROUND(AL64,round_as_displayed)</f>
        <v>#VALUE!</v>
      </c>
      <c r="R64" s="56"/>
      <c r="S64" s="85"/>
      <c r="T64" s="72" t="e">
        <f aca="true">ROUND(AO64,round_as_displayed)</f>
        <v>#VALUE!</v>
      </c>
      <c r="U64" s="56"/>
      <c r="V64" s="85"/>
      <c r="W64" s="72" t="e">
        <f aca="true">ROUND(AR64,round_as_displayed)</f>
        <v>#VALUE!</v>
      </c>
      <c r="X64" s="56"/>
      <c r="Y64" s="85"/>
      <c r="Z64" s="72" t="e">
        <f aca="true">ROUND(AU64,round_as_displayed)</f>
        <v>#VALUE!</v>
      </c>
      <c r="AA64" s="59"/>
      <c r="AB64" s="81"/>
      <c r="AC64" s="67" t="n">
        <f aca="false">AF64+AI64+AL64+AO64+AR64+AU64</f>
        <v>9024.52</v>
      </c>
      <c r="AE64" s="82"/>
      <c r="AF64" s="83" t="n">
        <v>0</v>
      </c>
      <c r="AH64" s="82"/>
      <c r="AI64" s="83" t="n">
        <v>0</v>
      </c>
      <c r="AK64" s="82"/>
      <c r="AL64" s="25" t="n">
        <v>0</v>
      </c>
      <c r="AN64" s="82"/>
      <c r="AO64" s="84" t="n">
        <v>4468.89</v>
      </c>
      <c r="AQ64" s="82"/>
      <c r="AR64" s="84" t="n">
        <v>1982.8</v>
      </c>
      <c r="AT64" s="82"/>
      <c r="AU64" s="83" t="n">
        <v>2572.83</v>
      </c>
      <c r="AW64" s="82"/>
      <c r="AX64" s="83" t="n">
        <v>0</v>
      </c>
    </row>
    <row r="65" customFormat="false" ht="14.25" hidden="false" customHeight="false" outlineLevel="0" collapsed="false">
      <c r="B65" s="52" t="s">
        <v>2</v>
      </c>
      <c r="C65" s="54"/>
      <c r="D65" s="62"/>
      <c r="E65" s="73" t="s">
        <v>107</v>
      </c>
      <c r="F65" s="59" t="s">
        <v>2</v>
      </c>
      <c r="G65" s="77"/>
      <c r="H65" s="78" t="e">
        <f aca="false">SUM(H44:H64)</f>
        <v>#VALUE!</v>
      </c>
      <c r="I65" s="59"/>
      <c r="J65" s="77"/>
      <c r="K65" s="78" t="e">
        <f aca="false">SUM(K44:K64)</f>
        <v>#VALUE!</v>
      </c>
      <c r="L65" s="59"/>
      <c r="M65" s="77"/>
      <c r="N65" s="78" t="e">
        <f aca="false">SUM(N44:N64)</f>
        <v>#VALUE!</v>
      </c>
      <c r="O65" s="59"/>
      <c r="P65" s="77"/>
      <c r="Q65" s="78" t="e">
        <f aca="false">SUM(Q44:Q64)</f>
        <v>#VALUE!</v>
      </c>
      <c r="R65" s="59"/>
      <c r="S65" s="77"/>
      <c r="T65" s="78" t="e">
        <f aca="false">SUM(T44:T64)</f>
        <v>#VALUE!</v>
      </c>
      <c r="U65" s="59"/>
      <c r="V65" s="77"/>
      <c r="W65" s="78" t="e">
        <f aca="false">SUM(W44:W64)</f>
        <v>#VALUE!</v>
      </c>
      <c r="X65" s="59"/>
      <c r="Y65" s="77"/>
      <c r="Z65" s="78" t="e">
        <f aca="false">SUM(Z44:Z64)</f>
        <v>#VALUE!</v>
      </c>
      <c r="AA65" s="59"/>
      <c r="AB65" s="77"/>
      <c r="AC65" s="78" t="n">
        <f aca="false">SUM(AC44:AC64)</f>
        <v>3567168.33</v>
      </c>
      <c r="AE65" s="79"/>
      <c r="AF65" s="80" t="n">
        <f aca="false">SUM(AF44:AF64)</f>
        <v>2277956.12</v>
      </c>
      <c r="AH65" s="79"/>
      <c r="AI65" s="80" t="n">
        <f aca="false">SUM(AI44:AI64)</f>
        <v>267873.3</v>
      </c>
      <c r="AK65" s="79"/>
      <c r="AL65" s="80" t="n">
        <f aca="false">SUM(AL44:AL64)</f>
        <v>715244.39</v>
      </c>
      <c r="AN65" s="79"/>
      <c r="AO65" s="80" t="n">
        <f aca="false">SUM(AO44:AO64)</f>
        <v>30478.73</v>
      </c>
      <c r="AQ65" s="79"/>
      <c r="AR65" s="80" t="n">
        <f aca="false">SUM(AR44:AR64)</f>
        <v>269556.96</v>
      </c>
      <c r="AT65" s="79"/>
      <c r="AU65" s="80" t="n">
        <f aca="false">SUM(AU44:AU64)</f>
        <v>6058.83</v>
      </c>
      <c r="AW65" s="79"/>
      <c r="AX65" s="80" t="n">
        <f aca="false">SUM(AX44:AX64)</f>
        <v>0</v>
      </c>
    </row>
    <row r="66" customFormat="false" ht="14.25" hidden="false" customHeight="false" outlineLevel="0" collapsed="false">
      <c r="B66" s="1" t="s">
        <v>2</v>
      </c>
      <c r="C66" s="62"/>
      <c r="D66" s="54"/>
      <c r="E66" s="74"/>
      <c r="F66" s="56"/>
      <c r="G66" s="56"/>
      <c r="H66" s="57"/>
      <c r="I66" s="56"/>
      <c r="J66" s="56"/>
      <c r="K66" s="58"/>
      <c r="L66" s="56"/>
      <c r="M66" s="56"/>
      <c r="N66" s="58"/>
      <c r="O66" s="56"/>
      <c r="P66" s="56"/>
      <c r="Q66" s="58"/>
      <c r="R66" s="56"/>
      <c r="S66" s="56"/>
      <c r="T66" s="58"/>
      <c r="U66" s="56"/>
      <c r="V66" s="56"/>
      <c r="W66" s="58"/>
      <c r="X66" s="56"/>
      <c r="Y66" s="56"/>
      <c r="Z66" s="58"/>
      <c r="AA66" s="59"/>
      <c r="AB66" s="59"/>
      <c r="AC66" s="60"/>
    </row>
    <row r="67" customFormat="false" ht="14.25" hidden="false" customHeight="false" outlineLevel="0" collapsed="false">
      <c r="B67" s="52" t="s">
        <v>2</v>
      </c>
      <c r="C67" s="54"/>
      <c r="D67" s="61" t="s">
        <v>108</v>
      </c>
      <c r="E67" s="63"/>
      <c r="F67" s="59"/>
      <c r="G67" s="59"/>
      <c r="H67" s="60"/>
      <c r="I67" s="59"/>
      <c r="J67" s="59"/>
      <c r="K67" s="64"/>
      <c r="L67" s="59"/>
      <c r="M67" s="59"/>
      <c r="N67" s="64"/>
      <c r="O67" s="59"/>
      <c r="P67" s="59"/>
      <c r="Q67" s="64"/>
      <c r="R67" s="59"/>
      <c r="S67" s="59"/>
      <c r="T67" s="64"/>
      <c r="U67" s="59"/>
      <c r="V67" s="59"/>
      <c r="W67" s="64"/>
      <c r="X67" s="59"/>
      <c r="Y67" s="59"/>
      <c r="Z67" s="64"/>
      <c r="AA67" s="59"/>
      <c r="AB67" s="59"/>
      <c r="AC67" s="60"/>
    </row>
    <row r="68" customFormat="false" ht="14.25" hidden="false" customHeight="false" outlineLevel="0" collapsed="false">
      <c r="A68" s="1" t="s">
        <v>109</v>
      </c>
      <c r="B68" s="1" t="s">
        <v>2</v>
      </c>
      <c r="C68" s="62"/>
      <c r="D68" s="54"/>
      <c r="E68" s="55" t="s">
        <v>110</v>
      </c>
      <c r="F68" s="56" t="s">
        <v>2</v>
      </c>
      <c r="G68" s="70"/>
      <c r="H68" s="71" t="e">
        <f aca="false">K68+N68+Q68+T68+W68+Z68</f>
        <v>#VALUE!</v>
      </c>
      <c r="I68" s="70"/>
      <c r="J68" s="70"/>
      <c r="K68" s="72" t="e">
        <f aca="true">ROUND(AF68,round_as_displayed)</f>
        <v>#VALUE!</v>
      </c>
      <c r="L68" s="70"/>
      <c r="M68" s="70"/>
      <c r="N68" s="72" t="e">
        <f aca="true">ROUND(AI68,round_as_displayed)</f>
        <v>#VALUE!</v>
      </c>
      <c r="O68" s="70"/>
      <c r="P68" s="70"/>
      <c r="Q68" s="72" t="e">
        <f aca="true">ROUND(AL68,round_as_displayed)</f>
        <v>#VALUE!</v>
      </c>
      <c r="R68" s="70"/>
      <c r="S68" s="70"/>
      <c r="T68" s="72" t="e">
        <f aca="true">ROUND(AO68,round_as_displayed)</f>
        <v>#VALUE!</v>
      </c>
      <c r="U68" s="70"/>
      <c r="V68" s="70"/>
      <c r="W68" s="72" t="e">
        <f aca="true">ROUND(AR68,round_as_displayed)</f>
        <v>#VALUE!</v>
      </c>
      <c r="X68" s="70"/>
      <c r="Y68" s="70"/>
      <c r="Z68" s="72" t="e">
        <f aca="true">ROUND(AU68,round_as_displayed)</f>
        <v>#VALUE!</v>
      </c>
      <c r="AA68" s="59"/>
      <c r="AB68" s="66"/>
      <c r="AC68" s="67" t="n">
        <f aca="false">AF68+AI68+AL68+AO68+AR68+AU68</f>
        <v>407218.97</v>
      </c>
      <c r="AD68" s="27"/>
      <c r="AE68" s="27"/>
      <c r="AF68" s="25" t="n">
        <v>313943.75</v>
      </c>
      <c r="AG68" s="27"/>
      <c r="AH68" s="27"/>
      <c r="AI68" s="25" t="n">
        <v>0</v>
      </c>
      <c r="AJ68" s="27"/>
      <c r="AK68" s="27"/>
      <c r="AL68" s="25" t="n">
        <v>90177.8</v>
      </c>
      <c r="AM68" s="27"/>
      <c r="AN68" s="27"/>
      <c r="AO68" s="28" t="n">
        <v>0</v>
      </c>
      <c r="AP68" s="27"/>
      <c r="AQ68" s="27"/>
      <c r="AR68" s="28" t="n">
        <v>3097.42</v>
      </c>
      <c r="AS68" s="27"/>
      <c r="AT68" s="27"/>
      <c r="AU68" s="25" t="n">
        <v>0</v>
      </c>
      <c r="AV68" s="27"/>
      <c r="AW68" s="27"/>
      <c r="AX68" s="25" t="n">
        <v>0</v>
      </c>
    </row>
    <row r="69" customFormat="false" ht="15.75" hidden="false" customHeight="true" outlineLevel="0" collapsed="false">
      <c r="A69" s="1" t="s">
        <v>111</v>
      </c>
      <c r="B69" s="52" t="s">
        <v>2</v>
      </c>
      <c r="C69" s="54"/>
      <c r="D69" s="62"/>
      <c r="E69" s="63" t="s">
        <v>112</v>
      </c>
      <c r="F69" s="59" t="s">
        <v>2</v>
      </c>
      <c r="G69" s="66"/>
      <c r="H69" s="67" t="e">
        <f aca="false">K69+N69+Q69+T69+W69+Z69</f>
        <v>#VALUE!</v>
      </c>
      <c r="I69" s="66"/>
      <c r="J69" s="66"/>
      <c r="K69" s="69" t="e">
        <f aca="true">ROUND(AF69,round_as_displayed)</f>
        <v>#VALUE!</v>
      </c>
      <c r="L69" s="66"/>
      <c r="M69" s="66"/>
      <c r="N69" s="69" t="e">
        <f aca="true">ROUND(AI69,round_as_displayed)</f>
        <v>#VALUE!</v>
      </c>
      <c r="O69" s="66"/>
      <c r="P69" s="66"/>
      <c r="Q69" s="69" t="e">
        <f aca="true">ROUND(AL69,round_as_displayed)</f>
        <v>#VALUE!</v>
      </c>
      <c r="R69" s="66"/>
      <c r="S69" s="66"/>
      <c r="T69" s="69" t="e">
        <f aca="true">ROUND(AO69,round_as_displayed)</f>
        <v>#VALUE!</v>
      </c>
      <c r="U69" s="66"/>
      <c r="V69" s="66"/>
      <c r="W69" s="69" t="e">
        <f aca="true">ROUND(AR69,round_as_displayed)</f>
        <v>#VALUE!</v>
      </c>
      <c r="X69" s="66"/>
      <c r="Y69" s="66"/>
      <c r="Z69" s="69" t="e">
        <f aca="true">ROUND(AU69,round_as_displayed)</f>
        <v>#VALUE!</v>
      </c>
      <c r="AA69" s="59"/>
      <c r="AB69" s="66"/>
      <c r="AC69" s="67" t="n">
        <f aca="false">AF69+AI69+AL69+AO69+AR69+AU69</f>
        <v>114912.27</v>
      </c>
      <c r="AD69" s="27"/>
      <c r="AE69" s="27"/>
      <c r="AF69" s="25" t="n">
        <v>62520.84</v>
      </c>
      <c r="AG69" s="27"/>
      <c r="AH69" s="27"/>
      <c r="AI69" s="25" t="n">
        <v>17722</v>
      </c>
      <c r="AJ69" s="27"/>
      <c r="AK69" s="27"/>
      <c r="AL69" s="25" t="n">
        <v>17958.61</v>
      </c>
      <c r="AM69" s="27"/>
      <c r="AN69" s="27"/>
      <c r="AO69" s="28" t="n">
        <v>0</v>
      </c>
      <c r="AP69" s="27"/>
      <c r="AQ69" s="27"/>
      <c r="AR69" s="28" t="n">
        <v>16710.82</v>
      </c>
      <c r="AS69" s="27"/>
      <c r="AT69" s="27"/>
      <c r="AU69" s="25" t="n">
        <v>0</v>
      </c>
      <c r="AV69" s="27"/>
      <c r="AW69" s="27"/>
      <c r="AX69" s="25" t="n">
        <v>0</v>
      </c>
    </row>
    <row r="70" customFormat="false" ht="15.75" hidden="true" customHeight="true" outlineLevel="0" collapsed="false">
      <c r="A70" s="1" t="s">
        <v>113</v>
      </c>
      <c r="B70" s="52" t="s">
        <v>2</v>
      </c>
      <c r="C70" s="54"/>
      <c r="D70" s="62"/>
      <c r="E70" s="63" t="s">
        <v>114</v>
      </c>
      <c r="F70" s="59" t="s">
        <v>2</v>
      </c>
      <c r="G70" s="66"/>
      <c r="H70" s="67" t="e">
        <f aca="false">K70+N70+Q70+T70+W70+Z70</f>
        <v>#VALUE!</v>
      </c>
      <c r="I70" s="66"/>
      <c r="J70" s="66"/>
      <c r="K70" s="69" t="e">
        <f aca="true">ROUND(AF70,round_as_displayed)</f>
        <v>#VALUE!</v>
      </c>
      <c r="L70" s="66"/>
      <c r="M70" s="66"/>
      <c r="N70" s="69" t="e">
        <f aca="true">ROUND(AI70,round_as_displayed)</f>
        <v>#VALUE!</v>
      </c>
      <c r="O70" s="66"/>
      <c r="P70" s="66"/>
      <c r="Q70" s="69" t="e">
        <f aca="true">ROUND(AL70,round_as_displayed)</f>
        <v>#VALUE!</v>
      </c>
      <c r="R70" s="66"/>
      <c r="S70" s="66"/>
      <c r="T70" s="69" t="e">
        <f aca="true">ROUND(AO70,round_as_displayed)</f>
        <v>#VALUE!</v>
      </c>
      <c r="U70" s="66"/>
      <c r="V70" s="66"/>
      <c r="W70" s="69" t="e">
        <f aca="true">ROUND(AR70,round_as_displayed)</f>
        <v>#VALUE!</v>
      </c>
      <c r="X70" s="66"/>
      <c r="Y70" s="66"/>
      <c r="Z70" s="69" t="e">
        <f aca="true">ROUND(AU70,round_as_displayed)</f>
        <v>#VALUE!</v>
      </c>
      <c r="AA70" s="59"/>
      <c r="AB70" s="66"/>
      <c r="AC70" s="67" t="n">
        <f aca="false">AF70+AI70+AL70+AO70+AR70+AU70</f>
        <v>0</v>
      </c>
      <c r="AD70" s="27"/>
      <c r="AE70" s="27"/>
      <c r="AF70" s="25" t="n">
        <v>0</v>
      </c>
      <c r="AG70" s="27"/>
      <c r="AH70" s="27"/>
      <c r="AI70" s="25" t="n">
        <v>0</v>
      </c>
      <c r="AJ70" s="27"/>
      <c r="AK70" s="27"/>
      <c r="AL70" s="25" t="n">
        <v>0</v>
      </c>
      <c r="AM70" s="27"/>
      <c r="AN70" s="27"/>
      <c r="AO70" s="28" t="n">
        <v>0</v>
      </c>
      <c r="AP70" s="27"/>
      <c r="AQ70" s="27"/>
      <c r="AR70" s="28" t="n">
        <v>0</v>
      </c>
      <c r="AS70" s="27"/>
      <c r="AT70" s="27"/>
      <c r="AU70" s="25" t="n">
        <v>0</v>
      </c>
      <c r="AV70" s="27"/>
      <c r="AW70" s="27"/>
      <c r="AX70" s="25" t="n">
        <v>0</v>
      </c>
    </row>
    <row r="71" s="86" customFormat="true" ht="15.75" hidden="false" customHeight="true" outlineLevel="0" collapsed="false">
      <c r="A71" s="86" t="s">
        <v>115</v>
      </c>
      <c r="B71" s="86" t="s">
        <v>2</v>
      </c>
      <c r="C71" s="87"/>
      <c r="D71" s="88"/>
      <c r="E71" s="55" t="s">
        <v>116</v>
      </c>
      <c r="F71" s="56" t="s">
        <v>2</v>
      </c>
      <c r="G71" s="70"/>
      <c r="H71" s="71" t="e">
        <f aca="false">K71+N71+Q71+T71+W71+Z71</f>
        <v>#VALUE!</v>
      </c>
      <c r="I71" s="70"/>
      <c r="J71" s="70"/>
      <c r="K71" s="72" t="e">
        <f aca="true">ROUND(AF71,round_as_displayed)</f>
        <v>#VALUE!</v>
      </c>
      <c r="L71" s="70"/>
      <c r="M71" s="70"/>
      <c r="N71" s="72" t="e">
        <f aca="true">ROUND(AI71,round_as_displayed)</f>
        <v>#VALUE!</v>
      </c>
      <c r="O71" s="70"/>
      <c r="P71" s="70"/>
      <c r="Q71" s="72" t="e">
        <f aca="true">ROUND(AL71,round_as_displayed)</f>
        <v>#VALUE!</v>
      </c>
      <c r="R71" s="70"/>
      <c r="S71" s="70"/>
      <c r="T71" s="72" t="e">
        <f aca="true">ROUND(AO71,round_as_displayed)</f>
        <v>#VALUE!</v>
      </c>
      <c r="U71" s="70"/>
      <c r="V71" s="70"/>
      <c r="W71" s="72" t="e">
        <f aca="true">ROUND(AR71,round_as_displayed)</f>
        <v>#VALUE!</v>
      </c>
      <c r="X71" s="70"/>
      <c r="Y71" s="70"/>
      <c r="Z71" s="72" t="e">
        <f aca="true">ROUND(AU71,round_as_displayed)</f>
        <v>#VALUE!</v>
      </c>
      <c r="AA71" s="89"/>
      <c r="AB71" s="90"/>
      <c r="AC71" s="91" t="n">
        <f aca="false">AF71+AI71+AL71+AO71+AR71+AU71</f>
        <v>1702927.11</v>
      </c>
      <c r="AD71" s="92"/>
      <c r="AE71" s="92"/>
      <c r="AF71" s="93" t="n">
        <v>963337.12</v>
      </c>
      <c r="AG71" s="92"/>
      <c r="AH71" s="92"/>
      <c r="AI71" s="93" t="n">
        <v>103959.75</v>
      </c>
      <c r="AJ71" s="92"/>
      <c r="AK71" s="92"/>
      <c r="AL71" s="93" t="n">
        <v>276710.79</v>
      </c>
      <c r="AM71" s="92"/>
      <c r="AN71" s="92"/>
      <c r="AO71" s="94" t="n">
        <v>2394.17</v>
      </c>
      <c r="AP71" s="92"/>
      <c r="AQ71" s="92"/>
      <c r="AR71" s="94" t="n">
        <v>356525.28</v>
      </c>
      <c r="AS71" s="92"/>
      <c r="AT71" s="92"/>
      <c r="AU71" s="93" t="n">
        <v>0</v>
      </c>
      <c r="AV71" s="92"/>
      <c r="AW71" s="92"/>
      <c r="AX71" s="93" t="n">
        <v>0</v>
      </c>
    </row>
    <row r="72" s="86" customFormat="true" ht="15.75" hidden="true" customHeight="true" outlineLevel="0" collapsed="false">
      <c r="A72" s="86" t="s">
        <v>117</v>
      </c>
      <c r="B72" s="95" t="s">
        <v>2</v>
      </c>
      <c r="C72" s="88"/>
      <c r="D72" s="87"/>
      <c r="E72" s="96" t="s">
        <v>118</v>
      </c>
      <c r="F72" s="89" t="s">
        <v>2</v>
      </c>
      <c r="G72" s="90"/>
      <c r="H72" s="91" t="e">
        <f aca="false">K72+N72+Q72+T72+W72+Z72</f>
        <v>#VALUE!</v>
      </c>
      <c r="I72" s="90"/>
      <c r="J72" s="90"/>
      <c r="K72" s="97" t="e">
        <f aca="true">ROUND(AF72,round_as_displayed)</f>
        <v>#VALUE!</v>
      </c>
      <c r="L72" s="90"/>
      <c r="M72" s="90"/>
      <c r="N72" s="97" t="e">
        <f aca="true">ROUND(AI72,round_as_displayed)</f>
        <v>#VALUE!</v>
      </c>
      <c r="O72" s="90"/>
      <c r="P72" s="90"/>
      <c r="Q72" s="97" t="e">
        <f aca="true">ROUND(AL72,round_as_displayed)</f>
        <v>#VALUE!</v>
      </c>
      <c r="R72" s="90"/>
      <c r="S72" s="90"/>
      <c r="T72" s="97" t="e">
        <f aca="true">ROUND(AO72,round_as_displayed)</f>
        <v>#VALUE!</v>
      </c>
      <c r="U72" s="90"/>
      <c r="V72" s="90"/>
      <c r="W72" s="97" t="e">
        <f aca="true">ROUND(AR72,round_as_displayed)</f>
        <v>#VALUE!</v>
      </c>
      <c r="X72" s="90"/>
      <c r="Y72" s="90"/>
      <c r="Z72" s="97" t="e">
        <f aca="true">ROUND(AU72,round_as_displayed)</f>
        <v>#VALUE!</v>
      </c>
      <c r="AA72" s="89"/>
      <c r="AB72" s="90"/>
      <c r="AC72" s="91" t="n">
        <f aca="false">AF72+AI72+AL72+AO72+AR72+AU72</f>
        <v>200000</v>
      </c>
      <c r="AD72" s="92"/>
      <c r="AE72" s="92"/>
      <c r="AF72" s="93" t="n">
        <v>0</v>
      </c>
      <c r="AG72" s="92"/>
      <c r="AH72" s="92"/>
      <c r="AI72" s="93" t="n">
        <v>0</v>
      </c>
      <c r="AJ72" s="92"/>
      <c r="AK72" s="92"/>
      <c r="AL72" s="93" t="n">
        <v>0</v>
      </c>
      <c r="AM72" s="92"/>
      <c r="AN72" s="92"/>
      <c r="AO72" s="94" t="n">
        <v>0</v>
      </c>
      <c r="AP72" s="92"/>
      <c r="AQ72" s="92"/>
      <c r="AR72" s="94" t="n">
        <v>200000</v>
      </c>
      <c r="AS72" s="92"/>
      <c r="AT72" s="92"/>
      <c r="AU72" s="93" t="n">
        <v>0</v>
      </c>
      <c r="AV72" s="92"/>
      <c r="AW72" s="92"/>
      <c r="AX72" s="93" t="n">
        <v>0</v>
      </c>
    </row>
    <row r="73" s="86" customFormat="true" ht="14.25" hidden="true" customHeight="false" outlineLevel="0" collapsed="false">
      <c r="B73" s="86" t="s">
        <v>2</v>
      </c>
      <c r="C73" s="87"/>
      <c r="D73" s="87"/>
      <c r="E73" s="96" t="s">
        <v>119</v>
      </c>
      <c r="F73" s="89" t="s">
        <v>2</v>
      </c>
      <c r="G73" s="90"/>
      <c r="H73" s="91" t="e">
        <f aca="false">+H71-H72</f>
        <v>#VALUE!</v>
      </c>
      <c r="I73" s="89" t="s">
        <v>2</v>
      </c>
      <c r="J73" s="90"/>
      <c r="K73" s="91" t="e">
        <f aca="false">+K71-K72</f>
        <v>#VALUE!</v>
      </c>
      <c r="L73" s="89" t="s">
        <v>2</v>
      </c>
      <c r="M73" s="90"/>
      <c r="N73" s="91" t="e">
        <f aca="false">+N71-N72</f>
        <v>#VALUE!</v>
      </c>
      <c r="O73" s="89" t="s">
        <v>2</v>
      </c>
      <c r="P73" s="90"/>
      <c r="Q73" s="91" t="e">
        <f aca="false">+Q71-Q72</f>
        <v>#VALUE!</v>
      </c>
      <c r="R73" s="89" t="s">
        <v>2</v>
      </c>
      <c r="S73" s="90"/>
      <c r="T73" s="91" t="e">
        <f aca="false">+T71-T72</f>
        <v>#VALUE!</v>
      </c>
      <c r="U73" s="89" t="s">
        <v>2</v>
      </c>
      <c r="V73" s="90"/>
      <c r="W73" s="91" t="e">
        <f aca="false">+W71-W72</f>
        <v>#VALUE!</v>
      </c>
      <c r="X73" s="89" t="s">
        <v>2</v>
      </c>
      <c r="Y73" s="90"/>
      <c r="Z73" s="91" t="e">
        <f aca="false">+Z71-Z72</f>
        <v>#VALUE!</v>
      </c>
      <c r="AA73" s="89" t="s">
        <v>2</v>
      </c>
      <c r="AB73" s="90"/>
      <c r="AC73" s="91" t="n">
        <f aca="false">+AC71-AC72</f>
        <v>1502927.11</v>
      </c>
      <c r="AD73" s="98" t="s">
        <v>2</v>
      </c>
      <c r="AE73" s="92"/>
      <c r="AF73" s="99" t="n">
        <f aca="false">+AF71-AF72</f>
        <v>963337.12</v>
      </c>
      <c r="AG73" s="98" t="s">
        <v>2</v>
      </c>
      <c r="AH73" s="92"/>
      <c r="AI73" s="99" t="n">
        <f aca="false">+AI71-AI72</f>
        <v>103959.75</v>
      </c>
      <c r="AJ73" s="98" t="s">
        <v>2</v>
      </c>
      <c r="AK73" s="92"/>
      <c r="AL73" s="99" t="n">
        <f aca="false">+AL71-AL72</f>
        <v>276710.79</v>
      </c>
      <c r="AM73" s="98" t="s">
        <v>2</v>
      </c>
      <c r="AN73" s="92"/>
      <c r="AO73" s="99" t="n">
        <f aca="false">+AO71-AO72</f>
        <v>2394.17</v>
      </c>
      <c r="AP73" s="98" t="s">
        <v>2</v>
      </c>
      <c r="AQ73" s="92"/>
      <c r="AR73" s="99" t="n">
        <f aca="false">+AR71-AR72</f>
        <v>156525.28</v>
      </c>
      <c r="AS73" s="98" t="s">
        <v>2</v>
      </c>
      <c r="AT73" s="92"/>
      <c r="AU73" s="99" t="n">
        <f aca="false">+AU71-AU72</f>
        <v>0</v>
      </c>
      <c r="AV73" s="98" t="s">
        <v>2</v>
      </c>
      <c r="AW73" s="92"/>
      <c r="AX73" s="99" t="n">
        <f aca="false">+AX71-AX72</f>
        <v>0</v>
      </c>
    </row>
    <row r="74" customFormat="false" ht="14.25" hidden="false" customHeight="false" outlineLevel="0" collapsed="false">
      <c r="A74" s="1" t="s">
        <v>120</v>
      </c>
      <c r="B74" s="52" t="s">
        <v>2</v>
      </c>
      <c r="C74" s="54"/>
      <c r="D74" s="62"/>
      <c r="E74" s="63" t="s">
        <v>121</v>
      </c>
      <c r="F74" s="59" t="s">
        <v>2</v>
      </c>
      <c r="G74" s="66"/>
      <c r="H74" s="67" t="e">
        <f aca="false">K74+N74+Q74+T74+W74+Z74</f>
        <v>#VALUE!</v>
      </c>
      <c r="I74" s="66"/>
      <c r="J74" s="66"/>
      <c r="K74" s="69" t="e">
        <f aca="true">ROUND(AF74,round_as_displayed)-1</f>
        <v>#VALUE!</v>
      </c>
      <c r="L74" s="66"/>
      <c r="M74" s="66"/>
      <c r="N74" s="69" t="e">
        <f aca="true">ROUND(AI74,round_as_displayed)-1</f>
        <v>#VALUE!</v>
      </c>
      <c r="O74" s="66"/>
      <c r="P74" s="66"/>
      <c r="Q74" s="69" t="e">
        <f aca="true">ROUND(AL74,round_as_displayed)-1</f>
        <v>#VALUE!</v>
      </c>
      <c r="R74" s="66"/>
      <c r="S74" s="66"/>
      <c r="T74" s="69" t="e">
        <f aca="true">ROUND(AO74,round_as_displayed)</f>
        <v>#VALUE!</v>
      </c>
      <c r="U74" s="66"/>
      <c r="V74" s="66"/>
      <c r="W74" s="69" t="e">
        <f aca="true">ROUND(AR74,round_as_displayed)</f>
        <v>#VALUE!</v>
      </c>
      <c r="X74" s="66"/>
      <c r="Y74" s="66"/>
      <c r="Z74" s="69" t="e">
        <f aca="true">ROUND(AU74,round_as_displayed)</f>
        <v>#VALUE!</v>
      </c>
      <c r="AA74" s="59"/>
      <c r="AB74" s="66"/>
      <c r="AC74" s="67" t="n">
        <f aca="false">AF74+AI74+AL74+AO74+AR74+AU74</f>
        <v>4181424.61</v>
      </c>
      <c r="AD74" s="27"/>
      <c r="AE74" s="27"/>
      <c r="AF74" s="25" t="n">
        <v>2987953.05</v>
      </c>
      <c r="AG74" s="27"/>
      <c r="AH74" s="27"/>
      <c r="AI74" s="25" t="n">
        <v>178956.01</v>
      </c>
      <c r="AJ74" s="27"/>
      <c r="AK74" s="27"/>
      <c r="AL74" s="25" t="n">
        <v>859093.45</v>
      </c>
      <c r="AM74" s="27"/>
      <c r="AN74" s="27"/>
      <c r="AO74" s="28" t="n">
        <v>0</v>
      </c>
      <c r="AP74" s="27"/>
      <c r="AQ74" s="27"/>
      <c r="AR74" s="28" t="n">
        <v>155422.1</v>
      </c>
      <c r="AS74" s="27"/>
      <c r="AT74" s="27"/>
      <c r="AU74" s="25" t="n">
        <v>0</v>
      </c>
      <c r="AV74" s="27"/>
      <c r="AW74" s="27"/>
      <c r="AX74" s="25" t="n">
        <v>0</v>
      </c>
    </row>
    <row r="75" customFormat="false" ht="14.25" hidden="false" customHeight="false" outlineLevel="0" collapsed="false">
      <c r="A75" s="1" t="s">
        <v>122</v>
      </c>
      <c r="B75" s="1" t="s">
        <v>2</v>
      </c>
      <c r="C75" s="62"/>
      <c r="D75" s="54"/>
      <c r="E75" s="55" t="s">
        <v>123</v>
      </c>
      <c r="F75" s="56" t="s">
        <v>2</v>
      </c>
      <c r="G75" s="70"/>
      <c r="H75" s="71" t="e">
        <f aca="false">K75+N75+Q75+T75+W75+Z75</f>
        <v>#VALUE!</v>
      </c>
      <c r="I75" s="70"/>
      <c r="J75" s="70"/>
      <c r="K75" s="72" t="e">
        <f aca="true">ROUND(AF75,round_as_displayed)</f>
        <v>#VALUE!</v>
      </c>
      <c r="L75" s="70"/>
      <c r="M75" s="70"/>
      <c r="N75" s="72" t="e">
        <f aca="true">ROUND(AI75,round_as_displayed)</f>
        <v>#VALUE!</v>
      </c>
      <c r="O75" s="70"/>
      <c r="P75" s="70"/>
      <c r="Q75" s="72" t="e">
        <f aca="true">ROUND(AL75,round_as_displayed)</f>
        <v>#VALUE!</v>
      </c>
      <c r="R75" s="70"/>
      <c r="S75" s="70"/>
      <c r="T75" s="72" t="e">
        <f aca="true">ROUND(AO75,round_as_displayed)</f>
        <v>#VALUE!</v>
      </c>
      <c r="U75" s="70"/>
      <c r="V75" s="70"/>
      <c r="W75" s="72" t="e">
        <f aca="true">ROUND(AR75,round_as_displayed)</f>
        <v>#VALUE!</v>
      </c>
      <c r="X75" s="70"/>
      <c r="Y75" s="70"/>
      <c r="Z75" s="72" t="e">
        <f aca="true">ROUND(AU75,round_as_displayed)</f>
        <v>#VALUE!</v>
      </c>
      <c r="AA75" s="59"/>
      <c r="AB75" s="66"/>
      <c r="AC75" s="67" t="n">
        <f aca="false">AF75+AI75+AL75+AO75+AR75+AU75</f>
        <v>820666.12</v>
      </c>
      <c r="AD75" s="27"/>
      <c r="AE75" s="27"/>
      <c r="AF75" s="25" t="n">
        <v>536724.04</v>
      </c>
      <c r="AG75" s="27"/>
      <c r="AH75" s="27"/>
      <c r="AI75" s="25" t="n">
        <v>57453</v>
      </c>
      <c r="AJ75" s="27"/>
      <c r="AK75" s="27"/>
      <c r="AL75" s="25" t="n">
        <v>154169.64</v>
      </c>
      <c r="AM75" s="27"/>
      <c r="AN75" s="27"/>
      <c r="AO75" s="28" t="n">
        <v>720.12</v>
      </c>
      <c r="AP75" s="27"/>
      <c r="AQ75" s="27"/>
      <c r="AR75" s="28" t="n">
        <v>71599.32</v>
      </c>
      <c r="AS75" s="27"/>
      <c r="AT75" s="27"/>
      <c r="AU75" s="25" t="n">
        <v>0</v>
      </c>
      <c r="AV75" s="27"/>
      <c r="AW75" s="27"/>
      <c r="AX75" s="25" t="n">
        <v>0</v>
      </c>
    </row>
    <row r="76" customFormat="false" ht="14.25" hidden="false" customHeight="false" outlineLevel="0" collapsed="false">
      <c r="A76" s="1" t="s">
        <v>124</v>
      </c>
      <c r="B76" s="52" t="s">
        <v>2</v>
      </c>
      <c r="C76" s="54"/>
      <c r="D76" s="62"/>
      <c r="E76" s="63" t="s">
        <v>125</v>
      </c>
      <c r="F76" s="59" t="s">
        <v>2</v>
      </c>
      <c r="G76" s="66"/>
      <c r="H76" s="67" t="e">
        <f aca="false">K76+N76+Q76+T76+W76+Z76</f>
        <v>#VALUE!</v>
      </c>
      <c r="I76" s="66"/>
      <c r="J76" s="66"/>
      <c r="K76" s="69" t="e">
        <f aca="true">ROUND(AF76,round_as_displayed)</f>
        <v>#VALUE!</v>
      </c>
      <c r="L76" s="66"/>
      <c r="M76" s="66"/>
      <c r="N76" s="69" t="e">
        <f aca="true">ROUND(AI76,round_as_displayed)</f>
        <v>#VALUE!</v>
      </c>
      <c r="O76" s="66"/>
      <c r="P76" s="66"/>
      <c r="Q76" s="69" t="e">
        <f aca="true">ROUND(AL76,round_as_displayed)</f>
        <v>#VALUE!</v>
      </c>
      <c r="R76" s="66"/>
      <c r="S76" s="66"/>
      <c r="T76" s="69" t="e">
        <f aca="true">ROUND(AO76,round_as_displayed)</f>
        <v>#VALUE!</v>
      </c>
      <c r="U76" s="66"/>
      <c r="V76" s="66"/>
      <c r="W76" s="69" t="e">
        <f aca="true">ROUND(AR76,round_as_displayed)</f>
        <v>#VALUE!</v>
      </c>
      <c r="X76" s="66"/>
      <c r="Y76" s="66"/>
      <c r="Z76" s="69" t="e">
        <f aca="true">ROUND(AU76,round_as_displayed)</f>
        <v>#VALUE!</v>
      </c>
      <c r="AA76" s="59"/>
      <c r="AB76" s="66"/>
      <c r="AC76" s="67" t="n">
        <f aca="false">AF76+AI76+AL76+AO76+AR76+AU76</f>
        <v>1139070.34</v>
      </c>
      <c r="AD76" s="27"/>
      <c r="AE76" s="27"/>
      <c r="AF76" s="25" t="n">
        <v>839232.35</v>
      </c>
      <c r="AG76" s="27"/>
      <c r="AH76" s="27"/>
      <c r="AI76" s="25" t="n">
        <v>27630.56</v>
      </c>
      <c r="AJ76" s="27"/>
      <c r="AK76" s="27"/>
      <c r="AL76" s="25" t="n">
        <v>241062.7</v>
      </c>
      <c r="AM76" s="27"/>
      <c r="AN76" s="27"/>
      <c r="AO76" s="28" t="n">
        <v>0</v>
      </c>
      <c r="AP76" s="27"/>
      <c r="AQ76" s="27"/>
      <c r="AR76" s="28" t="n">
        <v>31144.73</v>
      </c>
      <c r="AS76" s="27"/>
      <c r="AT76" s="27"/>
      <c r="AU76" s="25" t="n">
        <v>0</v>
      </c>
      <c r="AV76" s="27"/>
      <c r="AW76" s="27"/>
      <c r="AX76" s="25" t="n">
        <v>0</v>
      </c>
    </row>
    <row r="77" customFormat="false" ht="14.25" hidden="false" customHeight="false" outlineLevel="0" collapsed="false">
      <c r="A77" s="1" t="s">
        <v>126</v>
      </c>
      <c r="B77" s="1" t="s">
        <v>2</v>
      </c>
      <c r="C77" s="62"/>
      <c r="D77" s="54"/>
      <c r="E77" s="55" t="s">
        <v>127</v>
      </c>
      <c r="F77" s="56" t="s">
        <v>2</v>
      </c>
      <c r="G77" s="70"/>
      <c r="H77" s="71" t="e">
        <f aca="false">K77+N77+Q77+T77+W77+Z77</f>
        <v>#VALUE!</v>
      </c>
      <c r="I77" s="70"/>
      <c r="J77" s="70"/>
      <c r="K77" s="72" t="e">
        <f aca="true">ROUND(AF77,round_as_displayed)</f>
        <v>#VALUE!</v>
      </c>
      <c r="L77" s="70"/>
      <c r="M77" s="70"/>
      <c r="N77" s="72" t="e">
        <f aca="true">ROUND(AI77,round_as_displayed)</f>
        <v>#VALUE!</v>
      </c>
      <c r="O77" s="70"/>
      <c r="P77" s="70"/>
      <c r="Q77" s="72" t="e">
        <f aca="true">ROUND(AL77,round_as_displayed)</f>
        <v>#VALUE!</v>
      </c>
      <c r="R77" s="70"/>
      <c r="S77" s="70"/>
      <c r="T77" s="72" t="e">
        <f aca="true">ROUND(AO77,round_as_displayed)</f>
        <v>#VALUE!</v>
      </c>
      <c r="U77" s="70"/>
      <c r="V77" s="70"/>
      <c r="W77" s="72" t="e">
        <f aca="true">ROUND(AR77,round_as_displayed)</f>
        <v>#VALUE!</v>
      </c>
      <c r="X77" s="70"/>
      <c r="Y77" s="70"/>
      <c r="Z77" s="72" t="e">
        <f aca="true">ROUND(AU77,round_as_displayed)</f>
        <v>#VALUE!</v>
      </c>
      <c r="AA77" s="59"/>
      <c r="AB77" s="66"/>
      <c r="AC77" s="67" t="n">
        <f aca="false">AF77+AI77+AL77+AO77+AR77+AU77</f>
        <v>329899.8</v>
      </c>
      <c r="AD77" s="27"/>
      <c r="AE77" s="27"/>
      <c r="AF77" s="25" t="n">
        <v>248355.8</v>
      </c>
      <c r="AG77" s="27"/>
      <c r="AH77" s="27"/>
      <c r="AI77" s="25" t="n">
        <v>3018</v>
      </c>
      <c r="AJ77" s="27"/>
      <c r="AK77" s="27"/>
      <c r="AL77" s="25" t="n">
        <v>71338.19</v>
      </c>
      <c r="AM77" s="27"/>
      <c r="AN77" s="27"/>
      <c r="AO77" s="28" t="n">
        <v>265</v>
      </c>
      <c r="AP77" s="27"/>
      <c r="AQ77" s="27"/>
      <c r="AR77" s="28" t="n">
        <v>6922.81</v>
      </c>
      <c r="AS77" s="27"/>
      <c r="AT77" s="27"/>
      <c r="AU77" s="25" t="n">
        <v>0</v>
      </c>
      <c r="AV77" s="27"/>
      <c r="AW77" s="27"/>
      <c r="AX77" s="25" t="n">
        <v>0</v>
      </c>
    </row>
    <row r="78" customFormat="false" ht="14.25" hidden="false" customHeight="false" outlineLevel="0" collapsed="false">
      <c r="A78" s="1" t="s">
        <v>128</v>
      </c>
      <c r="B78" s="52" t="s">
        <v>2</v>
      </c>
      <c r="C78" s="54"/>
      <c r="D78" s="62"/>
      <c r="E78" s="63" t="s">
        <v>129</v>
      </c>
      <c r="F78" s="59" t="s">
        <v>2</v>
      </c>
      <c r="G78" s="66"/>
      <c r="H78" s="67" t="e">
        <f aca="false">K78+N78+Q78+T78+W78+Z78</f>
        <v>#VALUE!</v>
      </c>
      <c r="I78" s="66"/>
      <c r="J78" s="66"/>
      <c r="K78" s="69" t="e">
        <f aca="true">ROUND(AF78,round_as_displayed)</f>
        <v>#VALUE!</v>
      </c>
      <c r="L78" s="66"/>
      <c r="M78" s="66"/>
      <c r="N78" s="69" t="e">
        <f aca="true">ROUND(AI78,round_as_displayed)</f>
        <v>#VALUE!</v>
      </c>
      <c r="O78" s="66"/>
      <c r="P78" s="66"/>
      <c r="Q78" s="69" t="e">
        <f aca="true">ROUND(AL78,round_as_displayed)</f>
        <v>#VALUE!</v>
      </c>
      <c r="R78" s="66"/>
      <c r="S78" s="66"/>
      <c r="T78" s="69" t="e">
        <f aca="true">ROUND(AO78,round_as_displayed)</f>
        <v>#VALUE!</v>
      </c>
      <c r="U78" s="66"/>
      <c r="V78" s="66"/>
      <c r="W78" s="69" t="e">
        <f aca="true">ROUND(AR78,round_as_displayed)</f>
        <v>#VALUE!</v>
      </c>
      <c r="X78" s="66"/>
      <c r="Y78" s="66"/>
      <c r="Z78" s="69" t="e">
        <f aca="true">ROUND(AU78,round_as_displayed)</f>
        <v>#VALUE!</v>
      </c>
      <c r="AA78" s="59"/>
      <c r="AB78" s="66"/>
      <c r="AC78" s="67" t="n">
        <f aca="false">AF78+AI78+AL78+AO78+AR78+AU78</f>
        <v>1006413.59</v>
      </c>
      <c r="AD78" s="27"/>
      <c r="AE78" s="27"/>
      <c r="AF78" s="25" t="n">
        <v>736993.9</v>
      </c>
      <c r="AG78" s="27"/>
      <c r="AH78" s="27"/>
      <c r="AI78" s="25" t="n">
        <v>40851.71</v>
      </c>
      <c r="AJ78" s="27"/>
      <c r="AK78" s="27"/>
      <c r="AL78" s="25" t="n">
        <v>205728.37</v>
      </c>
      <c r="AM78" s="27"/>
      <c r="AN78" s="27"/>
      <c r="AO78" s="28" t="n">
        <v>0</v>
      </c>
      <c r="AP78" s="27"/>
      <c r="AQ78" s="27"/>
      <c r="AR78" s="28" t="n">
        <v>22839.61</v>
      </c>
      <c r="AS78" s="27"/>
      <c r="AT78" s="27"/>
      <c r="AU78" s="25" t="n">
        <v>0</v>
      </c>
      <c r="AV78" s="27"/>
      <c r="AW78" s="27"/>
      <c r="AX78" s="25" t="n">
        <v>0</v>
      </c>
    </row>
    <row r="79" customFormat="false" ht="14.25" hidden="false" customHeight="false" outlineLevel="0" collapsed="false">
      <c r="A79" s="1" t="s">
        <v>130</v>
      </c>
      <c r="B79" s="1" t="s">
        <v>2</v>
      </c>
      <c r="C79" s="62"/>
      <c r="D79" s="54"/>
      <c r="E79" s="55" t="s">
        <v>41</v>
      </c>
      <c r="F79" s="56" t="s">
        <v>2</v>
      </c>
      <c r="G79" s="70"/>
      <c r="H79" s="71" t="e">
        <f aca="false">K79+N79+Q79+T79+W79+Z79</f>
        <v>#VALUE!</v>
      </c>
      <c r="I79" s="70"/>
      <c r="J79" s="70"/>
      <c r="K79" s="72" t="e">
        <f aca="true">ROUND(AF79,round_as_displayed)</f>
        <v>#VALUE!</v>
      </c>
      <c r="L79" s="70"/>
      <c r="M79" s="70"/>
      <c r="N79" s="72" t="e">
        <f aca="true">ROUND(AI79,round_as_displayed)</f>
        <v>#VALUE!</v>
      </c>
      <c r="O79" s="70"/>
      <c r="P79" s="70"/>
      <c r="Q79" s="72" t="e">
        <f aca="true">ROUND(AL79,round_as_displayed)</f>
        <v>#VALUE!</v>
      </c>
      <c r="R79" s="70"/>
      <c r="S79" s="70"/>
      <c r="T79" s="72" t="e">
        <f aca="true">ROUND(AO79,round_as_displayed)</f>
        <v>#VALUE!</v>
      </c>
      <c r="U79" s="70"/>
      <c r="V79" s="70"/>
      <c r="W79" s="72" t="e">
        <f aca="true">ROUND(AR79,round_as_displayed)</f>
        <v>#VALUE!</v>
      </c>
      <c r="X79" s="70"/>
      <c r="Y79" s="70"/>
      <c r="Z79" s="72" t="e">
        <f aca="true">ROUND(AU79,round_as_displayed)</f>
        <v>#VALUE!</v>
      </c>
      <c r="AA79" s="59"/>
      <c r="AB79" s="66"/>
      <c r="AC79" s="67" t="n">
        <f aca="false">AF79+AI79+AL79+AO79+AR79+AU79</f>
        <v>311819.62</v>
      </c>
      <c r="AD79" s="27"/>
      <c r="AE79" s="27"/>
      <c r="AF79" s="25" t="n">
        <v>170000.27</v>
      </c>
      <c r="AG79" s="27"/>
      <c r="AH79" s="27"/>
      <c r="AI79" s="25" t="n">
        <v>45900</v>
      </c>
      <c r="AJ79" s="27"/>
      <c r="AK79" s="27"/>
      <c r="AL79" s="25" t="n">
        <v>48831.2</v>
      </c>
      <c r="AM79" s="27"/>
      <c r="AN79" s="27"/>
      <c r="AO79" s="28" t="n">
        <v>4254.39</v>
      </c>
      <c r="AP79" s="27"/>
      <c r="AQ79" s="27"/>
      <c r="AR79" s="28" t="n">
        <v>42833.76</v>
      </c>
      <c r="AS79" s="27"/>
      <c r="AT79" s="27"/>
      <c r="AU79" s="25" t="n">
        <v>0</v>
      </c>
      <c r="AV79" s="27"/>
      <c r="AW79" s="27"/>
      <c r="AX79" s="25" t="n">
        <v>0</v>
      </c>
    </row>
    <row r="80" customFormat="false" ht="14.25" hidden="false" customHeight="false" outlineLevel="0" collapsed="false">
      <c r="A80" s="1" t="s">
        <v>131</v>
      </c>
      <c r="B80" s="52" t="s">
        <v>2</v>
      </c>
      <c r="C80" s="54"/>
      <c r="D80" s="62"/>
      <c r="E80" s="63" t="s">
        <v>132</v>
      </c>
      <c r="F80" s="59" t="s">
        <v>2</v>
      </c>
      <c r="G80" s="66"/>
      <c r="H80" s="67" t="e">
        <f aca="false">K80+N80+Q80+T80+W80+Z80</f>
        <v>#VALUE!</v>
      </c>
      <c r="I80" s="66"/>
      <c r="J80" s="66"/>
      <c r="K80" s="69" t="e">
        <f aca="true">ROUND(AF80,round_as_displayed)</f>
        <v>#VALUE!</v>
      </c>
      <c r="L80" s="66"/>
      <c r="M80" s="66"/>
      <c r="N80" s="69" t="e">
        <f aca="true">ROUND(AI80,round_as_displayed)</f>
        <v>#VALUE!</v>
      </c>
      <c r="O80" s="66"/>
      <c r="P80" s="66"/>
      <c r="Q80" s="69" t="e">
        <f aca="true">ROUND(AL80,round_as_displayed)</f>
        <v>#VALUE!</v>
      </c>
      <c r="R80" s="66"/>
      <c r="S80" s="66"/>
      <c r="T80" s="69" t="e">
        <f aca="true">ROUND(AO80,round_as_displayed)</f>
        <v>#VALUE!</v>
      </c>
      <c r="U80" s="66"/>
      <c r="V80" s="66"/>
      <c r="W80" s="69" t="e">
        <f aca="true">ROUND(AR80,round_as_displayed)</f>
        <v>#VALUE!</v>
      </c>
      <c r="X80" s="66"/>
      <c r="Y80" s="66"/>
      <c r="Z80" s="69" t="e">
        <f aca="true">ROUND(AU80,round_as_displayed)</f>
        <v>#VALUE!</v>
      </c>
      <c r="AA80" s="59"/>
      <c r="AB80" s="66"/>
      <c r="AC80" s="67" t="n">
        <f aca="false">AF80+AI80+AL80+AO80+AR80+AU80</f>
        <v>674924.76</v>
      </c>
      <c r="AD80" s="27"/>
      <c r="AE80" s="27"/>
      <c r="AF80" s="25" t="n">
        <v>512634.89</v>
      </c>
      <c r="AG80" s="27"/>
      <c r="AH80" s="27"/>
      <c r="AI80" s="25" t="n">
        <v>9830</v>
      </c>
      <c r="AJ80" s="27"/>
      <c r="AK80" s="27"/>
      <c r="AL80" s="25" t="n">
        <v>147250.22</v>
      </c>
      <c r="AM80" s="27"/>
      <c r="AN80" s="27"/>
      <c r="AO80" s="28" t="n">
        <v>0</v>
      </c>
      <c r="AP80" s="27"/>
      <c r="AQ80" s="27"/>
      <c r="AR80" s="28" t="n">
        <v>5209.65</v>
      </c>
      <c r="AS80" s="27"/>
      <c r="AT80" s="27"/>
      <c r="AU80" s="25" t="n">
        <v>0</v>
      </c>
      <c r="AV80" s="27"/>
      <c r="AW80" s="27"/>
      <c r="AX80" s="25" t="n">
        <v>0</v>
      </c>
    </row>
    <row r="81" customFormat="false" ht="14.25" hidden="true" customHeight="false" outlineLevel="0" collapsed="false">
      <c r="A81" s="1" t="s">
        <v>133</v>
      </c>
      <c r="B81" s="52" t="s">
        <v>2</v>
      </c>
      <c r="C81" s="54"/>
      <c r="D81" s="62"/>
      <c r="E81" s="63" t="s">
        <v>134</v>
      </c>
      <c r="F81" s="59" t="s">
        <v>2</v>
      </c>
      <c r="G81" s="66"/>
      <c r="H81" s="67" t="e">
        <f aca="false">K81+N81+Q81+T81+W81+Z81</f>
        <v>#VALUE!</v>
      </c>
      <c r="I81" s="66"/>
      <c r="J81" s="66"/>
      <c r="K81" s="69" t="e">
        <f aca="true">ROUND(AF81,round_as_displayed)</f>
        <v>#VALUE!</v>
      </c>
      <c r="L81" s="66"/>
      <c r="M81" s="66"/>
      <c r="N81" s="69" t="e">
        <f aca="true">ROUND(AI81,round_as_displayed)</f>
        <v>#VALUE!</v>
      </c>
      <c r="O81" s="66"/>
      <c r="P81" s="66"/>
      <c r="Q81" s="69" t="e">
        <f aca="true">ROUND(AL81,round_as_displayed)</f>
        <v>#VALUE!</v>
      </c>
      <c r="R81" s="66"/>
      <c r="S81" s="66"/>
      <c r="T81" s="69" t="e">
        <f aca="true">ROUND(AO81,round_as_displayed)</f>
        <v>#VALUE!</v>
      </c>
      <c r="U81" s="66"/>
      <c r="V81" s="66"/>
      <c r="W81" s="69" t="e">
        <f aca="true">ROUND(AR81,round_as_displayed)</f>
        <v>#VALUE!</v>
      </c>
      <c r="X81" s="66"/>
      <c r="Y81" s="66"/>
      <c r="Z81" s="69" t="e">
        <f aca="true">ROUND(AU81,round_as_displayed)</f>
        <v>#VALUE!</v>
      </c>
      <c r="AA81" s="59"/>
      <c r="AB81" s="66"/>
      <c r="AC81" s="67" t="n">
        <f aca="false">AF81+AI81+AL81+AO81+AR81+AU81</f>
        <v>0</v>
      </c>
      <c r="AD81" s="27"/>
      <c r="AE81" s="27"/>
      <c r="AF81" s="25" t="n">
        <v>0</v>
      </c>
      <c r="AG81" s="27"/>
      <c r="AH81" s="27"/>
      <c r="AI81" s="25" t="n">
        <v>0</v>
      </c>
      <c r="AJ81" s="27"/>
      <c r="AK81" s="27"/>
      <c r="AL81" s="25" t="n">
        <v>0</v>
      </c>
      <c r="AM81" s="27"/>
      <c r="AN81" s="27"/>
      <c r="AO81" s="28" t="n">
        <v>0</v>
      </c>
      <c r="AP81" s="27"/>
      <c r="AQ81" s="27"/>
      <c r="AR81" s="28" t="n">
        <v>0</v>
      </c>
      <c r="AS81" s="27"/>
      <c r="AT81" s="27"/>
      <c r="AU81" s="25" t="n">
        <v>0</v>
      </c>
      <c r="AV81" s="27"/>
      <c r="AW81" s="27"/>
      <c r="AX81" s="25" t="n">
        <v>0</v>
      </c>
    </row>
    <row r="82" customFormat="false" ht="14.25" hidden="true" customHeight="false" outlineLevel="0" collapsed="false">
      <c r="A82" s="1" t="s">
        <v>135</v>
      </c>
      <c r="B82" s="52" t="s">
        <v>2</v>
      </c>
      <c r="C82" s="54"/>
      <c r="D82" s="62"/>
      <c r="E82" s="63" t="s">
        <v>136</v>
      </c>
      <c r="F82" s="59" t="s">
        <v>2</v>
      </c>
      <c r="G82" s="66"/>
      <c r="H82" s="67" t="e">
        <f aca="false">K82+N82+Q82+T82+W82+Z82</f>
        <v>#VALUE!</v>
      </c>
      <c r="I82" s="66"/>
      <c r="J82" s="66"/>
      <c r="K82" s="69" t="e">
        <f aca="true">ROUND(AF82,round_as_displayed)</f>
        <v>#VALUE!</v>
      </c>
      <c r="L82" s="66"/>
      <c r="M82" s="66"/>
      <c r="N82" s="69" t="e">
        <f aca="true">ROUND(AI82,round_as_displayed)</f>
        <v>#VALUE!</v>
      </c>
      <c r="O82" s="66"/>
      <c r="P82" s="66"/>
      <c r="Q82" s="69" t="e">
        <f aca="true">ROUND(AL82,round_as_displayed)</f>
        <v>#VALUE!</v>
      </c>
      <c r="R82" s="66"/>
      <c r="S82" s="66"/>
      <c r="T82" s="69" t="e">
        <f aca="true">ROUND(AO82,round_as_displayed)</f>
        <v>#VALUE!</v>
      </c>
      <c r="U82" s="66"/>
      <c r="V82" s="66"/>
      <c r="W82" s="69" t="e">
        <f aca="true">ROUND(AR82,round_as_displayed)</f>
        <v>#VALUE!</v>
      </c>
      <c r="X82" s="66"/>
      <c r="Y82" s="66"/>
      <c r="Z82" s="69" t="e">
        <f aca="true">ROUND(AU82,round_as_displayed)</f>
        <v>#VALUE!</v>
      </c>
      <c r="AA82" s="59"/>
      <c r="AB82" s="66"/>
      <c r="AC82" s="67" t="n">
        <f aca="false">AF82+AI82+AL82+AO82+AR82+AU82</f>
        <v>0</v>
      </c>
      <c r="AD82" s="27"/>
      <c r="AE82" s="27"/>
      <c r="AF82" s="25" t="n">
        <v>0</v>
      </c>
      <c r="AG82" s="27"/>
      <c r="AH82" s="27"/>
      <c r="AI82" s="25" t="n">
        <v>0</v>
      </c>
      <c r="AJ82" s="27"/>
      <c r="AK82" s="27"/>
      <c r="AL82" s="25" t="n">
        <v>0</v>
      </c>
      <c r="AM82" s="27"/>
      <c r="AN82" s="27"/>
      <c r="AO82" s="28" t="n">
        <v>0</v>
      </c>
      <c r="AP82" s="27"/>
      <c r="AQ82" s="27"/>
      <c r="AR82" s="28" t="n">
        <v>0</v>
      </c>
      <c r="AS82" s="27"/>
      <c r="AT82" s="27"/>
      <c r="AU82" s="25" t="n">
        <v>0</v>
      </c>
      <c r="AV82" s="27"/>
      <c r="AW82" s="27"/>
      <c r="AX82" s="25" t="n">
        <v>0</v>
      </c>
    </row>
    <row r="83" customFormat="false" ht="14.25" hidden="false" customHeight="false" outlineLevel="0" collapsed="false">
      <c r="A83" s="1" t="s">
        <v>137</v>
      </c>
      <c r="B83" s="1" t="s">
        <v>2</v>
      </c>
      <c r="C83" s="62"/>
      <c r="D83" s="54"/>
      <c r="E83" s="55" t="s">
        <v>138</v>
      </c>
      <c r="F83" s="56" t="s">
        <v>2</v>
      </c>
      <c r="G83" s="70"/>
      <c r="H83" s="71" t="e">
        <f aca="false">K83+N83+Q83+T83+W83+Z83</f>
        <v>#VALUE!</v>
      </c>
      <c r="I83" s="70"/>
      <c r="J83" s="70"/>
      <c r="K83" s="72" t="e">
        <f aca="true">ROUND(AF83,round_as_displayed)</f>
        <v>#VALUE!</v>
      </c>
      <c r="L83" s="70"/>
      <c r="M83" s="70"/>
      <c r="N83" s="72" t="e">
        <f aca="true">ROUND(AI83,round_as_displayed)</f>
        <v>#VALUE!</v>
      </c>
      <c r="O83" s="70"/>
      <c r="P83" s="70"/>
      <c r="Q83" s="72" t="e">
        <f aca="true">ROUND(AL83,round_as_displayed)</f>
        <v>#VALUE!</v>
      </c>
      <c r="R83" s="70"/>
      <c r="S83" s="70"/>
      <c r="T83" s="72" t="e">
        <f aca="true">ROUND(AO83,round_as_displayed)</f>
        <v>#VALUE!</v>
      </c>
      <c r="U83" s="70"/>
      <c r="V83" s="70"/>
      <c r="W83" s="72" t="e">
        <f aca="true">ROUND(AR83,round_as_displayed)</f>
        <v>#VALUE!</v>
      </c>
      <c r="X83" s="70"/>
      <c r="Y83" s="70"/>
      <c r="Z83" s="72" t="e">
        <f aca="true">ROUND(AU83,round_as_displayed)</f>
        <v>#VALUE!</v>
      </c>
      <c r="AA83" s="59"/>
      <c r="AB83" s="66"/>
      <c r="AC83" s="67" t="n">
        <f aca="false">AF83+AI83+AL83+AO83+AR83+AU83</f>
        <v>1021014.14</v>
      </c>
      <c r="AD83" s="27"/>
      <c r="AE83" s="27"/>
      <c r="AF83" s="25" t="n">
        <v>755819.98</v>
      </c>
      <c r="AG83" s="27"/>
      <c r="AH83" s="27"/>
      <c r="AI83" s="25" t="n">
        <v>22000</v>
      </c>
      <c r="AJ83" s="27"/>
      <c r="AK83" s="27"/>
      <c r="AL83" s="25" t="n">
        <v>188671.97</v>
      </c>
      <c r="AM83" s="27"/>
      <c r="AN83" s="27"/>
      <c r="AO83" s="28" t="n">
        <v>0</v>
      </c>
      <c r="AP83" s="27"/>
      <c r="AQ83" s="27"/>
      <c r="AR83" s="28" t="n">
        <v>54522.19</v>
      </c>
      <c r="AS83" s="27"/>
      <c r="AT83" s="27"/>
      <c r="AU83" s="25" t="n">
        <v>0</v>
      </c>
      <c r="AV83" s="27"/>
      <c r="AW83" s="27"/>
      <c r="AX83" s="25" t="n">
        <v>0</v>
      </c>
    </row>
    <row r="84" customFormat="false" ht="14.25" hidden="false" customHeight="false" outlineLevel="0" collapsed="false">
      <c r="A84" s="1" t="s">
        <v>139</v>
      </c>
      <c r="B84" s="52" t="s">
        <v>2</v>
      </c>
      <c r="C84" s="54"/>
      <c r="D84" s="62"/>
      <c r="E84" s="63" t="s">
        <v>140</v>
      </c>
      <c r="F84" s="59" t="s">
        <v>2</v>
      </c>
      <c r="G84" s="66"/>
      <c r="H84" s="67" t="e">
        <f aca="false">K84+N84+Q84+T84+W84+Z84</f>
        <v>#VALUE!</v>
      </c>
      <c r="I84" s="66"/>
      <c r="J84" s="66"/>
      <c r="K84" s="69" t="e">
        <f aca="true">ROUND(AF84,round_as_displayed)</f>
        <v>#VALUE!</v>
      </c>
      <c r="L84" s="66"/>
      <c r="M84" s="66"/>
      <c r="N84" s="69" t="e">
        <f aca="true">ROUND(AI84,round_as_displayed)</f>
        <v>#VALUE!</v>
      </c>
      <c r="O84" s="66"/>
      <c r="P84" s="66"/>
      <c r="Q84" s="69" t="e">
        <f aca="true">ROUND(AL84,round_as_displayed)</f>
        <v>#VALUE!</v>
      </c>
      <c r="R84" s="66"/>
      <c r="S84" s="66"/>
      <c r="T84" s="69" t="e">
        <f aca="true">ROUND(AO84,round_as_displayed)</f>
        <v>#VALUE!</v>
      </c>
      <c r="U84" s="66"/>
      <c r="V84" s="66"/>
      <c r="W84" s="69" t="e">
        <f aca="true">ROUND(AR84,round_as_displayed)</f>
        <v>#VALUE!</v>
      </c>
      <c r="X84" s="66"/>
      <c r="Y84" s="66"/>
      <c r="Z84" s="69" t="e">
        <f aca="true">ROUND(AU84,round_as_displayed)</f>
        <v>#VALUE!</v>
      </c>
      <c r="AA84" s="59"/>
      <c r="AB84" s="66"/>
      <c r="AC84" s="67" t="n">
        <f aca="false">AF84+AI84+AL84+AO84+AR84+AU84</f>
        <v>315529.7</v>
      </c>
      <c r="AD84" s="27"/>
      <c r="AE84" s="27"/>
      <c r="AF84" s="25" t="n">
        <v>244002.53</v>
      </c>
      <c r="AG84" s="27"/>
      <c r="AH84" s="27"/>
      <c r="AI84" s="25" t="n">
        <v>0</v>
      </c>
      <c r="AJ84" s="27"/>
      <c r="AK84" s="27"/>
      <c r="AL84" s="25" t="n">
        <v>70087.75</v>
      </c>
      <c r="AM84" s="27"/>
      <c r="AN84" s="27"/>
      <c r="AO84" s="28" t="n">
        <v>0</v>
      </c>
      <c r="AP84" s="27"/>
      <c r="AQ84" s="27"/>
      <c r="AR84" s="28" t="n">
        <v>1439.42</v>
      </c>
      <c r="AS84" s="27"/>
      <c r="AT84" s="27"/>
      <c r="AU84" s="25" t="n">
        <v>0</v>
      </c>
      <c r="AV84" s="27"/>
      <c r="AW84" s="27"/>
      <c r="AX84" s="25" t="n">
        <v>0</v>
      </c>
    </row>
    <row r="85" customFormat="false" ht="14.25" hidden="false" customHeight="false" outlineLevel="0" collapsed="false">
      <c r="A85" s="1" t="s">
        <v>141</v>
      </c>
      <c r="B85" s="1" t="s">
        <v>2</v>
      </c>
      <c r="C85" s="62"/>
      <c r="D85" s="54"/>
      <c r="E85" s="55" t="s">
        <v>142</v>
      </c>
      <c r="F85" s="56" t="s">
        <v>2</v>
      </c>
      <c r="G85" s="70"/>
      <c r="H85" s="71" t="e">
        <f aca="false">K85+N85+Q85+T85+W85+Z85</f>
        <v>#VALUE!</v>
      </c>
      <c r="I85" s="70"/>
      <c r="J85" s="70"/>
      <c r="K85" s="72" t="e">
        <f aca="true">ROUND(AF85,round_as_displayed)</f>
        <v>#VALUE!</v>
      </c>
      <c r="L85" s="70"/>
      <c r="M85" s="70"/>
      <c r="N85" s="72" t="e">
        <f aca="true">ROUND(AI85,round_as_displayed)</f>
        <v>#VALUE!</v>
      </c>
      <c r="O85" s="70"/>
      <c r="P85" s="70"/>
      <c r="Q85" s="72" t="e">
        <f aca="true">ROUND(AL85,round_as_displayed)</f>
        <v>#VALUE!</v>
      </c>
      <c r="R85" s="70"/>
      <c r="S85" s="70"/>
      <c r="T85" s="72" t="e">
        <f aca="true">ROUND(AO85,round_as_displayed)</f>
        <v>#VALUE!</v>
      </c>
      <c r="U85" s="70"/>
      <c r="V85" s="70"/>
      <c r="W85" s="72" t="e">
        <f aca="true">ROUND(AR85,round_as_displayed)</f>
        <v>#VALUE!</v>
      </c>
      <c r="X85" s="70"/>
      <c r="Y85" s="70"/>
      <c r="Z85" s="72" t="e">
        <f aca="true">ROUND(AU85,round_as_displayed)</f>
        <v>#VALUE!</v>
      </c>
      <c r="AA85" s="59"/>
      <c r="AB85" s="66"/>
      <c r="AC85" s="67" t="n">
        <f aca="false">AF85+AI85+AL85+AO85+AR85+AU85</f>
        <v>1218816.5</v>
      </c>
      <c r="AD85" s="27"/>
      <c r="AE85" s="27"/>
      <c r="AF85" s="25" t="n">
        <v>853005.99</v>
      </c>
      <c r="AG85" s="27"/>
      <c r="AH85" s="27"/>
      <c r="AI85" s="25" t="n">
        <v>99652.43</v>
      </c>
      <c r="AJ85" s="27"/>
      <c r="AK85" s="27"/>
      <c r="AL85" s="25" t="n">
        <v>245019.07</v>
      </c>
      <c r="AM85" s="27"/>
      <c r="AN85" s="27"/>
      <c r="AO85" s="28" t="n">
        <v>8254.05</v>
      </c>
      <c r="AP85" s="27"/>
      <c r="AQ85" s="27"/>
      <c r="AR85" s="28" t="n">
        <v>12884.96</v>
      </c>
      <c r="AS85" s="27"/>
      <c r="AT85" s="27"/>
      <c r="AU85" s="25" t="n">
        <v>0</v>
      </c>
      <c r="AV85" s="27"/>
      <c r="AW85" s="27"/>
      <c r="AX85" s="25" t="n">
        <v>0</v>
      </c>
    </row>
    <row r="86" customFormat="false" ht="14.25" hidden="false" customHeight="false" outlineLevel="0" collapsed="false">
      <c r="A86" s="1" t="s">
        <v>143</v>
      </c>
      <c r="B86" s="52" t="s">
        <v>2</v>
      </c>
      <c r="C86" s="54"/>
      <c r="D86" s="62"/>
      <c r="E86" s="63" t="s">
        <v>144</v>
      </c>
      <c r="F86" s="59" t="s">
        <v>2</v>
      </c>
      <c r="G86" s="66"/>
      <c r="H86" s="67" t="e">
        <f aca="false">K86+N86+Q86+T86+W86+Z86</f>
        <v>#VALUE!</v>
      </c>
      <c r="I86" s="59"/>
      <c r="J86" s="66"/>
      <c r="K86" s="69" t="e">
        <f aca="true">ROUND(AF86,round_as_displayed)</f>
        <v>#VALUE!</v>
      </c>
      <c r="L86" s="59"/>
      <c r="M86" s="66"/>
      <c r="N86" s="69" t="e">
        <f aca="true">ROUND(AI86,round_as_displayed)</f>
        <v>#VALUE!</v>
      </c>
      <c r="O86" s="59"/>
      <c r="P86" s="66"/>
      <c r="Q86" s="69" t="e">
        <f aca="true">ROUND(AL86,round_as_displayed)</f>
        <v>#VALUE!</v>
      </c>
      <c r="R86" s="59"/>
      <c r="S86" s="66"/>
      <c r="T86" s="69" t="e">
        <f aca="true">ROUND(AO86,round_as_displayed)</f>
        <v>#VALUE!</v>
      </c>
      <c r="U86" s="59"/>
      <c r="V86" s="66"/>
      <c r="W86" s="69" t="e">
        <f aca="true">ROUND(AR86,round_as_displayed)</f>
        <v>#VALUE!</v>
      </c>
      <c r="X86" s="59"/>
      <c r="Y86" s="66"/>
      <c r="Z86" s="69" t="e">
        <f aca="true">ROUND(AU86,round_as_displayed)</f>
        <v>#VALUE!</v>
      </c>
      <c r="AA86" s="59"/>
      <c r="AB86" s="66"/>
      <c r="AC86" s="67" t="n">
        <f aca="false">AF86+AI86+AL86+AO86+AR86+AU86</f>
        <v>790704.33</v>
      </c>
      <c r="AE86" s="27"/>
      <c r="AF86" s="25" t="n">
        <v>565687.23</v>
      </c>
      <c r="AH86" s="27"/>
      <c r="AI86" s="25" t="n">
        <v>34750.55</v>
      </c>
      <c r="AK86" s="27"/>
      <c r="AL86" s="25" t="n">
        <v>162489.08</v>
      </c>
      <c r="AN86" s="27"/>
      <c r="AO86" s="28" t="n">
        <v>0</v>
      </c>
      <c r="AQ86" s="27"/>
      <c r="AR86" s="28" t="n">
        <v>25272.55</v>
      </c>
      <c r="AT86" s="27"/>
      <c r="AU86" s="25" t="n">
        <v>2504.92</v>
      </c>
      <c r="AW86" s="27"/>
      <c r="AX86" s="25" t="n">
        <v>0</v>
      </c>
    </row>
    <row r="87" customFormat="false" ht="14.25" hidden="false" customHeight="false" outlineLevel="0" collapsed="false">
      <c r="A87" s="1" t="s">
        <v>145</v>
      </c>
      <c r="B87" s="1" t="s">
        <v>2</v>
      </c>
      <c r="C87" s="62"/>
      <c r="D87" s="54"/>
      <c r="E87" s="55" t="s">
        <v>146</v>
      </c>
      <c r="F87" s="56" t="s">
        <v>2</v>
      </c>
      <c r="G87" s="70"/>
      <c r="H87" s="71" t="e">
        <f aca="false">K87+N87+Q87+T87+W87+Z87</f>
        <v>#VALUE!</v>
      </c>
      <c r="I87" s="56"/>
      <c r="J87" s="70"/>
      <c r="K87" s="72" t="e">
        <f aca="true">ROUND(AF87,round_as_displayed)</f>
        <v>#VALUE!</v>
      </c>
      <c r="L87" s="56"/>
      <c r="M87" s="70"/>
      <c r="N87" s="72" t="e">
        <f aca="true">ROUND(AI87,round_as_displayed)</f>
        <v>#VALUE!</v>
      </c>
      <c r="O87" s="56"/>
      <c r="P87" s="70"/>
      <c r="Q87" s="72" t="e">
        <f aca="true">ROUND(AL87,round_as_displayed)</f>
        <v>#VALUE!</v>
      </c>
      <c r="R87" s="56"/>
      <c r="S87" s="70"/>
      <c r="T87" s="72" t="e">
        <f aca="true">ROUND(AO87,round_as_displayed)</f>
        <v>#VALUE!</v>
      </c>
      <c r="U87" s="56"/>
      <c r="V87" s="70"/>
      <c r="W87" s="72" t="e">
        <f aca="true">ROUND(AR87,round_as_displayed)</f>
        <v>#VALUE!</v>
      </c>
      <c r="X87" s="56"/>
      <c r="Y87" s="70"/>
      <c r="Z87" s="72" t="e">
        <f aca="true">ROUND(AU87,round_as_displayed)</f>
        <v>#VALUE!</v>
      </c>
      <c r="AA87" s="59"/>
      <c r="AB87" s="66"/>
      <c r="AC87" s="67" t="n">
        <f aca="false">AF87+AI87+AL87+AO87+AR87+AU87</f>
        <v>27068.86</v>
      </c>
      <c r="AE87" s="27"/>
      <c r="AF87" s="25" t="n">
        <v>25301.2</v>
      </c>
      <c r="AH87" s="27"/>
      <c r="AI87" s="25" t="n">
        <v>0</v>
      </c>
      <c r="AK87" s="27"/>
      <c r="AL87" s="25" t="n">
        <v>0</v>
      </c>
      <c r="AN87" s="27"/>
      <c r="AO87" s="28" t="n">
        <v>1652.66</v>
      </c>
      <c r="AQ87" s="27"/>
      <c r="AR87" s="28" t="n">
        <v>115</v>
      </c>
      <c r="AT87" s="27"/>
      <c r="AU87" s="25" t="n">
        <v>0</v>
      </c>
      <c r="AW87" s="27"/>
      <c r="AX87" s="25" t="n">
        <v>0</v>
      </c>
    </row>
    <row r="88" customFormat="false" ht="14.25" hidden="false" customHeight="false" outlineLevel="0" collapsed="false">
      <c r="A88" s="1" t="s">
        <v>147</v>
      </c>
      <c r="B88" s="52" t="s">
        <v>2</v>
      </c>
      <c r="C88" s="54"/>
      <c r="D88" s="62"/>
      <c r="E88" s="63" t="s">
        <v>148</v>
      </c>
      <c r="F88" s="59" t="s">
        <v>2</v>
      </c>
      <c r="G88" s="66"/>
      <c r="H88" s="67" t="e">
        <f aca="false">K88+N88+Q88+T88+W88+Z88</f>
        <v>#VALUE!</v>
      </c>
      <c r="I88" s="59"/>
      <c r="J88" s="66"/>
      <c r="K88" s="69" t="e">
        <f aca="true">ROUND(AF88,round_as_displayed)</f>
        <v>#VALUE!</v>
      </c>
      <c r="L88" s="59"/>
      <c r="M88" s="66"/>
      <c r="N88" s="69" t="e">
        <f aca="true">ROUND(AI88,round_as_displayed)</f>
        <v>#VALUE!</v>
      </c>
      <c r="O88" s="59"/>
      <c r="P88" s="66"/>
      <c r="Q88" s="69" t="e">
        <f aca="true">ROUND(AL88,round_as_displayed)</f>
        <v>#VALUE!</v>
      </c>
      <c r="R88" s="59"/>
      <c r="S88" s="66"/>
      <c r="T88" s="69" t="e">
        <f aca="true">ROUND(AO88,round_as_displayed)</f>
        <v>#VALUE!</v>
      </c>
      <c r="U88" s="59"/>
      <c r="V88" s="66"/>
      <c r="W88" s="69" t="e">
        <f aca="true">ROUND(AR88,round_as_displayed)</f>
        <v>#VALUE!</v>
      </c>
      <c r="X88" s="59"/>
      <c r="Y88" s="66"/>
      <c r="Z88" s="69" t="e">
        <f aca="true">ROUND(AU88,round_as_displayed)</f>
        <v>#VALUE!</v>
      </c>
      <c r="AA88" s="59"/>
      <c r="AB88" s="66"/>
      <c r="AC88" s="67" t="n">
        <f aca="false">AF88+AI88+AL88+AO88+AR88+AU88</f>
        <v>160408.06</v>
      </c>
      <c r="AE88" s="27"/>
      <c r="AF88" s="25" t="n">
        <v>112271.56</v>
      </c>
      <c r="AH88" s="27"/>
      <c r="AI88" s="25" t="n">
        <v>4080</v>
      </c>
      <c r="AK88" s="27"/>
      <c r="AL88" s="25" t="n">
        <v>35926.9</v>
      </c>
      <c r="AN88" s="27"/>
      <c r="AO88" s="28" t="n">
        <v>712.36</v>
      </c>
      <c r="AQ88" s="27"/>
      <c r="AR88" s="28" t="n">
        <v>4778.24</v>
      </c>
      <c r="AT88" s="27"/>
      <c r="AU88" s="25" t="n">
        <v>2639</v>
      </c>
      <c r="AW88" s="27"/>
      <c r="AX88" s="25" t="n">
        <v>0</v>
      </c>
    </row>
    <row r="89" s="86" customFormat="true" ht="14.25" hidden="true" customHeight="false" outlineLevel="0" collapsed="false">
      <c r="A89" s="86" t="s">
        <v>117</v>
      </c>
      <c r="B89" s="86" t="s">
        <v>2</v>
      </c>
      <c r="C89" s="87"/>
      <c r="D89" s="87"/>
      <c r="E89" s="96" t="s">
        <v>149</v>
      </c>
      <c r="F89" s="89" t="s">
        <v>2</v>
      </c>
      <c r="G89" s="90"/>
      <c r="H89" s="91" t="e">
        <f aca="false">K89+N89+Q89+T89+W89+Z89</f>
        <v>#VALUE!</v>
      </c>
      <c r="I89" s="90"/>
      <c r="J89" s="90"/>
      <c r="K89" s="97" t="e">
        <f aca="true">ROUND(AF89,round_as_displayed)</f>
        <v>#VALUE!</v>
      </c>
      <c r="L89" s="90"/>
      <c r="M89" s="90"/>
      <c r="N89" s="97" t="e">
        <f aca="true">ROUND(AI89,round_as_displayed)</f>
        <v>#VALUE!</v>
      </c>
      <c r="O89" s="90"/>
      <c r="P89" s="90"/>
      <c r="Q89" s="97" t="e">
        <f aca="true">ROUND(AL89,round_as_displayed)</f>
        <v>#VALUE!</v>
      </c>
      <c r="R89" s="90"/>
      <c r="S89" s="90"/>
      <c r="T89" s="97" t="e">
        <f aca="true">ROUND(AO89,round_as_displayed)</f>
        <v>#VALUE!</v>
      </c>
      <c r="U89" s="90"/>
      <c r="V89" s="90"/>
      <c r="W89" s="97" t="e">
        <f aca="true">ROUND(AR89,round_as_displayed)</f>
        <v>#VALUE!</v>
      </c>
      <c r="X89" s="90"/>
      <c r="Y89" s="90"/>
      <c r="Z89" s="97" t="e">
        <f aca="true">ROUND(AU89,round_as_displayed)</f>
        <v>#VALUE!</v>
      </c>
      <c r="AA89" s="89"/>
      <c r="AB89" s="90"/>
      <c r="AC89" s="91" t="n">
        <f aca="false">AF89+AI89+AL89+AO89+AR89+AU89</f>
        <v>200000</v>
      </c>
      <c r="AD89" s="92"/>
      <c r="AE89" s="92"/>
      <c r="AF89" s="93" t="n">
        <v>0</v>
      </c>
      <c r="AG89" s="92"/>
      <c r="AH89" s="92"/>
      <c r="AI89" s="93" t="n">
        <v>0</v>
      </c>
      <c r="AJ89" s="92"/>
      <c r="AK89" s="92"/>
      <c r="AL89" s="93" t="n">
        <v>0</v>
      </c>
      <c r="AM89" s="92"/>
      <c r="AN89" s="92"/>
      <c r="AO89" s="94" t="n">
        <v>0</v>
      </c>
      <c r="AP89" s="92"/>
      <c r="AQ89" s="92"/>
      <c r="AR89" s="94" t="n">
        <v>200000</v>
      </c>
      <c r="AS89" s="92"/>
      <c r="AT89" s="92"/>
      <c r="AU89" s="93" t="n">
        <v>0</v>
      </c>
      <c r="AV89" s="92"/>
      <c r="AW89" s="92"/>
      <c r="AX89" s="93" t="n">
        <v>0</v>
      </c>
    </row>
    <row r="90" customFormat="false" ht="14.25" hidden="false" customHeight="false" outlineLevel="0" collapsed="false">
      <c r="B90" s="52" t="s">
        <v>2</v>
      </c>
      <c r="C90" s="54"/>
      <c r="D90" s="54"/>
      <c r="E90" s="74" t="s">
        <v>150</v>
      </c>
      <c r="F90" s="56" t="s">
        <v>2</v>
      </c>
      <c r="G90" s="75"/>
      <c r="H90" s="76" t="e">
        <f aca="false">SUM(+H68+H69+H71+H74+H75+H76+H77+H78+H79+H80+H83+H84+H85+H86+H87+H88)</f>
        <v>#VALUE!</v>
      </c>
      <c r="I90" s="56" t="s">
        <v>2</v>
      </c>
      <c r="J90" s="75"/>
      <c r="K90" s="76" t="e">
        <f aca="false">SUM(+K68+K69+K71+K74+K75+K76+K77+K78+K79+K80+K83+K84+K85+K86+K87+K88)</f>
        <v>#VALUE!</v>
      </c>
      <c r="L90" s="56" t="s">
        <v>2</v>
      </c>
      <c r="M90" s="75"/>
      <c r="N90" s="76" t="e">
        <f aca="false">SUM(+N68+N69+N71+N74+N75+N76+N77+N78+N79+N80+N83+N84+N85+N86+N87+N88)</f>
        <v>#VALUE!</v>
      </c>
      <c r="O90" s="56" t="s">
        <v>2</v>
      </c>
      <c r="P90" s="75"/>
      <c r="Q90" s="76" t="e">
        <f aca="false">SUM(+Q68+Q69+Q71+Q74+Q75+Q76+Q77+Q78+Q79+Q80+Q83+Q84+Q85+Q86+Q87+Q88)</f>
        <v>#VALUE!</v>
      </c>
      <c r="R90" s="56" t="s">
        <v>2</v>
      </c>
      <c r="S90" s="75"/>
      <c r="T90" s="76" t="e">
        <f aca="false">SUM(+T68+T69+T71+T74+T75+T76+T77+T78+T79+T80+T83+T84+T85+T86+T87+T88)</f>
        <v>#VALUE!</v>
      </c>
      <c r="U90" s="56" t="s">
        <v>2</v>
      </c>
      <c r="V90" s="75"/>
      <c r="W90" s="76" t="e">
        <f aca="false">SUM(+W68+W69+W71+W74+W75+W76+W77+W78+W79+W80+W83+W84+W85+W86+W87+W88)</f>
        <v>#VALUE!</v>
      </c>
      <c r="X90" s="56" t="s">
        <v>2</v>
      </c>
      <c r="Y90" s="75"/>
      <c r="Z90" s="76" t="e">
        <f aca="false">SUM(+Z68+Z69+Z71+Z74+Z75+Z76+Z77+Z78+Z79+Z80+Z83+Z84+Z85+Z86+Z87+Z88)</f>
        <v>#VALUE!</v>
      </c>
      <c r="AA90" s="59" t="s">
        <v>2</v>
      </c>
      <c r="AB90" s="77"/>
      <c r="AC90" s="78" t="n">
        <f aca="false">SUM(+AC68+AC69+AC73+AC74+AC75+AC76+AC77+AC78+AC79+AC81+AC82+AC83+AC84+AC85+AC86+AC89)+AC87+AC70+AC88+AC80</f>
        <v>14222818.78</v>
      </c>
      <c r="AD90" s="3" t="s">
        <v>2</v>
      </c>
      <c r="AE90" s="79"/>
      <c r="AF90" s="80" t="n">
        <f aca="false">SUM(+AF68+AF69+AF73+AF74+AF75+AF76+AF77+AF78+AF79+AF81+AF82+AF83+AF84+AF85+AF86+AF89)+AF87+AF70+AF88+AF80</f>
        <v>9927784.5</v>
      </c>
      <c r="AG90" s="3" t="s">
        <v>2</v>
      </c>
      <c r="AH90" s="79"/>
      <c r="AI90" s="80" t="n">
        <f aca="false">SUM(+AI68+AI69+AI73+AI74+AI75+AI76+AI77+AI78+AI79+AI81+AI82+AI83+AI84+AI85+AI86+AI89)+AI87+AI70+AI88+AI80</f>
        <v>645804.01</v>
      </c>
      <c r="AJ90" s="3" t="s">
        <v>2</v>
      </c>
      <c r="AK90" s="79"/>
      <c r="AL90" s="80" t="n">
        <f aca="false">SUM(+AL68+AL69+AL73+AL74+AL75+AL76+AL77+AL78+AL79+AL81+AL82+AL83+AL84+AL85+AL86+AL89)+AL87+AL70+AL88+AL80</f>
        <v>2814515.74</v>
      </c>
      <c r="AM90" s="3" t="s">
        <v>2</v>
      </c>
      <c r="AN90" s="79"/>
      <c r="AO90" s="80" t="n">
        <f aca="false">SUM(+AO68+AO69+AO73+AO74+AO75+AO76+AO77+AO78+AO79+AO81+AO82+AO83+AO84+AO85+AO86+AO89)+AO87+AO70+AO88+AO80</f>
        <v>18252.75</v>
      </c>
      <c r="AP90" s="3" t="s">
        <v>2</v>
      </c>
      <c r="AQ90" s="79"/>
      <c r="AR90" s="80" t="n">
        <f aca="false">SUM(+AR68+AR69+AR73+AR74+AR75+AR76+AR77+AR78+AR79+AR81+AR82+AR83+AR84+AR85+AR86+AR89)+AR87+AR70+AR88+AR80</f>
        <v>811317.86</v>
      </c>
      <c r="AS90" s="3" t="s">
        <v>2</v>
      </c>
      <c r="AT90" s="79"/>
      <c r="AU90" s="80" t="n">
        <f aca="false">SUM(+AU68+AU69+AU73+AU74+AU75+AU76+AU77+AU78+AU79+AU81+AU82+AU83+AU84+AU85+AU86+AU89)+AU87+AU70+AU88+AU80</f>
        <v>5143.92</v>
      </c>
      <c r="AV90" s="3" t="s">
        <v>2</v>
      </c>
      <c r="AW90" s="79"/>
      <c r="AX90" s="80" t="n">
        <f aca="false">SUM(+AX68+AX69+AX73+AX74+AX75+AX76+AX77+AX78+AX79+AX81+AX82+AX83+AX84+AX85+AX86+AX89)+AX87+AX70+AX88+AX80</f>
        <v>0</v>
      </c>
    </row>
    <row r="91" customFormat="false" ht="14.25" hidden="true" customHeight="false" outlineLevel="0" collapsed="false">
      <c r="B91" s="1" t="s">
        <v>2</v>
      </c>
      <c r="C91" s="62"/>
      <c r="D91" s="62"/>
      <c r="E91" s="73"/>
      <c r="F91" s="59"/>
      <c r="G91" s="100"/>
      <c r="H91" s="101"/>
      <c r="I91" s="59"/>
      <c r="J91" s="100"/>
      <c r="K91" s="102"/>
      <c r="L91" s="59"/>
      <c r="M91" s="100"/>
      <c r="N91" s="102"/>
      <c r="O91" s="59"/>
      <c r="P91" s="100"/>
      <c r="Q91" s="102"/>
      <c r="R91" s="59"/>
      <c r="S91" s="100"/>
      <c r="T91" s="102"/>
      <c r="U91" s="59"/>
      <c r="V91" s="100"/>
      <c r="W91" s="102"/>
      <c r="X91" s="59"/>
      <c r="Y91" s="100"/>
      <c r="Z91" s="102"/>
      <c r="AA91" s="59"/>
      <c r="AB91" s="100"/>
      <c r="AC91" s="101"/>
      <c r="AE91" s="103"/>
      <c r="AF91" s="104"/>
      <c r="AH91" s="103"/>
      <c r="AI91" s="104"/>
      <c r="AK91" s="103"/>
      <c r="AL91" s="104"/>
      <c r="AN91" s="103"/>
      <c r="AO91" s="105"/>
      <c r="AQ91" s="103"/>
      <c r="AR91" s="105"/>
      <c r="AT91" s="103"/>
      <c r="AU91" s="104"/>
      <c r="AW91" s="103"/>
      <c r="AX91" s="104"/>
    </row>
    <row r="92" customFormat="false" ht="14.25" hidden="true" customHeight="false" outlineLevel="0" collapsed="false">
      <c r="B92" s="52" t="s">
        <v>2</v>
      </c>
      <c r="C92" s="54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4.25" hidden="true" customHeight="false" outlineLevel="0" collapsed="false">
      <c r="A93" s="1" t="s">
        <v>151</v>
      </c>
      <c r="B93" s="52" t="s">
        <v>2</v>
      </c>
      <c r="C93" s="54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4.25" hidden="true" customHeight="false" outlineLevel="0" collapsed="false">
      <c r="A94" s="1" t="s">
        <v>152</v>
      </c>
      <c r="B94" s="1" t="s">
        <v>2</v>
      </c>
      <c r="C94" s="6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4.25" hidden="true" customHeight="false" outlineLevel="0" collapsed="false">
      <c r="A95" s="1" t="s">
        <v>153</v>
      </c>
      <c r="B95" s="52" t="s">
        <v>2</v>
      </c>
      <c r="C95" s="54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4.25" hidden="true" customHeight="false" outlineLevel="0" collapsed="false">
      <c r="A96" s="1" t="s">
        <v>154</v>
      </c>
      <c r="B96" s="52" t="s">
        <v>2</v>
      </c>
      <c r="C96" s="54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4.25" hidden="true" customHeight="false" outlineLevel="0" collapsed="false">
      <c r="A97" s="1" t="s">
        <v>155</v>
      </c>
      <c r="B97" s="52" t="s">
        <v>2</v>
      </c>
      <c r="C97" s="54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4.25" hidden="true" customHeight="false" outlineLevel="0" collapsed="false">
      <c r="A98" s="1" t="s">
        <v>156</v>
      </c>
      <c r="B98" s="1" t="s">
        <v>2</v>
      </c>
      <c r="C98" s="6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4.25" hidden="true" customHeight="false" outlineLevel="0" collapsed="false">
      <c r="A99" s="1" t="s">
        <v>157</v>
      </c>
      <c r="B99" s="52" t="s">
        <v>2</v>
      </c>
      <c r="C99" s="54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4.25" hidden="true" customHeight="false" outlineLevel="0" collapsed="false">
      <c r="A100" s="1" t="s">
        <v>158</v>
      </c>
      <c r="B100" s="52" t="s">
        <v>2</v>
      </c>
      <c r="C100" s="5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4.25" hidden="true" customHeight="false" outlineLevel="0" collapsed="false">
      <c r="A101" s="1" t="s">
        <v>159</v>
      </c>
      <c r="B101" s="52" t="s">
        <v>2</v>
      </c>
      <c r="C101" s="5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4.25" hidden="true" customHeight="false" outlineLevel="0" collapsed="false">
      <c r="B102" s="1" t="s">
        <v>2</v>
      </c>
      <c r="C102" s="62"/>
      <c r="D102" s="62"/>
      <c r="E102" s="73" t="s">
        <v>160</v>
      </c>
      <c r="F102" s="59" t="s">
        <v>2</v>
      </c>
      <c r="G102" s="77"/>
      <c r="H102" s="78"/>
      <c r="I102" s="59"/>
      <c r="J102" s="77"/>
      <c r="K102" s="78"/>
      <c r="L102" s="59"/>
      <c r="M102" s="77"/>
      <c r="N102" s="78"/>
      <c r="O102" s="59"/>
      <c r="P102" s="77"/>
      <c r="Q102" s="78"/>
      <c r="R102" s="59"/>
      <c r="S102" s="77"/>
      <c r="T102" s="78"/>
      <c r="U102" s="59"/>
      <c r="V102" s="77"/>
      <c r="W102" s="78"/>
      <c r="X102" s="59"/>
      <c r="Y102" s="77"/>
      <c r="Z102" s="78"/>
      <c r="AA102" s="59"/>
      <c r="AB102" s="77"/>
      <c r="AC102" s="78" t="n">
        <f aca="false">SUM(AC49:AC57)</f>
        <v>1603104.92</v>
      </c>
      <c r="AE102" s="79"/>
      <c r="AF102" s="80" t="n">
        <f aca="false">SUM(AF49:AF57)</f>
        <v>943268.06</v>
      </c>
      <c r="AH102" s="79"/>
      <c r="AI102" s="80" t="n">
        <f aca="false">SUM(AI49:AI57)</f>
        <v>118407.03</v>
      </c>
      <c r="AK102" s="79"/>
      <c r="AL102" s="80" t="n">
        <f aca="false">SUM(AL49:AL57)</f>
        <v>294804.65</v>
      </c>
      <c r="AN102" s="79"/>
      <c r="AO102" s="80" t="n">
        <f aca="false">SUM(AO49:AO57)</f>
        <v>21747.82</v>
      </c>
      <c r="AQ102" s="79"/>
      <c r="AR102" s="80" t="n">
        <f aca="false">SUM(AR49:AR57)</f>
        <v>221391.36</v>
      </c>
      <c r="AT102" s="79"/>
      <c r="AU102" s="80" t="n">
        <f aca="false">SUM(AU49:AU57)</f>
        <v>3486</v>
      </c>
      <c r="AW102" s="79"/>
      <c r="AX102" s="80" t="n">
        <f aca="false">SUM(AX49:AX57)</f>
        <v>0</v>
      </c>
    </row>
    <row r="103" customFormat="false" ht="14.25" hidden="false" customHeight="false" outlineLevel="0" collapsed="false">
      <c r="B103" s="52" t="s">
        <v>2</v>
      </c>
      <c r="C103" s="54"/>
      <c r="D103" s="62"/>
      <c r="E103" s="73"/>
      <c r="F103" s="59"/>
      <c r="G103" s="100"/>
      <c r="H103" s="101"/>
      <c r="I103" s="59"/>
      <c r="J103" s="100"/>
      <c r="K103" s="102"/>
      <c r="L103" s="59"/>
      <c r="M103" s="100"/>
      <c r="N103" s="102"/>
      <c r="O103" s="59"/>
      <c r="P103" s="100"/>
      <c r="Q103" s="102"/>
      <c r="R103" s="59"/>
      <c r="S103" s="100"/>
      <c r="T103" s="102"/>
      <c r="U103" s="59"/>
      <c r="V103" s="100"/>
      <c r="W103" s="102"/>
      <c r="X103" s="59"/>
      <c r="Y103" s="100"/>
      <c r="Z103" s="102"/>
      <c r="AA103" s="59"/>
      <c r="AB103" s="100"/>
      <c r="AC103" s="101"/>
      <c r="AE103" s="103"/>
      <c r="AF103" s="104"/>
      <c r="AH103" s="103"/>
      <c r="AI103" s="104"/>
      <c r="AK103" s="103"/>
      <c r="AL103" s="104"/>
      <c r="AN103" s="103"/>
      <c r="AO103" s="105"/>
      <c r="AQ103" s="103"/>
      <c r="AR103" s="105"/>
      <c r="AT103" s="103"/>
      <c r="AU103" s="104"/>
      <c r="AW103" s="103"/>
      <c r="AX103" s="104"/>
    </row>
    <row r="104" customFormat="false" ht="14.25" hidden="false" customHeight="false" outlineLevel="0" collapsed="false">
      <c r="B104" s="1" t="s">
        <v>2</v>
      </c>
      <c r="C104" s="62"/>
      <c r="D104" s="65" t="s">
        <v>161</v>
      </c>
      <c r="E104" s="55"/>
      <c r="F104" s="56"/>
      <c r="G104" s="70"/>
      <c r="H104" s="71"/>
      <c r="I104" s="70"/>
      <c r="J104" s="70"/>
      <c r="K104" s="72"/>
      <c r="L104" s="70"/>
      <c r="M104" s="70"/>
      <c r="N104" s="72"/>
      <c r="O104" s="70"/>
      <c r="P104" s="70"/>
      <c r="Q104" s="72"/>
      <c r="R104" s="70"/>
      <c r="S104" s="70"/>
      <c r="T104" s="72"/>
      <c r="U104" s="70"/>
      <c r="V104" s="70"/>
      <c r="W104" s="72"/>
      <c r="X104" s="70"/>
      <c r="Y104" s="70"/>
      <c r="Z104" s="72"/>
      <c r="AA104" s="59"/>
      <c r="AB104" s="66"/>
      <c r="AC104" s="67"/>
      <c r="AD104" s="27"/>
      <c r="AE104" s="27"/>
      <c r="AF104" s="25"/>
      <c r="AG104" s="27"/>
      <c r="AH104" s="27"/>
      <c r="AI104" s="25"/>
      <c r="AJ104" s="27"/>
      <c r="AK104" s="27"/>
      <c r="AL104" s="25"/>
      <c r="AM104" s="27"/>
      <c r="AN104" s="27"/>
      <c r="AO104" s="28"/>
      <c r="AP104" s="27"/>
      <c r="AQ104" s="27"/>
      <c r="AR104" s="28"/>
      <c r="AS104" s="27"/>
      <c r="AT104" s="27"/>
      <c r="AU104" s="25"/>
      <c r="AV104" s="27"/>
      <c r="AW104" s="27"/>
      <c r="AX104" s="25"/>
    </row>
    <row r="105" customFormat="false" ht="14.25" hidden="false" customHeight="false" outlineLevel="0" collapsed="false">
      <c r="A105" s="1" t="s">
        <v>162</v>
      </c>
      <c r="B105" s="52" t="s">
        <v>2</v>
      </c>
      <c r="C105" s="54"/>
      <c r="D105" s="62"/>
      <c r="E105" s="63" t="s">
        <v>163</v>
      </c>
      <c r="F105" s="59" t="s">
        <v>2</v>
      </c>
      <c r="G105" s="66"/>
      <c r="H105" s="67" t="e">
        <f aca="false">K105+N105+Q105+T105+W105+Z105</f>
        <v>#VALUE!</v>
      </c>
      <c r="I105" s="66"/>
      <c r="J105" s="66"/>
      <c r="K105" s="69" t="e">
        <f aca="true">ROUND(AF105,round_as_displayed)</f>
        <v>#VALUE!</v>
      </c>
      <c r="L105" s="66"/>
      <c r="M105" s="66"/>
      <c r="N105" s="69" t="e">
        <f aca="true">ROUND(AI105,round_as_displayed)</f>
        <v>#VALUE!</v>
      </c>
      <c r="O105" s="66"/>
      <c r="P105" s="66"/>
      <c r="Q105" s="69" t="e">
        <f aca="true">ROUND(AL105,round_as_displayed)+1</f>
        <v>#VALUE!</v>
      </c>
      <c r="R105" s="66"/>
      <c r="S105" s="66"/>
      <c r="T105" s="69" t="e">
        <f aca="true">ROUND(AO105,round_as_displayed)</f>
        <v>#VALUE!</v>
      </c>
      <c r="U105" s="66"/>
      <c r="V105" s="66"/>
      <c r="W105" s="69" t="e">
        <f aca="true">ROUND(AR105,round_as_displayed)</f>
        <v>#VALUE!</v>
      </c>
      <c r="X105" s="66"/>
      <c r="Y105" s="66"/>
      <c r="Z105" s="69" t="e">
        <f aca="true">ROUND(AU105,round_as_displayed)</f>
        <v>#VALUE!</v>
      </c>
      <c r="AA105" s="59"/>
      <c r="AB105" s="66"/>
      <c r="AC105" s="67" t="n">
        <f aca="false">AF105+AI105+AL105+AO105+AR105+AU105</f>
        <v>1951942.69</v>
      </c>
      <c r="AD105" s="27"/>
      <c r="AE105" s="27"/>
      <c r="AF105" s="25" t="n">
        <v>1390917.09</v>
      </c>
      <c r="AG105" s="27"/>
      <c r="AH105" s="27"/>
      <c r="AI105" s="25" t="n">
        <v>97747.99</v>
      </c>
      <c r="AJ105" s="27"/>
      <c r="AK105" s="27"/>
      <c r="AL105" s="25" t="n">
        <v>381261.81</v>
      </c>
      <c r="AM105" s="27"/>
      <c r="AN105" s="27"/>
      <c r="AO105" s="28" t="n">
        <v>333.87</v>
      </c>
      <c r="AP105" s="27"/>
      <c r="AQ105" s="27"/>
      <c r="AR105" s="28" t="n">
        <v>80243.74</v>
      </c>
      <c r="AS105" s="27"/>
      <c r="AT105" s="27"/>
      <c r="AU105" s="25" t="n">
        <v>1438.19</v>
      </c>
      <c r="AV105" s="27"/>
      <c r="AW105" s="27"/>
      <c r="AX105" s="25" t="n">
        <v>0</v>
      </c>
    </row>
    <row r="106" customFormat="false" ht="14.25" hidden="false" customHeight="false" outlineLevel="0" collapsed="false">
      <c r="A106" s="1" t="s">
        <v>164</v>
      </c>
      <c r="B106" s="1" t="s">
        <v>2</v>
      </c>
      <c r="C106" s="62"/>
      <c r="D106" s="54"/>
      <c r="E106" s="55" t="s">
        <v>165</v>
      </c>
      <c r="F106" s="56" t="s">
        <v>2</v>
      </c>
      <c r="G106" s="70"/>
      <c r="H106" s="71" t="e">
        <f aca="false">K106+N106+Q106+T106+W106+Z106</f>
        <v>#VALUE!</v>
      </c>
      <c r="I106" s="70"/>
      <c r="J106" s="70"/>
      <c r="K106" s="72" t="e">
        <f aca="true">ROUND(AF106,round_as_displayed)</f>
        <v>#VALUE!</v>
      </c>
      <c r="L106" s="70"/>
      <c r="M106" s="70"/>
      <c r="N106" s="72" t="e">
        <f aca="true">ROUND(AI106,round_as_displayed)</f>
        <v>#VALUE!</v>
      </c>
      <c r="O106" s="70"/>
      <c r="P106" s="70"/>
      <c r="Q106" s="72" t="e">
        <f aca="true">ROUND(AL106,round_as_displayed)</f>
        <v>#VALUE!</v>
      </c>
      <c r="R106" s="70"/>
      <c r="S106" s="70"/>
      <c r="T106" s="72" t="e">
        <f aca="true">ROUND(AO106,round_as_displayed)</f>
        <v>#VALUE!</v>
      </c>
      <c r="U106" s="70"/>
      <c r="V106" s="70"/>
      <c r="W106" s="72" t="e">
        <f aca="true">ROUND(AR106,round_as_displayed)</f>
        <v>#VALUE!</v>
      </c>
      <c r="X106" s="70"/>
      <c r="Y106" s="70"/>
      <c r="Z106" s="72" t="e">
        <f aca="true">ROUND(AU106,round_as_displayed)</f>
        <v>#VALUE!</v>
      </c>
      <c r="AA106" s="59"/>
      <c r="AB106" s="66"/>
      <c r="AC106" s="67" t="n">
        <f aca="false">AF106+AI106+AL106+AO106+AR106+AU106</f>
        <v>1792174.97</v>
      </c>
      <c r="AD106" s="27"/>
      <c r="AE106" s="27"/>
      <c r="AF106" s="25" t="n">
        <v>1122673.02</v>
      </c>
      <c r="AG106" s="27"/>
      <c r="AH106" s="27"/>
      <c r="AI106" s="25" t="n">
        <v>169838.6</v>
      </c>
      <c r="AJ106" s="27"/>
      <c r="AK106" s="27"/>
      <c r="AL106" s="25" t="n">
        <v>322478.74</v>
      </c>
      <c r="AM106" s="27"/>
      <c r="AN106" s="27"/>
      <c r="AO106" s="28" t="n">
        <v>6250.31</v>
      </c>
      <c r="AP106" s="27"/>
      <c r="AQ106" s="27"/>
      <c r="AR106" s="28" t="n">
        <v>160960.3</v>
      </c>
      <c r="AS106" s="27"/>
      <c r="AT106" s="27"/>
      <c r="AU106" s="25" t="n">
        <v>9974</v>
      </c>
      <c r="AV106" s="27"/>
      <c r="AW106" s="27"/>
      <c r="AX106" s="25" t="n">
        <v>0</v>
      </c>
    </row>
    <row r="107" customFormat="false" ht="14.25" hidden="false" customHeight="false" outlineLevel="0" collapsed="false">
      <c r="A107" s="1" t="s">
        <v>166</v>
      </c>
      <c r="B107" s="52" t="s">
        <v>2</v>
      </c>
      <c r="C107" s="54"/>
      <c r="D107" s="62"/>
      <c r="E107" s="63" t="s">
        <v>167</v>
      </c>
      <c r="F107" s="59" t="s">
        <v>2</v>
      </c>
      <c r="G107" s="66"/>
      <c r="H107" s="67" t="e">
        <f aca="false">K107+N107+Q107+T107+W107+Z107</f>
        <v>#VALUE!</v>
      </c>
      <c r="I107" s="66"/>
      <c r="J107" s="66"/>
      <c r="K107" s="69" t="e">
        <f aca="true">ROUND(AF107,round_as_displayed)</f>
        <v>#VALUE!</v>
      </c>
      <c r="L107" s="66"/>
      <c r="M107" s="66"/>
      <c r="N107" s="69" t="e">
        <f aca="true">ROUND(AI107,round_as_displayed)</f>
        <v>#VALUE!</v>
      </c>
      <c r="O107" s="66"/>
      <c r="P107" s="66"/>
      <c r="Q107" s="69" t="e">
        <f aca="true">ROUND(AL107,round_as_displayed)</f>
        <v>#VALUE!</v>
      </c>
      <c r="R107" s="66"/>
      <c r="S107" s="66"/>
      <c r="T107" s="69" t="e">
        <f aca="true">ROUND(AO107,round_as_displayed)</f>
        <v>#VALUE!</v>
      </c>
      <c r="U107" s="66"/>
      <c r="V107" s="66"/>
      <c r="W107" s="69" t="e">
        <f aca="true">ROUND(AR107,round_as_displayed)</f>
        <v>#VALUE!</v>
      </c>
      <c r="X107" s="66"/>
      <c r="Y107" s="66"/>
      <c r="Z107" s="69" t="e">
        <f aca="true">ROUND(AU107,round_as_displayed)</f>
        <v>#VALUE!</v>
      </c>
      <c r="AA107" s="59"/>
      <c r="AB107" s="66"/>
      <c r="AC107" s="67" t="n">
        <f aca="false">AF107+AI107+AL107+AO107+AR107+AU107</f>
        <v>883892.17</v>
      </c>
      <c r="AD107" s="27"/>
      <c r="AE107" s="27"/>
      <c r="AF107" s="25" t="n">
        <v>616794.94</v>
      </c>
      <c r="AG107" s="27"/>
      <c r="AH107" s="27"/>
      <c r="AI107" s="25" t="n">
        <v>41189.56</v>
      </c>
      <c r="AJ107" s="27"/>
      <c r="AK107" s="27"/>
      <c r="AL107" s="25" t="n">
        <v>177169.36</v>
      </c>
      <c r="AM107" s="27"/>
      <c r="AN107" s="27"/>
      <c r="AO107" s="28" t="n">
        <v>85.28</v>
      </c>
      <c r="AP107" s="27"/>
      <c r="AQ107" s="27"/>
      <c r="AR107" s="28" t="n">
        <v>48653.03</v>
      </c>
      <c r="AS107" s="27"/>
      <c r="AT107" s="27"/>
      <c r="AU107" s="25" t="n">
        <v>0</v>
      </c>
      <c r="AV107" s="27"/>
      <c r="AW107" s="27"/>
      <c r="AX107" s="25" t="n">
        <v>0</v>
      </c>
    </row>
    <row r="108" customFormat="false" ht="14.25" hidden="false" customHeight="false" outlineLevel="0" collapsed="false">
      <c r="A108" s="1" t="s">
        <v>168</v>
      </c>
      <c r="B108" s="1" t="s">
        <v>2</v>
      </c>
      <c r="C108" s="62"/>
      <c r="D108" s="54"/>
      <c r="E108" s="55" t="s">
        <v>169</v>
      </c>
      <c r="F108" s="56" t="s">
        <v>2</v>
      </c>
      <c r="G108" s="70"/>
      <c r="H108" s="71" t="e">
        <f aca="false">K108+N108+Q108+T108+W108+Z108</f>
        <v>#VALUE!</v>
      </c>
      <c r="I108" s="70"/>
      <c r="J108" s="70"/>
      <c r="K108" s="72" t="e">
        <f aca="true">ROUND(AF108,round_as_displayed)</f>
        <v>#VALUE!</v>
      </c>
      <c r="L108" s="70"/>
      <c r="M108" s="70"/>
      <c r="N108" s="72" t="e">
        <f aca="true">ROUND(AI108,round_as_displayed)</f>
        <v>#VALUE!</v>
      </c>
      <c r="O108" s="70"/>
      <c r="P108" s="70"/>
      <c r="Q108" s="72" t="e">
        <f aca="true">ROUND(AL108,round_as_displayed)</f>
        <v>#VALUE!</v>
      </c>
      <c r="R108" s="70"/>
      <c r="S108" s="70"/>
      <c r="T108" s="72" t="e">
        <f aca="true">ROUND(AO108,round_as_displayed)</f>
        <v>#VALUE!</v>
      </c>
      <c r="U108" s="70"/>
      <c r="V108" s="70"/>
      <c r="W108" s="72" t="e">
        <f aca="true">ROUND(AR108,round_as_displayed)</f>
        <v>#VALUE!</v>
      </c>
      <c r="X108" s="70"/>
      <c r="Y108" s="70"/>
      <c r="Z108" s="72" t="e">
        <f aca="true">ROUND(AU108,round_as_displayed)</f>
        <v>#VALUE!</v>
      </c>
      <c r="AA108" s="59"/>
      <c r="AB108" s="66"/>
      <c r="AC108" s="67" t="n">
        <f aca="false">AF108+AI108+AL108+AO108+AR108+AU108</f>
        <v>341058.9</v>
      </c>
      <c r="AD108" s="27"/>
      <c r="AE108" s="27"/>
      <c r="AF108" s="25" t="n">
        <v>264953.23</v>
      </c>
      <c r="AG108" s="27"/>
      <c r="AH108" s="27"/>
      <c r="AI108" s="25" t="n">
        <v>0</v>
      </c>
      <c r="AJ108" s="27"/>
      <c r="AK108" s="27"/>
      <c r="AL108" s="25" t="n">
        <v>76105.67</v>
      </c>
      <c r="AM108" s="27"/>
      <c r="AN108" s="27"/>
      <c r="AO108" s="28" t="n">
        <v>0</v>
      </c>
      <c r="AP108" s="27"/>
      <c r="AQ108" s="27"/>
      <c r="AR108" s="28" t="n">
        <v>0</v>
      </c>
      <c r="AS108" s="27"/>
      <c r="AT108" s="27"/>
      <c r="AU108" s="25" t="n">
        <v>0</v>
      </c>
      <c r="AV108" s="27"/>
      <c r="AW108" s="27"/>
      <c r="AX108" s="25" t="n">
        <v>0</v>
      </c>
    </row>
    <row r="109" customFormat="false" ht="14.25" hidden="false" customHeight="false" outlineLevel="0" collapsed="false">
      <c r="A109" s="1" t="s">
        <v>170</v>
      </c>
      <c r="B109" s="52" t="s">
        <v>2</v>
      </c>
      <c r="C109" s="54"/>
      <c r="D109" s="62"/>
      <c r="E109" s="63" t="s">
        <v>171</v>
      </c>
      <c r="F109" s="59" t="s">
        <v>2</v>
      </c>
      <c r="G109" s="66"/>
      <c r="H109" s="67" t="e">
        <f aca="false">K109+N109+Q109+T109+W109+Z109</f>
        <v>#VALUE!</v>
      </c>
      <c r="I109" s="66"/>
      <c r="J109" s="66"/>
      <c r="K109" s="69" t="e">
        <f aca="true">ROUND(AF109,round_as_displayed)</f>
        <v>#VALUE!</v>
      </c>
      <c r="L109" s="66"/>
      <c r="M109" s="66"/>
      <c r="N109" s="69" t="e">
        <f aca="true">ROUND(AI109,round_as_displayed)</f>
        <v>#VALUE!</v>
      </c>
      <c r="O109" s="66"/>
      <c r="P109" s="66"/>
      <c r="Q109" s="69" t="e">
        <f aca="true">ROUND(AL109,round_as_displayed)</f>
        <v>#VALUE!</v>
      </c>
      <c r="R109" s="66"/>
      <c r="S109" s="66"/>
      <c r="T109" s="69" t="e">
        <f aca="true">ROUND(AO109,round_as_displayed)</f>
        <v>#VALUE!</v>
      </c>
      <c r="U109" s="66"/>
      <c r="V109" s="66"/>
      <c r="W109" s="69" t="e">
        <f aca="true">ROUND(AR109,round_as_displayed)</f>
        <v>#VALUE!</v>
      </c>
      <c r="X109" s="66"/>
      <c r="Y109" s="66"/>
      <c r="Z109" s="69" t="e">
        <f aca="true">ROUND(AU109,round_as_displayed)</f>
        <v>#VALUE!</v>
      </c>
      <c r="AA109" s="59"/>
      <c r="AB109" s="66"/>
      <c r="AC109" s="67" t="n">
        <f aca="false">AF109+AI109+AL109+AO109+AR109+AU109</f>
        <v>767780.03</v>
      </c>
      <c r="AD109" s="27"/>
      <c r="AE109" s="27"/>
      <c r="AF109" s="25" t="n">
        <v>477197.79</v>
      </c>
      <c r="AG109" s="27"/>
      <c r="AH109" s="27"/>
      <c r="AI109" s="25" t="n">
        <v>98000.04</v>
      </c>
      <c r="AJ109" s="27"/>
      <c r="AK109" s="27"/>
      <c r="AL109" s="25" t="n">
        <v>137071.2</v>
      </c>
      <c r="AM109" s="27"/>
      <c r="AN109" s="27"/>
      <c r="AO109" s="28" t="n">
        <v>266.36</v>
      </c>
      <c r="AP109" s="27"/>
      <c r="AQ109" s="27"/>
      <c r="AR109" s="28" t="n">
        <v>55244.64</v>
      </c>
      <c r="AS109" s="27"/>
      <c r="AT109" s="27"/>
      <c r="AU109" s="25" t="n">
        <v>0</v>
      </c>
      <c r="AV109" s="27"/>
      <c r="AW109" s="27"/>
      <c r="AX109" s="25" t="n">
        <v>0</v>
      </c>
    </row>
    <row r="110" customFormat="false" ht="14.25" hidden="true" customHeight="false" outlineLevel="0" collapsed="false">
      <c r="A110" s="1" t="s">
        <v>172</v>
      </c>
      <c r="B110" s="52" t="s">
        <v>2</v>
      </c>
      <c r="C110" s="54"/>
      <c r="D110" s="62"/>
      <c r="E110" s="63" t="s">
        <v>41</v>
      </c>
      <c r="F110" s="59" t="s">
        <v>2</v>
      </c>
      <c r="G110" s="66"/>
      <c r="H110" s="67" t="e">
        <f aca="false">K110+N110+Q110+T110+W110+Z110</f>
        <v>#VALUE!</v>
      </c>
      <c r="I110" s="66"/>
      <c r="J110" s="66"/>
      <c r="K110" s="69" t="e">
        <f aca="true">ROUND(AF110,round_as_displayed)</f>
        <v>#VALUE!</v>
      </c>
      <c r="L110" s="66"/>
      <c r="M110" s="66"/>
      <c r="N110" s="69" t="e">
        <f aca="true">ROUND(AI110,round_as_displayed)</f>
        <v>#VALUE!</v>
      </c>
      <c r="O110" s="66"/>
      <c r="P110" s="66"/>
      <c r="Q110" s="69" t="e">
        <f aca="true">ROUND(AL110,round_as_displayed)</f>
        <v>#VALUE!</v>
      </c>
      <c r="R110" s="66"/>
      <c r="S110" s="66"/>
      <c r="T110" s="69" t="e">
        <f aca="true">ROUND(AO110,round_as_displayed)</f>
        <v>#VALUE!</v>
      </c>
      <c r="U110" s="66"/>
      <c r="V110" s="66"/>
      <c r="W110" s="69" t="e">
        <f aca="true">ROUND(AR110,round_as_displayed)</f>
        <v>#VALUE!</v>
      </c>
      <c r="X110" s="66"/>
      <c r="Y110" s="66"/>
      <c r="Z110" s="69" t="e">
        <f aca="true">ROUND(AU110,round_as_displayed)</f>
        <v>#VALUE!</v>
      </c>
      <c r="AA110" s="59"/>
      <c r="AB110" s="66"/>
      <c r="AC110" s="67" t="n">
        <f aca="false">AF110+AI110+AL110+AO110+AR110+AU110</f>
        <v>0</v>
      </c>
      <c r="AD110" s="27"/>
      <c r="AE110" s="27"/>
      <c r="AF110" s="25" t="n">
        <v>0</v>
      </c>
      <c r="AG110" s="27"/>
      <c r="AH110" s="27"/>
      <c r="AI110" s="25" t="n">
        <v>0</v>
      </c>
      <c r="AJ110" s="27"/>
      <c r="AK110" s="27"/>
      <c r="AL110" s="25" t="n">
        <v>0</v>
      </c>
      <c r="AM110" s="27"/>
      <c r="AN110" s="27"/>
      <c r="AO110" s="28" t="n">
        <v>0</v>
      </c>
      <c r="AP110" s="27"/>
      <c r="AQ110" s="27"/>
      <c r="AR110" s="28" t="n">
        <v>0</v>
      </c>
      <c r="AS110" s="27"/>
      <c r="AT110" s="27"/>
      <c r="AU110" s="25" t="n">
        <v>0</v>
      </c>
      <c r="AV110" s="27"/>
      <c r="AW110" s="27"/>
      <c r="AX110" s="25" t="n">
        <v>0</v>
      </c>
    </row>
    <row r="111" customFormat="false" ht="14.25" hidden="false" customHeight="false" outlineLevel="0" collapsed="false">
      <c r="A111" s="1" t="s">
        <v>173</v>
      </c>
      <c r="B111" s="1" t="s">
        <v>2</v>
      </c>
      <c r="C111" s="62"/>
      <c r="D111" s="54"/>
      <c r="E111" s="55" t="s">
        <v>174</v>
      </c>
      <c r="F111" s="56" t="s">
        <v>2</v>
      </c>
      <c r="G111" s="70"/>
      <c r="H111" s="71" t="e">
        <f aca="false">K111+N111+Q111+T111+W111+Z111</f>
        <v>#VALUE!</v>
      </c>
      <c r="I111" s="70"/>
      <c r="J111" s="70"/>
      <c r="K111" s="72" t="e">
        <f aca="true">ROUND(AF111,round_as_displayed)</f>
        <v>#VALUE!</v>
      </c>
      <c r="L111" s="70"/>
      <c r="M111" s="70"/>
      <c r="N111" s="72" t="e">
        <f aca="true">ROUND(AI111,round_as_displayed)</f>
        <v>#VALUE!</v>
      </c>
      <c r="O111" s="70"/>
      <c r="P111" s="70"/>
      <c r="Q111" s="72" t="e">
        <f aca="true">ROUND(AL111,round_as_displayed)</f>
        <v>#VALUE!</v>
      </c>
      <c r="R111" s="70"/>
      <c r="S111" s="70"/>
      <c r="T111" s="72" t="e">
        <f aca="true">ROUND(AO111,round_as_displayed)</f>
        <v>#VALUE!</v>
      </c>
      <c r="U111" s="70"/>
      <c r="V111" s="70"/>
      <c r="W111" s="72" t="e">
        <f aca="true">ROUND(AR111,round_as_displayed)</f>
        <v>#VALUE!</v>
      </c>
      <c r="X111" s="70"/>
      <c r="Y111" s="70"/>
      <c r="Z111" s="72" t="e">
        <f aca="true">ROUND(AU111,round_as_displayed)</f>
        <v>#VALUE!</v>
      </c>
      <c r="AA111" s="59"/>
      <c r="AB111" s="66"/>
      <c r="AC111" s="67" t="n">
        <f aca="false">AF111+AI111+AL111+AO111+AR111+AU111</f>
        <v>11583.32</v>
      </c>
      <c r="AD111" s="27"/>
      <c r="AE111" s="27"/>
      <c r="AF111" s="25" t="n">
        <v>8998.56</v>
      </c>
      <c r="AG111" s="27"/>
      <c r="AH111" s="27"/>
      <c r="AI111" s="25" t="n">
        <v>0</v>
      </c>
      <c r="AJ111" s="27"/>
      <c r="AK111" s="27"/>
      <c r="AL111" s="25" t="n">
        <v>2584.76</v>
      </c>
      <c r="AM111" s="27"/>
      <c r="AN111" s="27"/>
      <c r="AO111" s="28" t="n">
        <v>0</v>
      </c>
      <c r="AP111" s="27"/>
      <c r="AQ111" s="27"/>
      <c r="AR111" s="28" t="n">
        <v>0</v>
      </c>
      <c r="AS111" s="27"/>
      <c r="AT111" s="27"/>
      <c r="AU111" s="25" t="n">
        <v>0</v>
      </c>
      <c r="AV111" s="27"/>
      <c r="AW111" s="27"/>
      <c r="AX111" s="25" t="n">
        <v>0</v>
      </c>
    </row>
    <row r="112" customFormat="false" ht="14.25" hidden="false" customHeight="false" outlineLevel="0" collapsed="false">
      <c r="A112" s="1" t="s">
        <v>175</v>
      </c>
      <c r="B112" s="52" t="s">
        <v>2</v>
      </c>
      <c r="C112" s="54"/>
      <c r="D112" s="62"/>
      <c r="E112" s="73" t="s">
        <v>176</v>
      </c>
      <c r="F112" s="59" t="s">
        <v>2</v>
      </c>
      <c r="G112" s="66"/>
      <c r="H112" s="67" t="e">
        <f aca="false">K112+N112+Q112+T112+W112+Z112</f>
        <v>#VALUE!</v>
      </c>
      <c r="I112" s="66"/>
      <c r="J112" s="66"/>
      <c r="K112" s="69" t="e">
        <f aca="true">ROUND(AF112,round_as_displayed)</f>
        <v>#VALUE!</v>
      </c>
      <c r="L112" s="66"/>
      <c r="M112" s="66"/>
      <c r="N112" s="69" t="e">
        <f aca="true">ROUND(AI112,round_as_displayed)</f>
        <v>#VALUE!</v>
      </c>
      <c r="O112" s="66"/>
      <c r="P112" s="66"/>
      <c r="Q112" s="69" t="e">
        <f aca="true">ROUND(AL112,round_as_displayed)</f>
        <v>#VALUE!</v>
      </c>
      <c r="R112" s="66"/>
      <c r="S112" s="66"/>
      <c r="T112" s="69" t="e">
        <f aca="true">ROUND(AO112,round_as_displayed)</f>
        <v>#VALUE!</v>
      </c>
      <c r="U112" s="66"/>
      <c r="V112" s="66"/>
      <c r="W112" s="69" t="e">
        <f aca="true">ROUND(AR112,round_as_displayed)</f>
        <v>#VALUE!</v>
      </c>
      <c r="X112" s="66"/>
      <c r="Y112" s="66"/>
      <c r="Z112" s="69" t="e">
        <f aca="true">ROUND(AU112,round_as_displayed)</f>
        <v>#VALUE!</v>
      </c>
      <c r="AA112" s="59"/>
      <c r="AB112" s="66"/>
      <c r="AC112" s="67" t="n">
        <f aca="false">AF112+AI112+AL112+AO112+AR112+AU112</f>
        <v>1494511.16</v>
      </c>
      <c r="AD112" s="27"/>
      <c r="AE112" s="27"/>
      <c r="AF112" s="25" t="n">
        <v>936200.07</v>
      </c>
      <c r="AG112" s="27"/>
      <c r="AH112" s="27"/>
      <c r="AI112" s="25" t="n">
        <v>187130.72</v>
      </c>
      <c r="AJ112" s="27"/>
      <c r="AK112" s="27"/>
      <c r="AL112" s="25" t="n">
        <v>268915.89</v>
      </c>
      <c r="AM112" s="27"/>
      <c r="AN112" s="27"/>
      <c r="AO112" s="28" t="n">
        <v>1165.76</v>
      </c>
      <c r="AP112" s="27"/>
      <c r="AQ112" s="27"/>
      <c r="AR112" s="28" t="n">
        <v>101098.72</v>
      </c>
      <c r="AS112" s="27"/>
      <c r="AT112" s="27"/>
      <c r="AU112" s="25" t="n">
        <v>0</v>
      </c>
      <c r="AV112" s="27"/>
      <c r="AW112" s="27"/>
      <c r="AX112" s="25" t="n">
        <v>0</v>
      </c>
    </row>
    <row r="113" customFormat="false" ht="14.25" hidden="false" customHeight="false" outlineLevel="0" collapsed="false">
      <c r="A113" s="1" t="s">
        <v>177</v>
      </c>
      <c r="B113" s="1" t="s">
        <v>2</v>
      </c>
      <c r="C113" s="62"/>
      <c r="D113" s="54"/>
      <c r="E113" s="74" t="s">
        <v>178</v>
      </c>
      <c r="F113" s="56" t="s">
        <v>2</v>
      </c>
      <c r="G113" s="70"/>
      <c r="H113" s="71" t="e">
        <f aca="false">K113+N113+Q113+T113+W113+Z113</f>
        <v>#VALUE!</v>
      </c>
      <c r="I113" s="70"/>
      <c r="J113" s="70"/>
      <c r="K113" s="72" t="e">
        <f aca="true">ROUND(AF113,round_as_displayed)</f>
        <v>#VALUE!</v>
      </c>
      <c r="L113" s="70"/>
      <c r="M113" s="70"/>
      <c r="N113" s="72" t="e">
        <f aca="true">ROUND(AI113,round_as_displayed)</f>
        <v>#VALUE!</v>
      </c>
      <c r="O113" s="70"/>
      <c r="P113" s="70"/>
      <c r="Q113" s="72" t="e">
        <f aca="true">ROUND(AL113,round_as_displayed)</f>
        <v>#VALUE!</v>
      </c>
      <c r="R113" s="70"/>
      <c r="S113" s="70"/>
      <c r="T113" s="72" t="e">
        <f aca="true">ROUND(AO113,round_as_displayed)</f>
        <v>#VALUE!</v>
      </c>
      <c r="U113" s="70"/>
      <c r="V113" s="70"/>
      <c r="W113" s="72" t="e">
        <f aca="true">ROUND(AR113,round_as_displayed)</f>
        <v>#VALUE!</v>
      </c>
      <c r="X113" s="70"/>
      <c r="Y113" s="70"/>
      <c r="Z113" s="72" t="e">
        <f aca="true">ROUND(AU113,round_as_displayed)</f>
        <v>#VALUE!</v>
      </c>
      <c r="AA113" s="59"/>
      <c r="AB113" s="66"/>
      <c r="AC113" s="67" t="n">
        <f aca="false">AF113+AI113+AL113+AO113+AR113+AU113</f>
        <v>744398.76</v>
      </c>
      <c r="AD113" s="27"/>
      <c r="AE113" s="27"/>
      <c r="AF113" s="25" t="n">
        <v>492249.18</v>
      </c>
      <c r="AG113" s="27"/>
      <c r="AH113" s="27"/>
      <c r="AI113" s="25" t="n">
        <v>77007.56</v>
      </c>
      <c r="AJ113" s="27"/>
      <c r="AK113" s="27"/>
      <c r="AL113" s="25" t="n">
        <v>141394.59</v>
      </c>
      <c r="AM113" s="27"/>
      <c r="AN113" s="27"/>
      <c r="AO113" s="28" t="n">
        <v>0</v>
      </c>
      <c r="AP113" s="27"/>
      <c r="AQ113" s="27"/>
      <c r="AR113" s="28" t="n">
        <v>33747.43</v>
      </c>
      <c r="AS113" s="27"/>
      <c r="AT113" s="27"/>
      <c r="AU113" s="25" t="n">
        <v>0</v>
      </c>
      <c r="AV113" s="27"/>
      <c r="AW113" s="27"/>
      <c r="AX113" s="25" t="n">
        <v>0</v>
      </c>
    </row>
    <row r="114" customFormat="false" ht="14.25" hidden="false" customHeight="false" outlineLevel="0" collapsed="false">
      <c r="A114" s="1" t="s">
        <v>179</v>
      </c>
      <c r="B114" s="52" t="s">
        <v>2</v>
      </c>
      <c r="C114" s="54"/>
      <c r="D114" s="62"/>
      <c r="E114" s="73" t="s">
        <v>180</v>
      </c>
      <c r="F114" s="59" t="s">
        <v>2</v>
      </c>
      <c r="G114" s="81"/>
      <c r="H114" s="67" t="e">
        <f aca="false">K114+N114+Q114+T114+W114+Z114</f>
        <v>#VALUE!</v>
      </c>
      <c r="I114" s="59"/>
      <c r="J114" s="81"/>
      <c r="K114" s="69" t="e">
        <f aca="true">ROUND(AF114,round_as_displayed)</f>
        <v>#VALUE!</v>
      </c>
      <c r="L114" s="59"/>
      <c r="M114" s="81"/>
      <c r="N114" s="69" t="e">
        <f aca="true">ROUND(AI114,round_as_displayed)</f>
        <v>#VALUE!</v>
      </c>
      <c r="O114" s="59"/>
      <c r="P114" s="81"/>
      <c r="Q114" s="69" t="e">
        <f aca="true">ROUND(AL114,round_as_displayed)</f>
        <v>#VALUE!</v>
      </c>
      <c r="R114" s="59"/>
      <c r="S114" s="81"/>
      <c r="T114" s="69" t="e">
        <f aca="true">ROUND(AO114,round_as_displayed)</f>
        <v>#VALUE!</v>
      </c>
      <c r="U114" s="59"/>
      <c r="V114" s="81"/>
      <c r="W114" s="69" t="e">
        <f aca="true">ROUND(AR114,round_as_displayed)</f>
        <v>#VALUE!</v>
      </c>
      <c r="X114" s="59"/>
      <c r="Y114" s="81"/>
      <c r="Z114" s="69" t="e">
        <f aca="true">ROUND(AU114,round_as_displayed)</f>
        <v>#VALUE!</v>
      </c>
      <c r="AA114" s="59"/>
      <c r="AB114" s="81"/>
      <c r="AC114" s="67" t="n">
        <f aca="false">AF114+AI114+AL114+AO114+AR114+AU114</f>
        <v>1339343.79</v>
      </c>
      <c r="AE114" s="82"/>
      <c r="AF114" s="83" t="n">
        <v>836506.65</v>
      </c>
      <c r="AH114" s="82"/>
      <c r="AI114" s="83" t="n">
        <v>168520.06</v>
      </c>
      <c r="AK114" s="82"/>
      <c r="AL114" s="25" t="n">
        <v>244570.34</v>
      </c>
      <c r="AN114" s="82"/>
      <c r="AO114" s="84" t="n">
        <v>1759.93</v>
      </c>
      <c r="AQ114" s="82"/>
      <c r="AR114" s="84" t="n">
        <v>79084.38</v>
      </c>
      <c r="AT114" s="82"/>
      <c r="AU114" s="83" t="n">
        <v>8902.43</v>
      </c>
      <c r="AW114" s="82"/>
      <c r="AX114" s="83" t="n">
        <v>0</v>
      </c>
    </row>
    <row r="115" customFormat="false" ht="14.25" hidden="false" customHeight="false" outlineLevel="0" collapsed="false">
      <c r="B115" s="1" t="s">
        <v>2</v>
      </c>
      <c r="C115" s="62"/>
      <c r="D115" s="54"/>
      <c r="E115" s="74" t="s">
        <v>181</v>
      </c>
      <c r="F115" s="56" t="s">
        <v>2</v>
      </c>
      <c r="G115" s="75"/>
      <c r="H115" s="76" t="e">
        <f aca="false">SUM(H105:H114)</f>
        <v>#VALUE!</v>
      </c>
      <c r="I115" s="56"/>
      <c r="J115" s="75"/>
      <c r="K115" s="76" t="e">
        <f aca="false">SUM(K105:K114)</f>
        <v>#VALUE!</v>
      </c>
      <c r="L115" s="56"/>
      <c r="M115" s="75"/>
      <c r="N115" s="76" t="e">
        <f aca="false">SUM(N105:N114)</f>
        <v>#VALUE!</v>
      </c>
      <c r="O115" s="56"/>
      <c r="P115" s="75"/>
      <c r="Q115" s="76" t="e">
        <f aca="false">SUM(Q105:Q114)</f>
        <v>#VALUE!</v>
      </c>
      <c r="R115" s="56"/>
      <c r="S115" s="75"/>
      <c r="T115" s="76" t="e">
        <f aca="false">SUM(T105:T114)</f>
        <v>#VALUE!</v>
      </c>
      <c r="U115" s="56"/>
      <c r="V115" s="75"/>
      <c r="W115" s="76" t="e">
        <f aca="false">SUM(W105:W114)</f>
        <v>#VALUE!</v>
      </c>
      <c r="X115" s="56"/>
      <c r="Y115" s="75"/>
      <c r="Z115" s="76" t="e">
        <f aca="false">SUM(Z105:Z114)</f>
        <v>#VALUE!</v>
      </c>
      <c r="AA115" s="59"/>
      <c r="AB115" s="77"/>
      <c r="AC115" s="78" t="n">
        <f aca="false">SUM(AC105:AC114)</f>
        <v>9326685.79</v>
      </c>
      <c r="AE115" s="79"/>
      <c r="AF115" s="80" t="n">
        <f aca="false">SUM(AF105:AF114)</f>
        <v>6146490.53</v>
      </c>
      <c r="AH115" s="79"/>
      <c r="AI115" s="80" t="n">
        <f aca="false">SUM(AI105:AI114)</f>
        <v>839434.53</v>
      </c>
      <c r="AK115" s="79"/>
      <c r="AL115" s="80" t="n">
        <f aca="false">SUM(AL105:AL114)</f>
        <v>1751552.36</v>
      </c>
      <c r="AN115" s="79"/>
      <c r="AO115" s="80" t="n">
        <f aca="false">SUM(AO105:AO114)</f>
        <v>9861.51</v>
      </c>
      <c r="AQ115" s="79"/>
      <c r="AR115" s="80" t="n">
        <f aca="false">SUM(AR105:AR114)</f>
        <v>559032.24</v>
      </c>
      <c r="AT115" s="79"/>
      <c r="AU115" s="80" t="n">
        <f aca="false">SUM(AU105:AU114)</f>
        <v>20314.62</v>
      </c>
      <c r="AW115" s="79"/>
      <c r="AX115" s="80" t="n">
        <f aca="false">SUM(AX105:AX114)</f>
        <v>0</v>
      </c>
    </row>
    <row r="116" customFormat="false" ht="14.25" hidden="false" customHeight="false" outlineLevel="0" collapsed="false">
      <c r="B116" s="52" t="s">
        <v>2</v>
      </c>
      <c r="C116" s="54"/>
      <c r="D116" s="62"/>
      <c r="E116" s="73"/>
      <c r="F116" s="59"/>
      <c r="G116" s="100"/>
      <c r="H116" s="101"/>
      <c r="I116" s="59"/>
      <c r="J116" s="100"/>
      <c r="K116" s="101"/>
      <c r="L116" s="59"/>
      <c r="M116" s="100"/>
      <c r="N116" s="101"/>
      <c r="O116" s="59"/>
      <c r="P116" s="100"/>
      <c r="Q116" s="101"/>
      <c r="R116" s="59"/>
      <c r="S116" s="100"/>
      <c r="T116" s="101"/>
      <c r="U116" s="59"/>
      <c r="V116" s="100"/>
      <c r="W116" s="101"/>
      <c r="X116" s="59"/>
      <c r="Y116" s="100"/>
      <c r="Z116" s="101"/>
      <c r="AA116" s="59"/>
      <c r="AB116" s="100"/>
      <c r="AC116" s="101"/>
      <c r="AE116" s="103"/>
      <c r="AF116" s="106"/>
      <c r="AH116" s="103"/>
      <c r="AI116" s="106"/>
      <c r="AK116" s="103"/>
      <c r="AL116" s="106"/>
      <c r="AN116" s="103"/>
      <c r="AO116" s="106"/>
      <c r="AQ116" s="103"/>
      <c r="AR116" s="106"/>
      <c r="AT116" s="103"/>
      <c r="AU116" s="106"/>
      <c r="AW116" s="103"/>
      <c r="AX116" s="106"/>
    </row>
    <row r="117" customFormat="false" ht="14.25" hidden="false" customHeight="false" outlineLevel="0" collapsed="false">
      <c r="B117" s="1" t="s">
        <v>2</v>
      </c>
      <c r="C117" s="62"/>
      <c r="D117" s="54"/>
      <c r="E117" s="74" t="s">
        <v>182</v>
      </c>
      <c r="F117" s="56" t="s">
        <v>2</v>
      </c>
      <c r="G117" s="85"/>
      <c r="H117" s="71" t="e">
        <f aca="false">K117+N117+Q117+T117+W117+Z117</f>
        <v>#VALUE!</v>
      </c>
      <c r="I117" s="56"/>
      <c r="J117" s="85"/>
      <c r="K117" s="72" t="n">
        <v>72347</v>
      </c>
      <c r="L117" s="56"/>
      <c r="M117" s="85"/>
      <c r="N117" s="72" t="e">
        <f aca="true">ROUND(AI117,round_as_displayed)</f>
        <v>#VALUE!</v>
      </c>
      <c r="O117" s="56"/>
      <c r="P117" s="85"/>
      <c r="Q117" s="72" t="n">
        <v>20781</v>
      </c>
      <c r="R117" s="56"/>
      <c r="S117" s="85"/>
      <c r="T117" s="72" t="e">
        <f aca="true">ROUND(AO117,round_as_displayed)</f>
        <v>#VALUE!</v>
      </c>
      <c r="U117" s="56"/>
      <c r="V117" s="85"/>
      <c r="W117" s="72" t="e">
        <f aca="true">ROUND(AR117,round_as_displayed)</f>
        <v>#VALUE!</v>
      </c>
      <c r="X117" s="56"/>
      <c r="Y117" s="85"/>
      <c r="Z117" s="72" t="e">
        <f aca="true">ROUND(AU117,round_as_displayed)</f>
        <v>#VALUE!</v>
      </c>
      <c r="AA117" s="59"/>
      <c r="AB117" s="100"/>
      <c r="AC117" s="101"/>
      <c r="AE117" s="103"/>
      <c r="AF117" s="106"/>
      <c r="AH117" s="103"/>
      <c r="AI117" s="106"/>
      <c r="AK117" s="103"/>
      <c r="AL117" s="106"/>
      <c r="AN117" s="103"/>
      <c r="AO117" s="106"/>
      <c r="AQ117" s="103"/>
      <c r="AR117" s="106"/>
      <c r="AT117" s="103"/>
      <c r="AU117" s="106"/>
      <c r="AW117" s="103"/>
      <c r="AX117" s="106"/>
    </row>
    <row r="118" customFormat="false" ht="14.25" hidden="false" customHeight="false" outlineLevel="0" collapsed="false">
      <c r="B118" s="52" t="s">
        <v>2</v>
      </c>
      <c r="C118" s="54"/>
      <c r="D118" s="62"/>
      <c r="E118" s="73"/>
      <c r="F118" s="59"/>
      <c r="G118" s="100"/>
      <c r="H118" s="101"/>
      <c r="I118" s="59"/>
      <c r="J118" s="100"/>
      <c r="K118" s="102"/>
      <c r="L118" s="59"/>
      <c r="M118" s="100"/>
      <c r="N118" s="102"/>
      <c r="O118" s="59"/>
      <c r="P118" s="100"/>
      <c r="Q118" s="102"/>
      <c r="R118" s="59"/>
      <c r="S118" s="100"/>
      <c r="T118" s="102"/>
      <c r="U118" s="59"/>
      <c r="V118" s="100"/>
      <c r="W118" s="102"/>
      <c r="X118" s="59"/>
      <c r="Y118" s="100"/>
      <c r="Z118" s="102"/>
      <c r="AA118" s="59"/>
      <c r="AB118" s="100"/>
      <c r="AC118" s="101"/>
      <c r="AE118" s="103"/>
      <c r="AF118" s="104"/>
      <c r="AH118" s="103"/>
      <c r="AI118" s="104"/>
      <c r="AK118" s="103"/>
      <c r="AL118" s="104"/>
      <c r="AN118" s="103"/>
      <c r="AO118" s="105"/>
      <c r="AQ118" s="103"/>
      <c r="AR118" s="105"/>
      <c r="AT118" s="103"/>
      <c r="AU118" s="104"/>
      <c r="AW118" s="103"/>
      <c r="AX118" s="104"/>
    </row>
    <row r="119" customFormat="false" ht="14.25" hidden="false" customHeight="false" outlineLevel="0" collapsed="false">
      <c r="A119" s="1" t="s">
        <v>183</v>
      </c>
      <c r="B119" s="1" t="s">
        <v>2</v>
      </c>
      <c r="C119" s="62"/>
      <c r="D119" s="74" t="s">
        <v>184</v>
      </c>
      <c r="E119" s="74"/>
      <c r="F119" s="56" t="s">
        <v>2</v>
      </c>
      <c r="G119" s="85"/>
      <c r="H119" s="71" t="e">
        <f aca="false">K119+N119+Q119+T119+W119+Z119</f>
        <v>#VALUE!</v>
      </c>
      <c r="I119" s="56"/>
      <c r="J119" s="85"/>
      <c r="K119" s="72" t="e">
        <f aca="true">ROUND(AF119,round_as_displayed)-1</f>
        <v>#VALUE!</v>
      </c>
      <c r="L119" s="56"/>
      <c r="M119" s="85"/>
      <c r="N119" s="72" t="e">
        <f aca="true">ROUND(AI119,round_as_displayed)</f>
        <v>#VALUE!</v>
      </c>
      <c r="O119" s="56"/>
      <c r="P119" s="85"/>
      <c r="Q119" s="72" t="e">
        <f aca="true">ROUND(AL119,round_as_displayed)</f>
        <v>#VALUE!</v>
      </c>
      <c r="R119" s="56"/>
      <c r="S119" s="85"/>
      <c r="T119" s="72" t="e">
        <f aca="true">ROUND(AO119,round_as_displayed)</f>
        <v>#VALUE!</v>
      </c>
      <c r="U119" s="56"/>
      <c r="V119" s="85"/>
      <c r="W119" s="72" t="e">
        <f aca="true">ROUND(AR119,round_as_displayed)</f>
        <v>#VALUE!</v>
      </c>
      <c r="X119" s="56"/>
      <c r="Y119" s="85"/>
      <c r="Z119" s="72" t="e">
        <f aca="true">ROUND(AU119,round_as_displayed)</f>
        <v>#VALUE!</v>
      </c>
      <c r="AA119" s="59"/>
      <c r="AB119" s="81"/>
      <c r="AC119" s="67" t="n">
        <f aca="false">AF119+AI119+AL119+AO119+AR119+AU119</f>
        <v>2110353.8</v>
      </c>
      <c r="AE119" s="82"/>
      <c r="AF119" s="83" t="n">
        <v>1550028.67</v>
      </c>
      <c r="AH119" s="82"/>
      <c r="AI119" s="83" t="n">
        <v>104558</v>
      </c>
      <c r="AK119" s="82"/>
      <c r="AL119" s="25" t="n">
        <v>445233.19</v>
      </c>
      <c r="AN119" s="82"/>
      <c r="AO119" s="84" t="n">
        <v>0</v>
      </c>
      <c r="AQ119" s="82"/>
      <c r="AR119" s="84" t="n">
        <v>10533.94</v>
      </c>
      <c r="AT119" s="82"/>
      <c r="AU119" s="83" t="n">
        <v>0</v>
      </c>
      <c r="AW119" s="82"/>
      <c r="AX119" s="83" t="n">
        <v>0</v>
      </c>
    </row>
    <row r="120" customFormat="false" ht="14.25" hidden="false" customHeight="false" outlineLevel="0" collapsed="false">
      <c r="B120" s="52" t="s">
        <v>2</v>
      </c>
      <c r="C120" s="54"/>
      <c r="D120" s="62"/>
      <c r="E120" s="73"/>
      <c r="F120" s="59"/>
      <c r="G120" s="100"/>
      <c r="H120" s="101"/>
      <c r="I120" s="59"/>
      <c r="J120" s="100"/>
      <c r="K120" s="102"/>
      <c r="L120" s="59"/>
      <c r="M120" s="100"/>
      <c r="N120" s="102"/>
      <c r="O120" s="59"/>
      <c r="P120" s="100"/>
      <c r="Q120" s="102"/>
      <c r="R120" s="59"/>
      <c r="S120" s="100"/>
      <c r="T120" s="102"/>
      <c r="U120" s="59"/>
      <c r="V120" s="100"/>
      <c r="W120" s="102"/>
      <c r="X120" s="59"/>
      <c r="Y120" s="100"/>
      <c r="Z120" s="102"/>
      <c r="AA120" s="59"/>
      <c r="AB120" s="100"/>
      <c r="AC120" s="101"/>
      <c r="AE120" s="103"/>
      <c r="AF120" s="104"/>
      <c r="AH120" s="103"/>
      <c r="AI120" s="104"/>
      <c r="AK120" s="103"/>
      <c r="AL120" s="104"/>
      <c r="AN120" s="103"/>
      <c r="AO120" s="105"/>
      <c r="AQ120" s="103"/>
      <c r="AR120" s="105"/>
      <c r="AT120" s="103"/>
      <c r="AU120" s="104"/>
      <c r="AW120" s="103"/>
      <c r="AX120" s="104"/>
    </row>
    <row r="121" customFormat="false" ht="14.25" hidden="false" customHeight="false" outlineLevel="0" collapsed="false">
      <c r="A121" s="1" t="s">
        <v>185</v>
      </c>
      <c r="B121" s="1" t="s">
        <v>2</v>
      </c>
      <c r="C121" s="62"/>
      <c r="D121" s="74" t="s">
        <v>186</v>
      </c>
      <c r="E121" s="74"/>
      <c r="F121" s="56" t="s">
        <v>2</v>
      </c>
      <c r="G121" s="85"/>
      <c r="H121" s="71" t="e">
        <f aca="false">K121+N121+Q121+T121+W121+Z121</f>
        <v>#VALUE!</v>
      </c>
      <c r="I121" s="56"/>
      <c r="J121" s="85"/>
      <c r="K121" s="72" t="e">
        <f aca="true">ROUND(AF121,round_as_displayed)</f>
        <v>#VALUE!</v>
      </c>
      <c r="L121" s="56"/>
      <c r="M121" s="85"/>
      <c r="N121" s="72" t="e">
        <f aca="true">ROUND(AI121,round_as_displayed)</f>
        <v>#VALUE!</v>
      </c>
      <c r="O121" s="56"/>
      <c r="P121" s="85"/>
      <c r="Q121" s="72" t="e">
        <f aca="true">ROUND(AL121,round_as_displayed)</f>
        <v>#VALUE!</v>
      </c>
      <c r="R121" s="56"/>
      <c r="S121" s="85"/>
      <c r="T121" s="72" t="e">
        <f aca="true">ROUND(AO121,round_as_displayed)</f>
        <v>#VALUE!</v>
      </c>
      <c r="U121" s="56"/>
      <c r="V121" s="85"/>
      <c r="W121" s="72" t="e">
        <f aca="true">ROUND(AR121,round_as_displayed)</f>
        <v>#VALUE!</v>
      </c>
      <c r="X121" s="56"/>
      <c r="Y121" s="85"/>
      <c r="Z121" s="72" t="e">
        <f aca="true">ROUND(AU121,round_as_displayed)</f>
        <v>#VALUE!</v>
      </c>
      <c r="AA121" s="59"/>
      <c r="AB121" s="81"/>
      <c r="AC121" s="67" t="n">
        <f aca="false">AF121+AI121+AL121+AO121+AR121+AU121</f>
        <v>31929.86</v>
      </c>
      <c r="AE121" s="82"/>
      <c r="AF121" s="83" t="n">
        <v>24804.86</v>
      </c>
      <c r="AH121" s="82"/>
      <c r="AI121" s="83" t="n">
        <v>0</v>
      </c>
      <c r="AK121" s="82"/>
      <c r="AL121" s="25" t="n">
        <v>7125</v>
      </c>
      <c r="AN121" s="82"/>
      <c r="AO121" s="84" t="n">
        <v>0</v>
      </c>
      <c r="AQ121" s="82"/>
      <c r="AR121" s="84" t="n">
        <v>0</v>
      </c>
      <c r="AT121" s="82"/>
      <c r="AU121" s="83" t="n">
        <v>0</v>
      </c>
      <c r="AW121" s="82"/>
      <c r="AX121" s="83" t="n">
        <v>0</v>
      </c>
    </row>
    <row r="122" customFormat="false" ht="14.25" hidden="true" customHeight="false" outlineLevel="0" collapsed="false">
      <c r="B122" s="52" t="s">
        <v>2</v>
      </c>
      <c r="C122" s="54"/>
      <c r="D122" s="62"/>
      <c r="E122" s="73"/>
      <c r="F122" s="59"/>
      <c r="G122" s="100"/>
      <c r="H122" s="101"/>
      <c r="I122" s="59"/>
      <c r="J122" s="100"/>
      <c r="K122" s="102"/>
      <c r="L122" s="59"/>
      <c r="M122" s="100"/>
      <c r="N122" s="102"/>
      <c r="O122" s="59"/>
      <c r="P122" s="100"/>
      <c r="Q122" s="102"/>
      <c r="R122" s="59"/>
      <c r="S122" s="100"/>
      <c r="T122" s="102"/>
      <c r="U122" s="59"/>
      <c r="V122" s="100"/>
      <c r="W122" s="102"/>
      <c r="X122" s="59"/>
      <c r="Y122" s="100"/>
      <c r="Z122" s="102"/>
      <c r="AA122" s="59"/>
      <c r="AB122" s="100"/>
      <c r="AC122" s="101"/>
      <c r="AE122" s="103"/>
      <c r="AF122" s="104"/>
      <c r="AH122" s="103"/>
      <c r="AI122" s="104"/>
      <c r="AK122" s="103"/>
      <c r="AL122" s="104"/>
      <c r="AN122" s="103"/>
      <c r="AO122" s="105"/>
      <c r="AQ122" s="103"/>
      <c r="AR122" s="105"/>
      <c r="AT122" s="103"/>
      <c r="AU122" s="104"/>
      <c r="AW122" s="103"/>
      <c r="AX122" s="104"/>
    </row>
    <row r="123" customFormat="false" ht="14.25" hidden="true" customHeight="false" outlineLevel="0" collapsed="false">
      <c r="B123" s="52" t="s">
        <v>2</v>
      </c>
      <c r="C123" s="54"/>
      <c r="D123" s="73"/>
      <c r="E123" s="73"/>
      <c r="F123" s="59" t="s">
        <v>2</v>
      </c>
      <c r="G123" s="81"/>
      <c r="H123" s="67" t="e">
        <f aca="false">K123+N123+Q123+T123+W123+Z123</f>
        <v>#VALUE!</v>
      </c>
      <c r="I123" s="59"/>
      <c r="J123" s="81"/>
      <c r="K123" s="69" t="e">
        <f aca="true">ROUND(AF123,round_as_displayed)</f>
        <v>#VALUE!</v>
      </c>
      <c r="L123" s="59"/>
      <c r="M123" s="81"/>
      <c r="N123" s="69" t="e">
        <f aca="true">ROUND(AI123,round_as_displayed)</f>
        <v>#VALUE!</v>
      </c>
      <c r="O123" s="59"/>
      <c r="P123" s="81"/>
      <c r="Q123" s="69" t="e">
        <f aca="true">ROUND(AL123,round_as_displayed)</f>
        <v>#VALUE!</v>
      </c>
      <c r="R123" s="59"/>
      <c r="S123" s="81"/>
      <c r="T123" s="69" t="e">
        <f aca="true">ROUND(AO123,round_as_displayed)</f>
        <v>#VALUE!</v>
      </c>
      <c r="U123" s="59"/>
      <c r="V123" s="81"/>
      <c r="W123" s="69" t="e">
        <f aca="true">ROUND(AR123,round_as_displayed)</f>
        <v>#VALUE!</v>
      </c>
      <c r="X123" s="59"/>
      <c r="Y123" s="81"/>
      <c r="Z123" s="69" t="e">
        <f aca="true">ROUND(AU123,round_as_displayed)</f>
        <v>#VALUE!</v>
      </c>
      <c r="AA123" s="59"/>
      <c r="AB123" s="81"/>
      <c r="AC123" s="67" t="n">
        <f aca="false">AF123+AI123+AL123+AO123+AR123+AU123</f>
        <v>0</v>
      </c>
      <c r="AE123" s="82"/>
      <c r="AF123" s="83"/>
      <c r="AH123" s="82"/>
      <c r="AI123" s="83"/>
      <c r="AK123" s="82"/>
      <c r="AL123" s="25"/>
      <c r="AN123" s="82"/>
      <c r="AO123" s="84"/>
      <c r="AQ123" s="82"/>
      <c r="AR123" s="84" t="n">
        <v>0</v>
      </c>
      <c r="AT123" s="82"/>
      <c r="AU123" s="83"/>
      <c r="AW123" s="82"/>
      <c r="AX123" s="83"/>
    </row>
    <row r="124" customFormat="false" ht="14.25" hidden="false" customHeight="false" outlineLevel="0" collapsed="false">
      <c r="B124" s="52" t="s">
        <v>2</v>
      </c>
      <c r="C124" s="54"/>
      <c r="D124" s="62"/>
      <c r="E124" s="63" t="s">
        <v>187</v>
      </c>
      <c r="F124" s="59" t="s">
        <v>2</v>
      </c>
      <c r="G124" s="77"/>
      <c r="H124" s="78" t="e">
        <f aca="false">SUM(H24+H33+H41+H65+H90+H102+H115+H117+H119+H121+H123)</f>
        <v>#VALUE!</v>
      </c>
      <c r="I124" s="59"/>
      <c r="J124" s="77"/>
      <c r="K124" s="78" t="e">
        <f aca="false">SUM(K24+K33+K41+K65+K90+K102+K115+K117+K119+K121+K123)</f>
        <v>#VALUE!</v>
      </c>
      <c r="L124" s="59"/>
      <c r="M124" s="77"/>
      <c r="N124" s="78" t="e">
        <f aca="false">SUM(N24+N33+N41+N65+N90+N115+N117+N119+N121)</f>
        <v>#VALUE!</v>
      </c>
      <c r="O124" s="59"/>
      <c r="P124" s="77"/>
      <c r="Q124" s="78" t="e">
        <f aca="false">SUM(Q24+Q33+Q41+Q65+Q90+Q102+Q115+Q117+Q119+Q121+Q123)</f>
        <v>#VALUE!</v>
      </c>
      <c r="R124" s="59"/>
      <c r="S124" s="77"/>
      <c r="T124" s="78" t="e">
        <f aca="false">SUM(T24+T33+T41+T65+T90+T102+T115+T117+T119+T121+T123)</f>
        <v>#VALUE!</v>
      </c>
      <c r="U124" s="59"/>
      <c r="V124" s="77"/>
      <c r="W124" s="78" t="e">
        <f aca="false">SUM(W24+W33+W41+W65+W90+W102+W115+W117+W119+W121+W123)</f>
        <v>#VALUE!</v>
      </c>
      <c r="X124" s="59"/>
      <c r="Y124" s="77"/>
      <c r="Z124" s="78" t="e">
        <f aca="false">SUM(Z24+Z33+Z41+Z65+Z90+Z102+Z115+Z117+Z119+Z121+Z123)</f>
        <v>#VALUE!</v>
      </c>
      <c r="AA124" s="59"/>
      <c r="AB124" s="77"/>
      <c r="AC124" s="78" t="n">
        <f aca="false">SUM(AC24+AC33+AC41+AC65+AC90+AC102+AC115+AC119+AC121+AC123)</f>
        <v>48199586.04</v>
      </c>
      <c r="AE124" s="79"/>
      <c r="AF124" s="80" t="n">
        <f aca="false">SUM(AF24+AF33+AF41+AF65+AF90+AF102+AF115+AF119+AF121+AF123)</f>
        <v>32866082</v>
      </c>
      <c r="AH124" s="79"/>
      <c r="AI124" s="80" t="n">
        <f aca="false">SUM(AI24+AI33+AI41+AI65+AI90+AI102+AI115+AI119+AI121+AI123)</f>
        <v>2420434.7</v>
      </c>
      <c r="AK124" s="79"/>
      <c r="AL124" s="80" t="n">
        <f aca="false">SUM(AL24+AL33+AL41+AL65+AL90+AL102+AL115+AL119+AL121+AL123)</f>
        <v>9393798.22</v>
      </c>
      <c r="AN124" s="79"/>
      <c r="AO124" s="80" t="n">
        <f aca="false">SUM(AO24+AO33+AO41+AO65+AO90+AO102+AO115+AO119+AO121+AO123)</f>
        <v>255548.21</v>
      </c>
      <c r="AQ124" s="79"/>
      <c r="AR124" s="80" t="n">
        <f aca="false">SUM(AR24+AR33+AR41+AR65+AR90+AR102+AR115+AR119+AR121+AR123)</f>
        <v>3223022.54</v>
      </c>
      <c r="AT124" s="79"/>
      <c r="AU124" s="80" t="n">
        <f aca="false">SUM(AU24+AU33+AU41+AU65+AU90+AU102+AU115+AU119+AU121+AU123)</f>
        <v>40700.37</v>
      </c>
      <c r="AW124" s="79"/>
      <c r="AX124" s="80" t="n">
        <f aca="false">SUM(AX24+AX33+AX41+AX65+AX90+AX102+AX115+AX119+AX121+AX123)</f>
        <v>0</v>
      </c>
    </row>
    <row r="125" customFormat="false" ht="14.25" hidden="false" customHeight="false" outlineLevel="0" collapsed="false">
      <c r="B125" s="1" t="s">
        <v>2</v>
      </c>
      <c r="C125" s="62"/>
      <c r="D125" s="54"/>
      <c r="E125" s="74"/>
      <c r="F125" s="56"/>
      <c r="G125" s="70"/>
      <c r="H125" s="71"/>
      <c r="I125" s="56"/>
      <c r="J125" s="70"/>
      <c r="K125" s="72"/>
      <c r="L125" s="56"/>
      <c r="M125" s="70"/>
      <c r="N125" s="72"/>
      <c r="O125" s="56"/>
      <c r="P125" s="70"/>
      <c r="Q125" s="72"/>
      <c r="R125" s="56"/>
      <c r="S125" s="70"/>
      <c r="T125" s="72"/>
      <c r="U125" s="56"/>
      <c r="V125" s="70"/>
      <c r="W125" s="72"/>
      <c r="X125" s="56"/>
      <c r="Y125" s="70"/>
      <c r="Z125" s="72"/>
      <c r="AA125" s="59"/>
      <c r="AB125" s="66"/>
      <c r="AC125" s="67"/>
      <c r="AE125" s="27"/>
      <c r="AF125" s="25"/>
      <c r="AH125" s="27"/>
      <c r="AI125" s="25"/>
      <c r="AK125" s="27"/>
      <c r="AL125" s="25"/>
      <c r="AN125" s="27"/>
      <c r="AO125" s="28"/>
      <c r="AQ125" s="27"/>
      <c r="AR125" s="28"/>
      <c r="AT125" s="27"/>
      <c r="AU125" s="25"/>
      <c r="AW125" s="27"/>
      <c r="AX125" s="25"/>
    </row>
    <row r="126" customFormat="false" ht="15" hidden="false" customHeight="true" outlineLevel="0" collapsed="false">
      <c r="B126" s="52" t="s">
        <v>2</v>
      </c>
      <c r="C126" s="65" t="s">
        <v>188</v>
      </c>
      <c r="D126" s="62"/>
      <c r="E126" s="63"/>
      <c r="F126" s="62"/>
      <c r="G126" s="62"/>
      <c r="H126" s="60"/>
      <c r="I126" s="62"/>
      <c r="J126" s="62"/>
      <c r="K126" s="64"/>
      <c r="L126" s="62"/>
      <c r="M126" s="62"/>
      <c r="N126" s="64"/>
      <c r="O126" s="62"/>
      <c r="P126" s="62"/>
      <c r="Q126" s="64"/>
      <c r="R126" s="62"/>
      <c r="S126" s="62"/>
      <c r="T126" s="64"/>
      <c r="U126" s="62"/>
      <c r="V126" s="62"/>
      <c r="W126" s="64"/>
      <c r="X126" s="62"/>
      <c r="Y126" s="62"/>
      <c r="Z126" s="64"/>
      <c r="AA126" s="62"/>
      <c r="AB126" s="62"/>
      <c r="AC126" s="60"/>
      <c r="AD126" s="1"/>
      <c r="AE126" s="1"/>
      <c r="AG126" s="1"/>
      <c r="AH126" s="1"/>
      <c r="AJ126" s="1"/>
      <c r="AK126" s="1"/>
      <c r="AM126" s="1"/>
      <c r="AN126" s="1"/>
      <c r="AP126" s="1"/>
      <c r="AQ126" s="1"/>
      <c r="AS126" s="1"/>
      <c r="AT126" s="1"/>
      <c r="AV126" s="1"/>
      <c r="AW126" s="1"/>
    </row>
    <row r="127" customFormat="false" ht="14.25" hidden="false" customHeight="false" outlineLevel="0" collapsed="false">
      <c r="A127" s="1" t="s">
        <v>189</v>
      </c>
      <c r="B127" s="1" t="s">
        <v>2</v>
      </c>
      <c r="C127" s="62"/>
      <c r="D127" s="74" t="s">
        <v>190</v>
      </c>
      <c r="E127" s="74"/>
      <c r="F127" s="56" t="s">
        <v>2</v>
      </c>
      <c r="G127" s="85"/>
      <c r="H127" s="107" t="e">
        <f aca="false">K127+N127+Q127+T127+W127+Z127</f>
        <v>#VALUE!</v>
      </c>
      <c r="I127" s="56"/>
      <c r="J127" s="85"/>
      <c r="K127" s="108" t="e">
        <f aca="true">ROUND(AF127,round_as_displayed)</f>
        <v>#VALUE!</v>
      </c>
      <c r="L127" s="56"/>
      <c r="M127" s="85"/>
      <c r="N127" s="108" t="e">
        <f aca="true">ROUND(AI127,round_as_displayed)</f>
        <v>#VALUE!</v>
      </c>
      <c r="O127" s="56"/>
      <c r="P127" s="85"/>
      <c r="Q127" s="108" t="e">
        <f aca="true">ROUND(AL127,round_as_displayed)</f>
        <v>#VALUE!</v>
      </c>
      <c r="R127" s="56"/>
      <c r="S127" s="85"/>
      <c r="T127" s="108" t="e">
        <f aca="true">ROUND(AO127,round_as_displayed)</f>
        <v>#VALUE!</v>
      </c>
      <c r="U127" s="56"/>
      <c r="V127" s="85"/>
      <c r="W127" s="108" t="e">
        <f aca="true">ROUND(AR127,round_as_displayed)</f>
        <v>#VALUE!</v>
      </c>
      <c r="X127" s="56"/>
      <c r="Y127" s="85"/>
      <c r="Z127" s="108" t="e">
        <f aca="true">ROUND(AU127,round_as_displayed)</f>
        <v>#VALUE!</v>
      </c>
      <c r="AA127" s="59"/>
      <c r="AB127" s="81"/>
      <c r="AC127" s="109" t="n">
        <f aca="false">AF127+AI127+AL127+AO127+AR127+AU127</f>
        <v>97192.45</v>
      </c>
      <c r="AE127" s="82"/>
      <c r="AF127" s="83" t="n">
        <v>58336.2</v>
      </c>
      <c r="AH127" s="82"/>
      <c r="AI127" s="83" t="n">
        <v>19166.6</v>
      </c>
      <c r="AK127" s="82"/>
      <c r="AL127" s="83" t="n">
        <v>18667.65</v>
      </c>
      <c r="AN127" s="82"/>
      <c r="AO127" s="84" t="n">
        <v>0</v>
      </c>
      <c r="AQ127" s="82"/>
      <c r="AR127" s="84" t="n">
        <v>1022</v>
      </c>
      <c r="AT127" s="82"/>
      <c r="AU127" s="83" t="n">
        <v>0</v>
      </c>
      <c r="AW127" s="82"/>
      <c r="AX127" s="83" t="n">
        <v>0</v>
      </c>
    </row>
    <row r="128" customFormat="false" ht="15" hidden="false" customHeight="true" outlineLevel="0" collapsed="false">
      <c r="B128" s="52" t="s">
        <v>2</v>
      </c>
      <c r="C128" s="65"/>
      <c r="D128" s="62"/>
      <c r="E128" s="63"/>
      <c r="F128" s="62"/>
      <c r="G128" s="62"/>
      <c r="H128" s="60"/>
      <c r="I128" s="62"/>
      <c r="J128" s="62"/>
      <c r="K128" s="64"/>
      <c r="L128" s="62"/>
      <c r="M128" s="62"/>
      <c r="N128" s="64"/>
      <c r="O128" s="62"/>
      <c r="P128" s="62"/>
      <c r="Q128" s="64"/>
      <c r="R128" s="62"/>
      <c r="S128" s="62"/>
      <c r="T128" s="64"/>
      <c r="U128" s="62"/>
      <c r="V128" s="62"/>
      <c r="W128" s="64"/>
      <c r="X128" s="62"/>
      <c r="Y128" s="62"/>
      <c r="Z128" s="64"/>
      <c r="AA128" s="62"/>
      <c r="AB128" s="62"/>
      <c r="AC128" s="60"/>
      <c r="AD128" s="1"/>
      <c r="AE128" s="1"/>
      <c r="AG128" s="1"/>
      <c r="AH128" s="1"/>
      <c r="AJ128" s="1"/>
      <c r="AK128" s="1"/>
      <c r="AM128" s="1"/>
      <c r="AN128" s="1"/>
      <c r="AP128" s="1"/>
      <c r="AQ128" s="1"/>
      <c r="AS128" s="1"/>
      <c r="AT128" s="1"/>
      <c r="AV128" s="1"/>
      <c r="AW128" s="1"/>
    </row>
    <row r="129" customFormat="false" ht="14.25" hidden="false" customHeight="false" outlineLevel="0" collapsed="false">
      <c r="A129" s="1" t="s">
        <v>191</v>
      </c>
      <c r="B129" s="1" t="s">
        <v>2</v>
      </c>
      <c r="C129" s="62"/>
      <c r="D129" s="74" t="s">
        <v>77</v>
      </c>
      <c r="E129" s="74"/>
      <c r="F129" s="56" t="s">
        <v>2</v>
      </c>
      <c r="G129" s="85"/>
      <c r="H129" s="107" t="e">
        <f aca="false">K129+N129+Q129+T129+W129+Z129</f>
        <v>#VALUE!</v>
      </c>
      <c r="I129" s="56"/>
      <c r="J129" s="85"/>
      <c r="K129" s="108" t="e">
        <f aca="true">ROUND(AF129,round_as_displayed)</f>
        <v>#VALUE!</v>
      </c>
      <c r="L129" s="56"/>
      <c r="M129" s="85"/>
      <c r="N129" s="108" t="e">
        <f aca="true">ROUND(AI129,round_as_displayed)</f>
        <v>#VALUE!</v>
      </c>
      <c r="O129" s="56"/>
      <c r="P129" s="85"/>
      <c r="Q129" s="108" t="e">
        <f aca="true">ROUND(AL129,round_as_displayed)</f>
        <v>#VALUE!</v>
      </c>
      <c r="R129" s="56"/>
      <c r="S129" s="85"/>
      <c r="T129" s="108" t="e">
        <f aca="true">ROUND(AO129,round_as_displayed)</f>
        <v>#VALUE!</v>
      </c>
      <c r="U129" s="56"/>
      <c r="V129" s="85"/>
      <c r="W129" s="108" t="e">
        <f aca="true">ROUND(AR129,round_as_displayed)</f>
        <v>#VALUE!</v>
      </c>
      <c r="X129" s="56"/>
      <c r="Y129" s="85"/>
      <c r="Z129" s="108" t="e">
        <f aca="true">ROUND(AU129,round_as_displayed)-1</f>
        <v>#VALUE!</v>
      </c>
      <c r="AA129" s="59"/>
      <c r="AB129" s="81"/>
      <c r="AC129" s="109" t="n">
        <f aca="false">AF129+AI129+AL129+AO129+AR129+AU129</f>
        <v>144493.06</v>
      </c>
      <c r="AE129" s="82"/>
      <c r="AF129" s="83" t="n">
        <v>98911.8</v>
      </c>
      <c r="AH129" s="82"/>
      <c r="AI129" s="83" t="n">
        <v>0</v>
      </c>
      <c r="AK129" s="82"/>
      <c r="AL129" s="83" t="n">
        <v>31651.77</v>
      </c>
      <c r="AN129" s="82"/>
      <c r="AO129" s="84" t="n">
        <v>0</v>
      </c>
      <c r="AQ129" s="82"/>
      <c r="AR129" s="84" t="n">
        <v>12090.77</v>
      </c>
      <c r="AT129" s="82"/>
      <c r="AU129" s="83" t="n">
        <v>1838.72</v>
      </c>
      <c r="AW129" s="82"/>
      <c r="AX129" s="83" t="n">
        <v>0</v>
      </c>
    </row>
    <row r="130" customFormat="false" ht="15" hidden="true" customHeight="true" outlineLevel="0" collapsed="false">
      <c r="B130" s="52" t="s">
        <v>2</v>
      </c>
      <c r="C130" s="65"/>
      <c r="D130" s="62"/>
      <c r="E130" s="63"/>
      <c r="F130" s="62"/>
      <c r="G130" s="62"/>
      <c r="H130" s="60"/>
      <c r="I130" s="62"/>
      <c r="J130" s="62"/>
      <c r="K130" s="64"/>
      <c r="L130" s="62"/>
      <c r="M130" s="62"/>
      <c r="N130" s="64"/>
      <c r="O130" s="62"/>
      <c r="P130" s="62"/>
      <c r="Q130" s="64"/>
      <c r="R130" s="62"/>
      <c r="S130" s="62"/>
      <c r="T130" s="64"/>
      <c r="U130" s="62"/>
      <c r="V130" s="62"/>
      <c r="W130" s="64"/>
      <c r="X130" s="62"/>
      <c r="Y130" s="62"/>
      <c r="Z130" s="64"/>
      <c r="AA130" s="62"/>
      <c r="AB130" s="62"/>
      <c r="AC130" s="60"/>
      <c r="AD130" s="1"/>
      <c r="AE130" s="1"/>
      <c r="AG130" s="1"/>
      <c r="AH130" s="1"/>
      <c r="AJ130" s="1"/>
      <c r="AK130" s="1"/>
      <c r="AM130" s="1"/>
      <c r="AN130" s="1"/>
      <c r="AP130" s="1"/>
      <c r="AQ130" s="1"/>
      <c r="AS130" s="1"/>
      <c r="AT130" s="1"/>
      <c r="AV130" s="1"/>
      <c r="AW130" s="1"/>
    </row>
    <row r="131" customFormat="false" ht="15" hidden="false" customHeight="true" outlineLevel="0" collapsed="false">
      <c r="B131" s="1" t="s">
        <v>2</v>
      </c>
      <c r="C131" s="62"/>
      <c r="D131" s="61" t="s">
        <v>24</v>
      </c>
      <c r="E131" s="63"/>
      <c r="F131" s="62"/>
      <c r="G131" s="62"/>
      <c r="H131" s="60"/>
      <c r="I131" s="62"/>
      <c r="J131" s="62"/>
      <c r="K131" s="64"/>
      <c r="L131" s="62"/>
      <c r="M131" s="62"/>
      <c r="N131" s="64"/>
      <c r="O131" s="62"/>
      <c r="P131" s="62"/>
      <c r="Q131" s="64"/>
      <c r="R131" s="62"/>
      <c r="S131" s="62"/>
      <c r="T131" s="64"/>
      <c r="U131" s="62"/>
      <c r="V131" s="62"/>
      <c r="W131" s="64"/>
      <c r="X131" s="62"/>
      <c r="Y131" s="62"/>
      <c r="Z131" s="64"/>
      <c r="AA131" s="62"/>
      <c r="AB131" s="62"/>
      <c r="AC131" s="60"/>
      <c r="AD131" s="1"/>
      <c r="AE131" s="1"/>
      <c r="AG131" s="1"/>
      <c r="AH131" s="1"/>
      <c r="AJ131" s="1"/>
      <c r="AK131" s="1"/>
      <c r="AM131" s="1"/>
      <c r="AN131" s="1"/>
      <c r="AP131" s="1"/>
      <c r="AQ131" s="1"/>
      <c r="AS131" s="1"/>
      <c r="AT131" s="1"/>
      <c r="AV131" s="1"/>
      <c r="AW131" s="1"/>
    </row>
    <row r="132" customFormat="false" ht="14.25" hidden="false" customHeight="false" outlineLevel="0" collapsed="false">
      <c r="A132" s="1" t="s">
        <v>192</v>
      </c>
      <c r="B132" s="52" t="s">
        <v>2</v>
      </c>
      <c r="C132" s="54"/>
      <c r="D132" s="54"/>
      <c r="E132" s="55" t="s">
        <v>26</v>
      </c>
      <c r="F132" s="56" t="s">
        <v>2</v>
      </c>
      <c r="G132" s="70"/>
      <c r="H132" s="71" t="e">
        <f aca="false">K132+N132+Q132+T132+W132+Z132</f>
        <v>#VALUE!</v>
      </c>
      <c r="I132" s="70"/>
      <c r="J132" s="70"/>
      <c r="K132" s="72" t="e">
        <f aca="true">ROUND(AF132,round_as_displayed)</f>
        <v>#VALUE!</v>
      </c>
      <c r="L132" s="70"/>
      <c r="M132" s="70"/>
      <c r="N132" s="72" t="e">
        <f aca="true">ROUND(AI132,round_as_displayed)</f>
        <v>#VALUE!</v>
      </c>
      <c r="O132" s="70"/>
      <c r="P132" s="70"/>
      <c r="Q132" s="72" t="e">
        <f aca="true">ROUND(AL132,round_as_displayed)</f>
        <v>#VALUE!</v>
      </c>
      <c r="R132" s="70"/>
      <c r="S132" s="70"/>
      <c r="T132" s="72" t="e">
        <f aca="true">ROUND(AO132,round_as_displayed)</f>
        <v>#VALUE!</v>
      </c>
      <c r="U132" s="70"/>
      <c r="V132" s="70"/>
      <c r="W132" s="72" t="e">
        <f aca="true">ROUND(AR132,round_as_displayed)</f>
        <v>#VALUE!</v>
      </c>
      <c r="X132" s="70"/>
      <c r="Y132" s="70"/>
      <c r="Z132" s="72" t="e">
        <f aca="true">ROUND(AU132,round_as_displayed)</f>
        <v>#VALUE!</v>
      </c>
      <c r="AA132" s="59"/>
      <c r="AB132" s="66"/>
      <c r="AC132" s="67" t="n">
        <f aca="false">AF132+AI132+AL132+AO132+AR132+AU132</f>
        <v>3967.38</v>
      </c>
      <c r="AD132" s="27"/>
      <c r="AE132" s="27"/>
      <c r="AF132" s="25" t="n">
        <v>3967.38</v>
      </c>
      <c r="AG132" s="27"/>
      <c r="AH132" s="27"/>
      <c r="AI132" s="25" t="n">
        <v>0</v>
      </c>
      <c r="AJ132" s="27"/>
      <c r="AK132" s="27"/>
      <c r="AL132" s="25" t="n">
        <v>0</v>
      </c>
      <c r="AM132" s="27"/>
      <c r="AN132" s="27"/>
      <c r="AO132" s="28" t="n">
        <v>0</v>
      </c>
      <c r="AP132" s="27"/>
      <c r="AQ132" s="27"/>
      <c r="AR132" s="28" t="n">
        <v>0</v>
      </c>
      <c r="AS132" s="27"/>
      <c r="AT132" s="27"/>
      <c r="AU132" s="25" t="n">
        <v>0</v>
      </c>
      <c r="AV132" s="27"/>
      <c r="AW132" s="27"/>
      <c r="AX132" s="25" t="n">
        <v>0</v>
      </c>
    </row>
    <row r="133" customFormat="false" ht="14.25" hidden="false" customHeight="false" outlineLevel="0" collapsed="false">
      <c r="A133" s="1" t="s">
        <v>193</v>
      </c>
      <c r="B133" s="1" t="s">
        <v>2</v>
      </c>
      <c r="C133" s="62"/>
      <c r="D133" s="62"/>
      <c r="E133" s="63" t="s">
        <v>29</v>
      </c>
      <c r="F133" s="59" t="s">
        <v>2</v>
      </c>
      <c r="G133" s="66"/>
      <c r="H133" s="67" t="e">
        <f aca="false">K133+N133+Q133+T133+W133+Z133</f>
        <v>#VALUE!</v>
      </c>
      <c r="I133" s="66"/>
      <c r="J133" s="66"/>
      <c r="K133" s="69" t="e">
        <f aca="true">ROUND(AF133,round_as_displayed)</f>
        <v>#VALUE!</v>
      </c>
      <c r="L133" s="66"/>
      <c r="M133" s="66"/>
      <c r="N133" s="69" t="e">
        <f aca="true">ROUND(AI133,round_as_displayed)</f>
        <v>#VALUE!</v>
      </c>
      <c r="O133" s="66"/>
      <c r="P133" s="66"/>
      <c r="Q133" s="69" t="e">
        <f aca="true">ROUND(AL133,round_as_displayed)</f>
        <v>#VALUE!</v>
      </c>
      <c r="R133" s="66"/>
      <c r="S133" s="66"/>
      <c r="T133" s="69" t="e">
        <f aca="true">ROUND(AO133,round_as_displayed)</f>
        <v>#VALUE!</v>
      </c>
      <c r="U133" s="66"/>
      <c r="V133" s="66"/>
      <c r="W133" s="69" t="e">
        <f aca="true">ROUND(AR133,round_as_displayed)</f>
        <v>#VALUE!</v>
      </c>
      <c r="X133" s="66"/>
      <c r="Y133" s="66"/>
      <c r="Z133" s="69" t="e">
        <f aca="true">ROUND(AU133,round_as_displayed)</f>
        <v>#VALUE!</v>
      </c>
      <c r="AA133" s="59"/>
      <c r="AB133" s="66"/>
      <c r="AC133" s="67" t="n">
        <f aca="false">AF133+AI133+AL133+AO133+AR133+AU133</f>
        <v>264347.13</v>
      </c>
      <c r="AD133" s="27"/>
      <c r="AE133" s="27"/>
      <c r="AF133" s="25" t="n">
        <v>180583.4</v>
      </c>
      <c r="AG133" s="27"/>
      <c r="AH133" s="27"/>
      <c r="AI133" s="25" t="n">
        <v>9278.85</v>
      </c>
      <c r="AJ133" s="27"/>
      <c r="AK133" s="27"/>
      <c r="AL133" s="25" t="n">
        <v>51871.12</v>
      </c>
      <c r="AM133" s="27"/>
      <c r="AN133" s="27"/>
      <c r="AO133" s="28" t="n">
        <v>0</v>
      </c>
      <c r="AP133" s="27"/>
      <c r="AQ133" s="27"/>
      <c r="AR133" s="28" t="n">
        <v>22613.76</v>
      </c>
      <c r="AS133" s="27"/>
      <c r="AT133" s="27"/>
      <c r="AU133" s="25" t="n">
        <v>0</v>
      </c>
      <c r="AV133" s="27"/>
      <c r="AW133" s="27"/>
      <c r="AX133" s="25" t="n">
        <v>0</v>
      </c>
    </row>
    <row r="134" customFormat="false" ht="14.25" hidden="true" customHeight="false" outlineLevel="0" collapsed="false">
      <c r="A134" s="1" t="s">
        <v>194</v>
      </c>
      <c r="B134" s="52" t="s">
        <v>2</v>
      </c>
      <c r="C134" s="54"/>
      <c r="D134" s="62"/>
      <c r="E134" s="63" t="s">
        <v>31</v>
      </c>
      <c r="F134" s="59" t="s">
        <v>2</v>
      </c>
      <c r="G134" s="66"/>
      <c r="H134" s="67" t="e">
        <f aca="false">K134+N134+Q134+T134+W134+Z134</f>
        <v>#VALUE!</v>
      </c>
      <c r="I134" s="66"/>
      <c r="J134" s="66"/>
      <c r="K134" s="69" t="e">
        <f aca="true">ROUND(AF134,round_as_displayed)</f>
        <v>#VALUE!</v>
      </c>
      <c r="L134" s="66"/>
      <c r="M134" s="66"/>
      <c r="N134" s="69" t="e">
        <f aca="true">ROUND(AI134,round_as_displayed)</f>
        <v>#VALUE!</v>
      </c>
      <c r="O134" s="66"/>
      <c r="P134" s="66"/>
      <c r="Q134" s="69" t="e">
        <f aca="true">ROUND(AL134,round_as_displayed)</f>
        <v>#VALUE!</v>
      </c>
      <c r="R134" s="66"/>
      <c r="S134" s="66"/>
      <c r="T134" s="69" t="e">
        <f aca="true">ROUND(AO134,round_as_displayed)</f>
        <v>#VALUE!</v>
      </c>
      <c r="U134" s="66"/>
      <c r="V134" s="66"/>
      <c r="W134" s="69" t="e">
        <f aca="true">ROUND(AR134,round_as_displayed)</f>
        <v>#VALUE!</v>
      </c>
      <c r="X134" s="66"/>
      <c r="Y134" s="66"/>
      <c r="Z134" s="69" t="e">
        <f aca="true">ROUND(AU134,round_as_displayed)</f>
        <v>#VALUE!</v>
      </c>
      <c r="AA134" s="59"/>
      <c r="AB134" s="66"/>
      <c r="AC134" s="67" t="n">
        <f aca="false">AF134+AI134+AL134+AO134+AR134+AU134</f>
        <v>0</v>
      </c>
      <c r="AD134" s="27"/>
      <c r="AE134" s="27"/>
      <c r="AF134" s="25" t="n">
        <v>0</v>
      </c>
      <c r="AG134" s="27"/>
      <c r="AH134" s="27"/>
      <c r="AI134" s="25" t="n">
        <v>0</v>
      </c>
      <c r="AJ134" s="27"/>
      <c r="AK134" s="27"/>
      <c r="AL134" s="25" t="n">
        <v>0</v>
      </c>
      <c r="AM134" s="27"/>
      <c r="AN134" s="27"/>
      <c r="AO134" s="28" t="n">
        <v>0</v>
      </c>
      <c r="AP134" s="27"/>
      <c r="AQ134" s="27"/>
      <c r="AR134" s="28" t="n">
        <v>0</v>
      </c>
      <c r="AS134" s="27"/>
      <c r="AT134" s="27"/>
      <c r="AU134" s="25" t="n">
        <v>0</v>
      </c>
      <c r="AV134" s="27"/>
      <c r="AW134" s="27"/>
      <c r="AX134" s="25" t="n">
        <v>0</v>
      </c>
    </row>
    <row r="135" customFormat="false" ht="14.25" hidden="false" customHeight="false" outlineLevel="0" collapsed="false">
      <c r="A135" s="1" t="s">
        <v>195</v>
      </c>
      <c r="B135" s="52" t="s">
        <v>2</v>
      </c>
      <c r="C135" s="54"/>
      <c r="D135" s="54"/>
      <c r="E135" s="55" t="s">
        <v>33</v>
      </c>
      <c r="F135" s="56" t="s">
        <v>2</v>
      </c>
      <c r="G135" s="70"/>
      <c r="H135" s="71" t="e">
        <f aca="false">K135+N135+Q135+T135+W135+Z135</f>
        <v>#VALUE!</v>
      </c>
      <c r="I135" s="70"/>
      <c r="J135" s="70"/>
      <c r="K135" s="72" t="e">
        <f aca="true">ROUND(AF135,round_as_displayed)</f>
        <v>#VALUE!</v>
      </c>
      <c r="L135" s="70"/>
      <c r="M135" s="70"/>
      <c r="N135" s="72" t="e">
        <f aca="true">ROUND(AI135,round_as_displayed)</f>
        <v>#VALUE!</v>
      </c>
      <c r="O135" s="70"/>
      <c r="P135" s="70"/>
      <c r="Q135" s="72" t="e">
        <f aca="true">ROUND(AL135,round_as_displayed)</f>
        <v>#VALUE!</v>
      </c>
      <c r="R135" s="70"/>
      <c r="S135" s="70"/>
      <c r="T135" s="72" t="e">
        <f aca="true">ROUND(AO135,round_as_displayed)</f>
        <v>#VALUE!</v>
      </c>
      <c r="U135" s="70"/>
      <c r="V135" s="70"/>
      <c r="W135" s="72" t="e">
        <f aca="true">ROUND(AR135,round_as_displayed)</f>
        <v>#VALUE!</v>
      </c>
      <c r="X135" s="70"/>
      <c r="Y135" s="70"/>
      <c r="Z135" s="72" t="e">
        <f aca="true">ROUND(AU135,round_as_displayed)</f>
        <v>#VALUE!</v>
      </c>
      <c r="AA135" s="59"/>
      <c r="AB135" s="66"/>
      <c r="AC135" s="67" t="n">
        <f aca="false">AF135+AI135+AL135+AO135+AR135+AU135</f>
        <v>46734.14</v>
      </c>
      <c r="AD135" s="27"/>
      <c r="AE135" s="27"/>
      <c r="AF135" s="25" t="n">
        <v>46677.46</v>
      </c>
      <c r="AG135" s="27"/>
      <c r="AH135" s="27"/>
      <c r="AI135" s="25" t="n">
        <v>0</v>
      </c>
      <c r="AJ135" s="27"/>
      <c r="AK135" s="27"/>
      <c r="AL135" s="25" t="n">
        <v>0</v>
      </c>
      <c r="AM135" s="27"/>
      <c r="AN135" s="27"/>
      <c r="AO135" s="28" t="n">
        <v>0</v>
      </c>
      <c r="AP135" s="27"/>
      <c r="AQ135" s="27"/>
      <c r="AR135" s="28" t="n">
        <v>56.68</v>
      </c>
      <c r="AS135" s="27"/>
      <c r="AT135" s="27"/>
      <c r="AU135" s="25" t="n">
        <v>0</v>
      </c>
      <c r="AV135" s="27"/>
      <c r="AW135" s="27"/>
      <c r="AX135" s="25" t="n">
        <v>0</v>
      </c>
    </row>
    <row r="136" customFormat="false" ht="14.25" hidden="true" customHeight="false" outlineLevel="0" collapsed="false">
      <c r="A136" s="1" t="s">
        <v>196</v>
      </c>
      <c r="B136" s="52" t="s">
        <v>2</v>
      </c>
      <c r="C136" s="54"/>
      <c r="D136" s="62"/>
      <c r="E136" s="63" t="s">
        <v>35</v>
      </c>
      <c r="F136" s="59" t="s">
        <v>2</v>
      </c>
      <c r="G136" s="66"/>
      <c r="H136" s="67" t="e">
        <f aca="false">K136+N136+Q136+T136+W136+Z136</f>
        <v>#VALUE!</v>
      </c>
      <c r="I136" s="66"/>
      <c r="J136" s="66"/>
      <c r="K136" s="69" t="e">
        <f aca="true">ROUND(AF136,round_as_displayed)</f>
        <v>#VALUE!</v>
      </c>
      <c r="L136" s="66"/>
      <c r="M136" s="66"/>
      <c r="N136" s="69" t="e">
        <f aca="true">ROUND(AI136,round_as_displayed)</f>
        <v>#VALUE!</v>
      </c>
      <c r="O136" s="66"/>
      <c r="P136" s="66"/>
      <c r="Q136" s="69" t="e">
        <f aca="true">ROUND(AL136,round_as_displayed)</f>
        <v>#VALUE!</v>
      </c>
      <c r="R136" s="66"/>
      <c r="S136" s="66"/>
      <c r="T136" s="69" t="e">
        <f aca="true">ROUND(AO136,round_as_displayed)</f>
        <v>#VALUE!</v>
      </c>
      <c r="U136" s="66"/>
      <c r="V136" s="66"/>
      <c r="W136" s="69" t="e">
        <f aca="true">ROUND(AR136,round_as_displayed)</f>
        <v>#VALUE!</v>
      </c>
      <c r="X136" s="66"/>
      <c r="Y136" s="66"/>
      <c r="Z136" s="69" t="e">
        <f aca="true">ROUND(AU136,round_as_displayed)</f>
        <v>#VALUE!</v>
      </c>
      <c r="AA136" s="59"/>
      <c r="AB136" s="66"/>
      <c r="AC136" s="67" t="n">
        <f aca="false">AF136+AI136+AL136+AO136+AR136+AU136</f>
        <v>0</v>
      </c>
      <c r="AD136" s="27"/>
      <c r="AE136" s="27"/>
      <c r="AF136" s="25" t="n">
        <v>0</v>
      </c>
      <c r="AG136" s="27"/>
      <c r="AH136" s="27"/>
      <c r="AI136" s="25" t="n">
        <v>0</v>
      </c>
      <c r="AJ136" s="27"/>
      <c r="AK136" s="27"/>
      <c r="AL136" s="25" t="n">
        <v>0</v>
      </c>
      <c r="AM136" s="27"/>
      <c r="AN136" s="27"/>
      <c r="AO136" s="28" t="n">
        <v>0</v>
      </c>
      <c r="AP136" s="27"/>
      <c r="AQ136" s="27"/>
      <c r="AR136" s="28" t="n">
        <v>0</v>
      </c>
      <c r="AS136" s="27"/>
      <c r="AT136" s="27"/>
      <c r="AU136" s="25" t="n">
        <v>0</v>
      </c>
      <c r="AV136" s="27"/>
      <c r="AW136" s="27"/>
      <c r="AX136" s="25" t="n">
        <v>0</v>
      </c>
    </row>
    <row r="137" customFormat="false" ht="14.25" hidden="true" customHeight="false" outlineLevel="0" collapsed="false">
      <c r="A137" s="1" t="s">
        <v>197</v>
      </c>
      <c r="B137" s="52" t="s">
        <v>2</v>
      </c>
      <c r="C137" s="54"/>
      <c r="D137" s="62"/>
      <c r="E137" s="63" t="s">
        <v>37</v>
      </c>
      <c r="F137" s="59" t="s">
        <v>2</v>
      </c>
      <c r="G137" s="66"/>
      <c r="H137" s="67" t="e">
        <f aca="false">K137+N137+Q137+T137+W137+Z137</f>
        <v>#VALUE!</v>
      </c>
      <c r="I137" s="66"/>
      <c r="J137" s="66"/>
      <c r="K137" s="69" t="e">
        <f aca="true">ROUND(AF137,round_as_displayed)</f>
        <v>#VALUE!</v>
      </c>
      <c r="L137" s="66"/>
      <c r="M137" s="66"/>
      <c r="N137" s="69" t="e">
        <f aca="true">ROUND(AI137,round_as_displayed)</f>
        <v>#VALUE!</v>
      </c>
      <c r="O137" s="66"/>
      <c r="P137" s="66"/>
      <c r="Q137" s="69" t="e">
        <f aca="true">ROUND(AL137,round_as_displayed)</f>
        <v>#VALUE!</v>
      </c>
      <c r="R137" s="66"/>
      <c r="S137" s="66"/>
      <c r="T137" s="69" t="e">
        <f aca="true">ROUND(AO137,round_as_displayed)</f>
        <v>#VALUE!</v>
      </c>
      <c r="U137" s="66"/>
      <c r="V137" s="66"/>
      <c r="W137" s="69" t="e">
        <f aca="true">ROUND(AR137,round_as_displayed)</f>
        <v>#VALUE!</v>
      </c>
      <c r="X137" s="66"/>
      <c r="Y137" s="66"/>
      <c r="Z137" s="69" t="e">
        <f aca="true">ROUND(AU137,round_as_displayed)</f>
        <v>#VALUE!</v>
      </c>
      <c r="AA137" s="59"/>
      <c r="AB137" s="66"/>
      <c r="AC137" s="67" t="n">
        <f aca="false">AF137+AI137+AL137+AO137+AR137+AU137</f>
        <v>0</v>
      </c>
      <c r="AD137" s="27"/>
      <c r="AE137" s="27"/>
      <c r="AF137" s="25" t="n">
        <v>0</v>
      </c>
      <c r="AG137" s="27"/>
      <c r="AH137" s="27"/>
      <c r="AI137" s="25" t="n">
        <v>0</v>
      </c>
      <c r="AJ137" s="27"/>
      <c r="AK137" s="27"/>
      <c r="AL137" s="25" t="n">
        <v>0</v>
      </c>
      <c r="AM137" s="27"/>
      <c r="AN137" s="27"/>
      <c r="AO137" s="28" t="n">
        <v>0</v>
      </c>
      <c r="AP137" s="27"/>
      <c r="AQ137" s="27"/>
      <c r="AR137" s="28" t="n">
        <v>0</v>
      </c>
      <c r="AS137" s="27"/>
      <c r="AT137" s="27"/>
      <c r="AU137" s="25" t="n">
        <v>0</v>
      </c>
      <c r="AV137" s="27"/>
      <c r="AW137" s="27"/>
      <c r="AX137" s="25" t="n">
        <v>0</v>
      </c>
    </row>
    <row r="138" customFormat="false" ht="14.25" hidden="false" customHeight="false" outlineLevel="0" collapsed="false">
      <c r="A138" s="1" t="s">
        <v>198</v>
      </c>
      <c r="B138" s="1" t="s">
        <v>2</v>
      </c>
      <c r="C138" s="62"/>
      <c r="D138" s="62"/>
      <c r="E138" s="63" t="s">
        <v>41</v>
      </c>
      <c r="F138" s="59" t="s">
        <v>2</v>
      </c>
      <c r="G138" s="66"/>
      <c r="H138" s="67" t="e">
        <f aca="false">K138+N138+Q138+T138+W138+Z138</f>
        <v>#VALUE!</v>
      </c>
      <c r="I138" s="66"/>
      <c r="J138" s="66"/>
      <c r="K138" s="69" t="e">
        <f aca="true">ROUND(AF138,round_as_displayed)</f>
        <v>#VALUE!</v>
      </c>
      <c r="L138" s="66"/>
      <c r="M138" s="66"/>
      <c r="N138" s="69" t="e">
        <f aca="true">ROUND(AI138,round_as_displayed)</f>
        <v>#VALUE!</v>
      </c>
      <c r="O138" s="66"/>
      <c r="P138" s="66"/>
      <c r="Q138" s="69" t="e">
        <f aca="true">ROUND(AL138,round_as_displayed)</f>
        <v>#VALUE!</v>
      </c>
      <c r="R138" s="66"/>
      <c r="S138" s="66"/>
      <c r="T138" s="69" t="e">
        <f aca="true">ROUND(AO138,round_as_displayed)</f>
        <v>#VALUE!</v>
      </c>
      <c r="U138" s="66"/>
      <c r="V138" s="66"/>
      <c r="W138" s="69" t="e">
        <f aca="true">ROUND(AR138,round_as_displayed)</f>
        <v>#VALUE!</v>
      </c>
      <c r="X138" s="66"/>
      <c r="Y138" s="66"/>
      <c r="Z138" s="69" t="e">
        <f aca="true">ROUND(AU138,round_as_displayed)</f>
        <v>#VALUE!</v>
      </c>
      <c r="AA138" s="59"/>
      <c r="AB138" s="66"/>
      <c r="AC138" s="67" t="n">
        <f aca="false">AF138+AI138+AL138+AO138+AR138+AU138</f>
        <v>42881.32</v>
      </c>
      <c r="AD138" s="27"/>
      <c r="AE138" s="27"/>
      <c r="AF138" s="25" t="n">
        <v>25109.32</v>
      </c>
      <c r="AG138" s="27"/>
      <c r="AH138" s="27"/>
      <c r="AI138" s="25" t="n">
        <v>10629.72</v>
      </c>
      <c r="AJ138" s="27"/>
      <c r="AK138" s="27"/>
      <c r="AL138" s="25" t="n">
        <v>7142.28</v>
      </c>
      <c r="AM138" s="27"/>
      <c r="AN138" s="27"/>
      <c r="AO138" s="28" t="n">
        <v>0</v>
      </c>
      <c r="AP138" s="27"/>
      <c r="AQ138" s="27"/>
      <c r="AR138" s="28" t="n">
        <v>0</v>
      </c>
      <c r="AS138" s="27"/>
      <c r="AT138" s="27"/>
      <c r="AU138" s="25" t="n">
        <v>0</v>
      </c>
      <c r="AV138" s="27"/>
      <c r="AW138" s="27"/>
      <c r="AX138" s="25" t="n">
        <v>0</v>
      </c>
    </row>
    <row r="139" customFormat="false" ht="14.25" hidden="true" customHeight="false" outlineLevel="0" collapsed="false">
      <c r="A139" s="1" t="s">
        <v>199</v>
      </c>
      <c r="B139" s="52" t="s">
        <v>2</v>
      </c>
      <c r="C139" s="54"/>
      <c r="D139" s="62"/>
      <c r="E139" s="63" t="s">
        <v>43</v>
      </c>
      <c r="F139" s="59" t="s">
        <v>2</v>
      </c>
      <c r="G139" s="66"/>
      <c r="H139" s="67" t="e">
        <f aca="false">K139+N139+Q139+T139+W139+Z139</f>
        <v>#VALUE!</v>
      </c>
      <c r="I139" s="66"/>
      <c r="J139" s="66"/>
      <c r="K139" s="69" t="e">
        <f aca="true">ROUND(AF139,round_as_displayed)</f>
        <v>#VALUE!</v>
      </c>
      <c r="L139" s="66"/>
      <c r="M139" s="66"/>
      <c r="N139" s="69" t="e">
        <f aca="true">ROUND(AI139,round_as_displayed)</f>
        <v>#VALUE!</v>
      </c>
      <c r="O139" s="66"/>
      <c r="P139" s="66"/>
      <c r="Q139" s="69" t="e">
        <f aca="true">ROUND(AL139,round_as_displayed)</f>
        <v>#VALUE!</v>
      </c>
      <c r="R139" s="66"/>
      <c r="S139" s="66"/>
      <c r="T139" s="69" t="e">
        <f aca="true">ROUND(AO139,round_as_displayed)</f>
        <v>#VALUE!</v>
      </c>
      <c r="U139" s="66"/>
      <c r="V139" s="66"/>
      <c r="W139" s="69" t="e">
        <f aca="true">ROUND(AR139,round_as_displayed)</f>
        <v>#VALUE!</v>
      </c>
      <c r="X139" s="66"/>
      <c r="Y139" s="66"/>
      <c r="Z139" s="69" t="e">
        <f aca="true">ROUND(AU139,round_as_displayed)</f>
        <v>#VALUE!</v>
      </c>
      <c r="AA139" s="59"/>
      <c r="AB139" s="66"/>
      <c r="AC139" s="67" t="n">
        <f aca="false">AF139+AI139+AL139+AO139+AR139+AU139</f>
        <v>0</v>
      </c>
      <c r="AD139" s="27"/>
      <c r="AE139" s="27"/>
      <c r="AF139" s="25" t="n">
        <v>0</v>
      </c>
      <c r="AG139" s="27"/>
      <c r="AH139" s="27"/>
      <c r="AI139" s="25" t="n">
        <v>0</v>
      </c>
      <c r="AJ139" s="27"/>
      <c r="AK139" s="27"/>
      <c r="AL139" s="25" t="n">
        <v>0</v>
      </c>
      <c r="AM139" s="27"/>
      <c r="AN139" s="27"/>
      <c r="AO139" s="28" t="n">
        <v>0</v>
      </c>
      <c r="AP139" s="27"/>
      <c r="AQ139" s="27"/>
      <c r="AR139" s="28" t="n">
        <v>0</v>
      </c>
      <c r="AS139" s="27"/>
      <c r="AT139" s="27"/>
      <c r="AU139" s="25" t="n">
        <v>0</v>
      </c>
      <c r="AV139" s="27"/>
      <c r="AW139" s="27"/>
      <c r="AX139" s="25" t="n">
        <v>0</v>
      </c>
    </row>
    <row r="140" customFormat="false" ht="14.25" hidden="true" customHeight="false" outlineLevel="0" collapsed="false">
      <c r="A140" s="1" t="s">
        <v>200</v>
      </c>
      <c r="B140" s="52" t="s">
        <v>2</v>
      </c>
      <c r="C140" s="54"/>
      <c r="D140" s="62"/>
      <c r="E140" s="63" t="s">
        <v>45</v>
      </c>
      <c r="F140" s="59" t="s">
        <v>2</v>
      </c>
      <c r="G140" s="66"/>
      <c r="H140" s="67" t="e">
        <f aca="false">K140+N140+Q140+T140+W140+Z140</f>
        <v>#VALUE!</v>
      </c>
      <c r="I140" s="66"/>
      <c r="J140" s="66"/>
      <c r="K140" s="69" t="e">
        <f aca="true">ROUND(AF140,round_as_displayed)</f>
        <v>#VALUE!</v>
      </c>
      <c r="L140" s="66"/>
      <c r="M140" s="66"/>
      <c r="N140" s="69" t="e">
        <f aca="true">ROUND(AI140,round_as_displayed)</f>
        <v>#VALUE!</v>
      </c>
      <c r="O140" s="66"/>
      <c r="P140" s="66"/>
      <c r="Q140" s="69" t="e">
        <f aca="true">ROUND(AL140,round_as_displayed)</f>
        <v>#VALUE!</v>
      </c>
      <c r="R140" s="66"/>
      <c r="S140" s="66"/>
      <c r="T140" s="69" t="e">
        <f aca="true">ROUND(AO140,round_as_displayed)</f>
        <v>#VALUE!</v>
      </c>
      <c r="U140" s="66"/>
      <c r="V140" s="66"/>
      <c r="W140" s="69" t="e">
        <f aca="true">ROUND(AR140,round_as_displayed)</f>
        <v>#VALUE!</v>
      </c>
      <c r="X140" s="66"/>
      <c r="Y140" s="66"/>
      <c r="Z140" s="69" t="e">
        <f aca="true">ROUND(AU140,round_as_displayed)</f>
        <v>#VALUE!</v>
      </c>
      <c r="AA140" s="59"/>
      <c r="AB140" s="66"/>
      <c r="AC140" s="67" t="n">
        <f aca="false">AF140+AI140+AL140+AO140+AR140+AU140</f>
        <v>0</v>
      </c>
      <c r="AD140" s="27"/>
      <c r="AE140" s="27"/>
      <c r="AF140" s="25" t="n">
        <v>0</v>
      </c>
      <c r="AG140" s="27"/>
      <c r="AH140" s="27"/>
      <c r="AI140" s="25" t="n">
        <v>0</v>
      </c>
      <c r="AJ140" s="27"/>
      <c r="AK140" s="27"/>
      <c r="AL140" s="25" t="n">
        <v>0</v>
      </c>
      <c r="AM140" s="27"/>
      <c r="AN140" s="27"/>
      <c r="AO140" s="28" t="n">
        <v>0</v>
      </c>
      <c r="AP140" s="27"/>
      <c r="AQ140" s="27"/>
      <c r="AR140" s="28" t="n">
        <v>0</v>
      </c>
      <c r="AS140" s="27"/>
      <c r="AT140" s="27"/>
      <c r="AU140" s="25" t="n">
        <v>0</v>
      </c>
      <c r="AV140" s="27"/>
      <c r="AW140" s="27"/>
      <c r="AX140" s="25" t="n">
        <v>0</v>
      </c>
    </row>
    <row r="141" customFormat="false" ht="14.25" hidden="false" customHeight="false" outlineLevel="0" collapsed="false">
      <c r="A141" s="1" t="s">
        <v>201</v>
      </c>
      <c r="B141" s="52" t="s">
        <v>2</v>
      </c>
      <c r="C141" s="54"/>
      <c r="D141" s="54"/>
      <c r="E141" s="55" t="s">
        <v>47</v>
      </c>
      <c r="F141" s="56" t="s">
        <v>2</v>
      </c>
      <c r="G141" s="70"/>
      <c r="H141" s="71" t="e">
        <f aca="false">K141+N141+Q141+T141+W141+Z141</f>
        <v>#VALUE!</v>
      </c>
      <c r="I141" s="70"/>
      <c r="J141" s="70"/>
      <c r="K141" s="72" t="e">
        <f aca="true">ROUND(AF141,round_as_displayed)</f>
        <v>#VALUE!</v>
      </c>
      <c r="L141" s="70"/>
      <c r="M141" s="70"/>
      <c r="N141" s="72" t="e">
        <f aca="true">ROUND(AI141,round_as_displayed)</f>
        <v>#VALUE!</v>
      </c>
      <c r="O141" s="70"/>
      <c r="P141" s="70"/>
      <c r="Q141" s="72" t="e">
        <f aca="true">ROUND(AL141,round_as_displayed)</f>
        <v>#VALUE!</v>
      </c>
      <c r="R141" s="70"/>
      <c r="S141" s="70"/>
      <c r="T141" s="72" t="e">
        <f aca="true">ROUND(AO141,round_as_displayed)</f>
        <v>#VALUE!</v>
      </c>
      <c r="U141" s="70"/>
      <c r="V141" s="70"/>
      <c r="W141" s="72" t="e">
        <f aca="true">ROUND(AR141,round_as_displayed)</f>
        <v>#VALUE!</v>
      </c>
      <c r="X141" s="70"/>
      <c r="Y141" s="70"/>
      <c r="Z141" s="72" t="e">
        <f aca="true">ROUND(AU141,round_as_displayed)</f>
        <v>#VALUE!</v>
      </c>
      <c r="AA141" s="59"/>
      <c r="AB141" s="66"/>
      <c r="AC141" s="67" t="n">
        <f aca="false">AF141+AI141+AL141+AO141+AR141+AU141</f>
        <v>4000</v>
      </c>
      <c r="AD141" s="27"/>
      <c r="AE141" s="27"/>
      <c r="AF141" s="25" t="n">
        <v>4000</v>
      </c>
      <c r="AG141" s="27"/>
      <c r="AH141" s="27"/>
      <c r="AI141" s="25" t="n">
        <v>0</v>
      </c>
      <c r="AJ141" s="27"/>
      <c r="AK141" s="27"/>
      <c r="AL141" s="25" t="n">
        <v>0</v>
      </c>
      <c r="AM141" s="27"/>
      <c r="AN141" s="27"/>
      <c r="AO141" s="28" t="n">
        <v>0</v>
      </c>
      <c r="AP141" s="27"/>
      <c r="AQ141" s="27"/>
      <c r="AR141" s="28" t="n">
        <v>0</v>
      </c>
      <c r="AS141" s="27"/>
      <c r="AT141" s="27"/>
      <c r="AU141" s="25" t="n">
        <v>0</v>
      </c>
      <c r="AV141" s="27"/>
      <c r="AW141" s="27"/>
      <c r="AX141" s="25" t="n">
        <v>0</v>
      </c>
    </row>
    <row r="142" customFormat="false" ht="14.25" hidden="true" customHeight="false" outlineLevel="0" collapsed="false">
      <c r="A142" s="1" t="s">
        <v>202</v>
      </c>
      <c r="B142" s="52" t="s">
        <v>2</v>
      </c>
      <c r="C142" s="54"/>
      <c r="D142" s="62"/>
      <c r="E142" s="63" t="s">
        <v>49</v>
      </c>
      <c r="F142" s="59" t="s">
        <v>2</v>
      </c>
      <c r="G142" s="66"/>
      <c r="H142" s="67" t="e">
        <f aca="false">K142+N142+Q142+T142+W142+Z142</f>
        <v>#VALUE!</v>
      </c>
      <c r="I142" s="66"/>
      <c r="J142" s="66"/>
      <c r="K142" s="69" t="e">
        <f aca="true">ROUND(AF142,round_as_displayed)</f>
        <v>#VALUE!</v>
      </c>
      <c r="L142" s="66"/>
      <c r="M142" s="66"/>
      <c r="N142" s="69" t="e">
        <f aca="true">ROUND(AI142,round_as_displayed)</f>
        <v>#VALUE!</v>
      </c>
      <c r="O142" s="66"/>
      <c r="P142" s="66"/>
      <c r="Q142" s="69" t="e">
        <f aca="true">ROUND(AL142,round_as_displayed)</f>
        <v>#VALUE!</v>
      </c>
      <c r="R142" s="66"/>
      <c r="S142" s="66"/>
      <c r="T142" s="69" t="e">
        <f aca="true">ROUND(AO142,round_as_displayed)</f>
        <v>#VALUE!</v>
      </c>
      <c r="U142" s="66"/>
      <c r="V142" s="66"/>
      <c r="W142" s="69" t="e">
        <f aca="true">ROUND(AR142,round_as_displayed)</f>
        <v>#VALUE!</v>
      </c>
      <c r="X142" s="66"/>
      <c r="Y142" s="66"/>
      <c r="Z142" s="69" t="e">
        <f aca="true">ROUND(AU142,round_as_displayed)</f>
        <v>#VALUE!</v>
      </c>
      <c r="AA142" s="59"/>
      <c r="AB142" s="66"/>
      <c r="AC142" s="67" t="n">
        <f aca="false">AF142+AI142+AL142+AO142+AR142+AU142</f>
        <v>0</v>
      </c>
      <c r="AD142" s="27"/>
      <c r="AE142" s="27"/>
      <c r="AF142" s="25" t="n">
        <v>0</v>
      </c>
      <c r="AG142" s="27"/>
      <c r="AH142" s="27"/>
      <c r="AI142" s="25" t="n">
        <v>0</v>
      </c>
      <c r="AJ142" s="27"/>
      <c r="AK142" s="27"/>
      <c r="AL142" s="25" t="n">
        <v>0</v>
      </c>
      <c r="AM142" s="27"/>
      <c r="AN142" s="27"/>
      <c r="AO142" s="28" t="n">
        <v>0</v>
      </c>
      <c r="AP142" s="27"/>
      <c r="AQ142" s="27"/>
      <c r="AR142" s="28" t="n">
        <v>0</v>
      </c>
      <c r="AS142" s="27"/>
      <c r="AT142" s="27"/>
      <c r="AU142" s="25" t="n">
        <v>0</v>
      </c>
      <c r="AV142" s="27"/>
      <c r="AW142" s="27"/>
      <c r="AX142" s="25" t="n">
        <v>0</v>
      </c>
    </row>
    <row r="143" customFormat="false" ht="14.25" hidden="false" customHeight="false" outlineLevel="0" collapsed="false">
      <c r="B143" s="1" t="s">
        <v>2</v>
      </c>
      <c r="C143" s="62"/>
      <c r="D143" s="62"/>
      <c r="E143" s="73" t="s">
        <v>50</v>
      </c>
      <c r="F143" s="59" t="s">
        <v>2</v>
      </c>
      <c r="G143" s="77"/>
      <c r="H143" s="78" t="e">
        <f aca="false">SUM(H132:H142)</f>
        <v>#VALUE!</v>
      </c>
      <c r="I143" s="59"/>
      <c r="J143" s="77"/>
      <c r="K143" s="78" t="e">
        <f aca="false">SUM(K132:K142)</f>
        <v>#VALUE!</v>
      </c>
      <c r="L143" s="59"/>
      <c r="M143" s="77"/>
      <c r="N143" s="78" t="e">
        <f aca="false">SUM(N132:N142)</f>
        <v>#VALUE!</v>
      </c>
      <c r="O143" s="59"/>
      <c r="P143" s="77"/>
      <c r="Q143" s="78" t="e">
        <f aca="false">SUM(Q132:Q142)</f>
        <v>#VALUE!</v>
      </c>
      <c r="R143" s="59"/>
      <c r="S143" s="77"/>
      <c r="T143" s="78" t="e">
        <f aca="false">SUM(T132:T142)</f>
        <v>#VALUE!</v>
      </c>
      <c r="U143" s="59"/>
      <c r="V143" s="77"/>
      <c r="W143" s="78" t="e">
        <f aca="false">SUM(W132:W142)</f>
        <v>#VALUE!</v>
      </c>
      <c r="X143" s="59"/>
      <c r="Y143" s="77"/>
      <c r="Z143" s="78" t="e">
        <f aca="false">SUM(Z132:Z142)</f>
        <v>#VALUE!</v>
      </c>
      <c r="AA143" s="59"/>
      <c r="AB143" s="77"/>
      <c r="AC143" s="78" t="n">
        <f aca="false">SUM(AC132:AC142)</f>
        <v>361929.97</v>
      </c>
      <c r="AE143" s="79"/>
      <c r="AF143" s="80" t="n">
        <f aca="false">SUM(AF132:AF142)</f>
        <v>260337.56</v>
      </c>
      <c r="AH143" s="79"/>
      <c r="AI143" s="80" t="n">
        <f aca="false">SUM(AI132:AI142)</f>
        <v>19908.57</v>
      </c>
      <c r="AK143" s="79"/>
      <c r="AL143" s="80" t="n">
        <f aca="false">SUM(AL132:AL142)</f>
        <v>59013.4</v>
      </c>
      <c r="AN143" s="79"/>
      <c r="AO143" s="80" t="n">
        <f aca="false">SUM(AO132:AO142)</f>
        <v>0</v>
      </c>
      <c r="AQ143" s="79"/>
      <c r="AR143" s="80" t="n">
        <f aca="false">SUM(AR132:AR142)</f>
        <v>22670.44</v>
      </c>
      <c r="AT143" s="79"/>
      <c r="AU143" s="80" t="n">
        <f aca="false">SUM(AU132:AU142)</f>
        <v>0</v>
      </c>
      <c r="AW143" s="79"/>
      <c r="AX143" s="80" t="n">
        <f aca="false">SUM(AX132:AX142)</f>
        <v>0</v>
      </c>
    </row>
    <row r="144" customFormat="false" ht="14.25" hidden="false" customHeight="false" outlineLevel="0" collapsed="false">
      <c r="B144" s="52" t="s">
        <v>2</v>
      </c>
      <c r="C144" s="54"/>
      <c r="D144" s="54"/>
      <c r="E144" s="74"/>
      <c r="F144" s="56"/>
      <c r="G144" s="70"/>
      <c r="H144" s="71"/>
      <c r="I144" s="56"/>
      <c r="J144" s="70"/>
      <c r="K144" s="71"/>
      <c r="L144" s="56"/>
      <c r="M144" s="70"/>
      <c r="N144" s="71"/>
      <c r="O144" s="56"/>
      <c r="P144" s="70"/>
      <c r="Q144" s="71"/>
      <c r="R144" s="56"/>
      <c r="S144" s="70"/>
      <c r="T144" s="71"/>
      <c r="U144" s="56"/>
      <c r="V144" s="70"/>
      <c r="W144" s="71"/>
      <c r="X144" s="56"/>
      <c r="Y144" s="70"/>
      <c r="Z144" s="71"/>
      <c r="AA144" s="59"/>
      <c r="AB144" s="66"/>
      <c r="AC144" s="67"/>
      <c r="AE144" s="27"/>
      <c r="AF144" s="110"/>
      <c r="AH144" s="27"/>
      <c r="AI144" s="110"/>
      <c r="AK144" s="27"/>
      <c r="AL144" s="110"/>
      <c r="AN144" s="27"/>
      <c r="AO144" s="110"/>
      <c r="AQ144" s="27"/>
      <c r="AR144" s="110"/>
      <c r="AT144" s="27"/>
      <c r="AU144" s="110"/>
      <c r="AW144" s="27"/>
      <c r="AX144" s="110"/>
    </row>
    <row r="145" customFormat="false" ht="14.25" hidden="false" customHeight="false" outlineLevel="0" collapsed="false">
      <c r="A145" s="1" t="s">
        <v>203</v>
      </c>
      <c r="B145" s="1" t="s">
        <v>2</v>
      </c>
      <c r="C145" s="62"/>
      <c r="D145" s="73" t="s">
        <v>204</v>
      </c>
      <c r="E145" s="111"/>
      <c r="F145" s="59" t="s">
        <v>2</v>
      </c>
      <c r="G145" s="81"/>
      <c r="H145" s="109" t="e">
        <f aca="false">K145+N145+Q145+T145+W145+Z145</f>
        <v>#VALUE!</v>
      </c>
      <c r="I145" s="66"/>
      <c r="J145" s="81"/>
      <c r="K145" s="112" t="e">
        <f aca="true">ROUND(AF145,round_as_displayed)</f>
        <v>#VALUE!</v>
      </c>
      <c r="L145" s="66"/>
      <c r="M145" s="81"/>
      <c r="N145" s="112" t="e">
        <f aca="true">ROUND(AI145,round_as_displayed)</f>
        <v>#VALUE!</v>
      </c>
      <c r="O145" s="66"/>
      <c r="P145" s="81"/>
      <c r="Q145" s="112" t="e">
        <f aca="true">ROUND(AL145,round_as_displayed)</f>
        <v>#VALUE!</v>
      </c>
      <c r="R145" s="66"/>
      <c r="S145" s="81"/>
      <c r="T145" s="112" t="e">
        <f aca="true">ROUND(AO145,round_as_displayed)</f>
        <v>#VALUE!</v>
      </c>
      <c r="U145" s="66"/>
      <c r="V145" s="81"/>
      <c r="W145" s="112" t="e">
        <f aca="true">ROUND(AR145,round_as_displayed)</f>
        <v>#VALUE!</v>
      </c>
      <c r="X145" s="66"/>
      <c r="Y145" s="81"/>
      <c r="Z145" s="112" t="e">
        <f aca="true">ROUND(AU145,round_as_displayed)</f>
        <v>#VALUE!</v>
      </c>
      <c r="AA145" s="59"/>
      <c r="AB145" s="81"/>
      <c r="AC145" s="109" t="n">
        <f aca="false">AF145+AI145+AL145+AO145+AR145+AU145</f>
        <v>11059.46</v>
      </c>
      <c r="AD145" s="27"/>
      <c r="AE145" s="82"/>
      <c r="AF145" s="83" t="n">
        <v>8378.38</v>
      </c>
      <c r="AG145" s="27"/>
      <c r="AH145" s="82"/>
      <c r="AI145" s="83" t="n">
        <v>0</v>
      </c>
      <c r="AJ145" s="27"/>
      <c r="AK145" s="82"/>
      <c r="AL145" s="83" t="n">
        <v>2681.08</v>
      </c>
      <c r="AM145" s="27"/>
      <c r="AN145" s="82"/>
      <c r="AO145" s="84" t="n">
        <v>0</v>
      </c>
      <c r="AP145" s="27"/>
      <c r="AQ145" s="82"/>
      <c r="AR145" s="84" t="n">
        <v>0</v>
      </c>
      <c r="AS145" s="27"/>
      <c r="AT145" s="82"/>
      <c r="AU145" s="83" t="n">
        <v>0</v>
      </c>
      <c r="AV145" s="27"/>
      <c r="AW145" s="82"/>
      <c r="AX145" s="83" t="n">
        <v>0</v>
      </c>
    </row>
    <row r="146" customFormat="false" ht="14.25" hidden="false" customHeight="false" outlineLevel="0" collapsed="false">
      <c r="B146" s="52" t="s">
        <v>2</v>
      </c>
      <c r="C146" s="54"/>
      <c r="D146" s="54"/>
      <c r="E146" s="74"/>
      <c r="F146" s="56"/>
      <c r="G146" s="56"/>
      <c r="H146" s="71"/>
      <c r="I146" s="56"/>
      <c r="J146" s="56"/>
      <c r="K146" s="72"/>
      <c r="L146" s="56"/>
      <c r="M146" s="56"/>
      <c r="N146" s="72"/>
      <c r="O146" s="56"/>
      <c r="P146" s="56"/>
      <c r="Q146" s="72"/>
      <c r="R146" s="56"/>
      <c r="S146" s="56"/>
      <c r="T146" s="72"/>
      <c r="U146" s="56"/>
      <c r="V146" s="56"/>
      <c r="W146" s="72"/>
      <c r="X146" s="56"/>
      <c r="Y146" s="56"/>
      <c r="Z146" s="72"/>
      <c r="AA146" s="59"/>
      <c r="AB146" s="59"/>
      <c r="AC146" s="67"/>
      <c r="AF146" s="25"/>
      <c r="AI146" s="25"/>
      <c r="AL146" s="25"/>
      <c r="AO146" s="28"/>
      <c r="AR146" s="28"/>
      <c r="AU146" s="25"/>
      <c r="AX146" s="25"/>
    </row>
    <row r="147" customFormat="false" ht="14.25" hidden="false" customHeight="false" outlineLevel="0" collapsed="false">
      <c r="A147" s="1" t="s">
        <v>205</v>
      </c>
      <c r="B147" s="1" t="s">
        <v>2</v>
      </c>
      <c r="C147" s="62"/>
      <c r="D147" s="73" t="s">
        <v>206</v>
      </c>
      <c r="E147" s="111"/>
      <c r="F147" s="59" t="s">
        <v>2</v>
      </c>
      <c r="G147" s="66"/>
      <c r="H147" s="67" t="e">
        <f aca="false">K147+N147+Q147+T147+W147+Z147</f>
        <v>#VALUE!</v>
      </c>
      <c r="I147" s="66"/>
      <c r="J147" s="66"/>
      <c r="K147" s="69" t="e">
        <f aca="true">ROUND(AF147,round_as_displayed)</f>
        <v>#VALUE!</v>
      </c>
      <c r="L147" s="66"/>
      <c r="M147" s="66"/>
      <c r="N147" s="69" t="e">
        <f aca="true">ROUND(AI147,round_as_displayed)</f>
        <v>#VALUE!</v>
      </c>
      <c r="O147" s="66"/>
      <c r="P147" s="66"/>
      <c r="Q147" s="69" t="e">
        <f aca="true">ROUND(AL147,round_as_displayed)</f>
        <v>#VALUE!</v>
      </c>
      <c r="R147" s="66"/>
      <c r="S147" s="66"/>
      <c r="T147" s="69" t="e">
        <f aca="true">ROUND(AO147,round_as_displayed)</f>
        <v>#VALUE!</v>
      </c>
      <c r="U147" s="66"/>
      <c r="V147" s="66"/>
      <c r="W147" s="69" t="e">
        <f aca="true">ROUND(AR147,round_as_displayed)</f>
        <v>#VALUE!</v>
      </c>
      <c r="X147" s="66"/>
      <c r="Y147" s="66"/>
      <c r="Z147" s="69" t="e">
        <f aca="true">ROUND(AU147,round_as_displayed)</f>
        <v>#VALUE!</v>
      </c>
      <c r="AA147" s="59"/>
      <c r="AB147" s="66"/>
      <c r="AC147" s="67" t="n">
        <f aca="false">AF147+AI147+AL147+AO147+AR147+AU147</f>
        <v>2976</v>
      </c>
      <c r="AD147" s="27"/>
      <c r="AE147" s="27"/>
      <c r="AF147" s="25" t="n">
        <v>0</v>
      </c>
      <c r="AG147" s="27"/>
      <c r="AH147" s="27"/>
      <c r="AI147" s="25" t="n">
        <v>0</v>
      </c>
      <c r="AJ147" s="27"/>
      <c r="AK147" s="27"/>
      <c r="AL147" s="25" t="n">
        <v>0</v>
      </c>
      <c r="AM147" s="27"/>
      <c r="AN147" s="27"/>
      <c r="AO147" s="28" t="n">
        <v>0</v>
      </c>
      <c r="AP147" s="27"/>
      <c r="AQ147" s="27"/>
      <c r="AR147" s="28" t="n">
        <v>2976</v>
      </c>
      <c r="AS147" s="27"/>
      <c r="AT147" s="27"/>
      <c r="AU147" s="25" t="n">
        <v>0</v>
      </c>
      <c r="AV147" s="27"/>
      <c r="AW147" s="27"/>
      <c r="AX147" s="25" t="n">
        <v>0</v>
      </c>
    </row>
    <row r="148" customFormat="false" ht="14.25" hidden="false" customHeight="false" outlineLevel="0" collapsed="false">
      <c r="B148" s="52" t="s">
        <v>2</v>
      </c>
      <c r="C148" s="54"/>
      <c r="D148" s="54"/>
      <c r="E148" s="55"/>
      <c r="F148" s="56"/>
      <c r="G148" s="56"/>
      <c r="H148" s="57"/>
      <c r="I148" s="56"/>
      <c r="J148" s="56"/>
      <c r="K148" s="58"/>
      <c r="L148" s="56"/>
      <c r="M148" s="56"/>
      <c r="N148" s="58"/>
      <c r="O148" s="56"/>
      <c r="P148" s="56"/>
      <c r="Q148" s="58"/>
      <c r="R148" s="56"/>
      <c r="S148" s="56"/>
      <c r="T148" s="58"/>
      <c r="U148" s="56"/>
      <c r="V148" s="56"/>
      <c r="W148" s="58"/>
      <c r="X148" s="56"/>
      <c r="Y148" s="56"/>
      <c r="Z148" s="58"/>
      <c r="AA148" s="59"/>
      <c r="AB148" s="59"/>
      <c r="AC148" s="60"/>
    </row>
    <row r="149" customFormat="false" ht="14.25" hidden="false" customHeight="false" outlineLevel="0" collapsed="false">
      <c r="B149" s="1" t="s">
        <v>2</v>
      </c>
      <c r="C149" s="62"/>
      <c r="D149" s="61" t="s">
        <v>64</v>
      </c>
      <c r="E149" s="63"/>
      <c r="F149" s="59"/>
      <c r="G149" s="59"/>
      <c r="H149" s="60"/>
      <c r="I149" s="59"/>
      <c r="J149" s="59"/>
      <c r="K149" s="64"/>
      <c r="L149" s="59"/>
      <c r="M149" s="59"/>
      <c r="N149" s="64"/>
      <c r="O149" s="59"/>
      <c r="P149" s="59"/>
      <c r="Q149" s="64"/>
      <c r="R149" s="59"/>
      <c r="S149" s="59"/>
      <c r="T149" s="64"/>
      <c r="U149" s="59"/>
      <c r="V149" s="59"/>
      <c r="W149" s="64"/>
      <c r="X149" s="59"/>
      <c r="Y149" s="59"/>
      <c r="Z149" s="64"/>
      <c r="AA149" s="59"/>
      <c r="AB149" s="59"/>
      <c r="AC149" s="60"/>
    </row>
    <row r="150" customFormat="false" ht="14.25" hidden="false" customHeight="false" outlineLevel="0" collapsed="false">
      <c r="A150" s="1" t="s">
        <v>207</v>
      </c>
      <c r="B150" s="52" t="s">
        <v>2</v>
      </c>
      <c r="C150" s="54"/>
      <c r="D150" s="54"/>
      <c r="E150" s="55" t="s">
        <v>66</v>
      </c>
      <c r="F150" s="56" t="s">
        <v>2</v>
      </c>
      <c r="G150" s="70"/>
      <c r="H150" s="71" t="e">
        <f aca="false">K150+N150+Q150+T150+W150+Z150</f>
        <v>#VALUE!</v>
      </c>
      <c r="I150" s="70"/>
      <c r="J150" s="70"/>
      <c r="K150" s="72" t="e">
        <f aca="true">ROUND(AF150,round_as_displayed)</f>
        <v>#VALUE!</v>
      </c>
      <c r="L150" s="70"/>
      <c r="M150" s="70"/>
      <c r="N150" s="72" t="e">
        <f aca="true">ROUND(AI150,round_as_displayed)</f>
        <v>#VALUE!</v>
      </c>
      <c r="O150" s="70"/>
      <c r="P150" s="70"/>
      <c r="Q150" s="72" t="e">
        <f aca="true">ROUND(AL150,round_as_displayed)</f>
        <v>#VALUE!</v>
      </c>
      <c r="R150" s="70"/>
      <c r="S150" s="70"/>
      <c r="T150" s="72" t="e">
        <f aca="true">ROUND(AO150,round_as_displayed)</f>
        <v>#VALUE!</v>
      </c>
      <c r="U150" s="70"/>
      <c r="V150" s="70"/>
      <c r="W150" s="72" t="e">
        <f aca="true">ROUND(AR150,round_as_displayed)</f>
        <v>#VALUE!</v>
      </c>
      <c r="X150" s="70"/>
      <c r="Y150" s="70"/>
      <c r="Z150" s="72" t="e">
        <f aca="true">ROUND(AU150,round_as_displayed)</f>
        <v>#VALUE!</v>
      </c>
      <c r="AA150" s="59"/>
      <c r="AB150" s="66"/>
      <c r="AC150" s="67" t="n">
        <f aca="false">AF150+AI150+AL150+AO150+AR150+AU150</f>
        <v>9908</v>
      </c>
      <c r="AD150" s="27"/>
      <c r="AE150" s="27"/>
      <c r="AF150" s="25" t="n">
        <v>0</v>
      </c>
      <c r="AG150" s="27"/>
      <c r="AH150" s="27"/>
      <c r="AI150" s="25" t="n">
        <v>0</v>
      </c>
      <c r="AJ150" s="27"/>
      <c r="AK150" s="27"/>
      <c r="AL150" s="25" t="n">
        <v>0</v>
      </c>
      <c r="AM150" s="27"/>
      <c r="AN150" s="27"/>
      <c r="AO150" s="28" t="n">
        <v>0</v>
      </c>
      <c r="AP150" s="27"/>
      <c r="AQ150" s="27"/>
      <c r="AR150" s="28" t="n">
        <v>9908</v>
      </c>
      <c r="AS150" s="27"/>
      <c r="AT150" s="27"/>
      <c r="AU150" s="25" t="n">
        <v>0</v>
      </c>
      <c r="AV150" s="27"/>
      <c r="AW150" s="27"/>
      <c r="AX150" s="25" t="n">
        <v>0</v>
      </c>
    </row>
    <row r="151" customFormat="false" ht="14.25" hidden="false" customHeight="false" outlineLevel="0" collapsed="false">
      <c r="A151" s="1" t="s">
        <v>208</v>
      </c>
      <c r="B151" s="1" t="s">
        <v>2</v>
      </c>
      <c r="C151" s="62"/>
      <c r="D151" s="62"/>
      <c r="E151" s="63" t="s">
        <v>68</v>
      </c>
      <c r="F151" s="59" t="s">
        <v>2</v>
      </c>
      <c r="G151" s="66"/>
      <c r="H151" s="67" t="e">
        <f aca="false">K151+N151+Q151+T151+W151+Z151</f>
        <v>#VALUE!</v>
      </c>
      <c r="I151" s="66"/>
      <c r="J151" s="66"/>
      <c r="K151" s="69" t="e">
        <f aca="true">ROUND(AF151,round_as_displayed)</f>
        <v>#VALUE!</v>
      </c>
      <c r="L151" s="66"/>
      <c r="M151" s="66"/>
      <c r="N151" s="69" t="e">
        <f aca="true">ROUND(AI151,round_as_displayed)</f>
        <v>#VALUE!</v>
      </c>
      <c r="O151" s="66"/>
      <c r="P151" s="66"/>
      <c r="Q151" s="69" t="e">
        <f aca="true">ROUND(AL151,round_as_displayed)</f>
        <v>#VALUE!</v>
      </c>
      <c r="R151" s="66"/>
      <c r="S151" s="66"/>
      <c r="T151" s="69" t="e">
        <f aca="true">ROUND(AO151,round_as_displayed)</f>
        <v>#VALUE!</v>
      </c>
      <c r="U151" s="66"/>
      <c r="V151" s="66"/>
      <c r="W151" s="69" t="e">
        <f aca="true">ROUND(AR151,round_as_displayed)</f>
        <v>#VALUE!</v>
      </c>
      <c r="X151" s="66"/>
      <c r="Y151" s="66"/>
      <c r="Z151" s="69" t="e">
        <f aca="true">ROUND(AU151,round_as_displayed)</f>
        <v>#VALUE!</v>
      </c>
      <c r="AA151" s="59"/>
      <c r="AB151" s="66"/>
      <c r="AC151" s="67" t="n">
        <f aca="false">AF151+AI151+AL151+AO151+AR151+AU151</f>
        <v>78381.66</v>
      </c>
      <c r="AD151" s="27"/>
      <c r="AE151" s="27"/>
      <c r="AF151" s="25" t="n">
        <v>66394.12</v>
      </c>
      <c r="AG151" s="27"/>
      <c r="AH151" s="27"/>
      <c r="AI151" s="25" t="n">
        <v>0</v>
      </c>
      <c r="AJ151" s="27"/>
      <c r="AK151" s="27"/>
      <c r="AL151" s="25" t="n">
        <v>3494.94</v>
      </c>
      <c r="AM151" s="27"/>
      <c r="AN151" s="27"/>
      <c r="AO151" s="28" t="n">
        <v>0</v>
      </c>
      <c r="AP151" s="27"/>
      <c r="AQ151" s="27"/>
      <c r="AR151" s="28" t="n">
        <v>8492.6</v>
      </c>
      <c r="AS151" s="27"/>
      <c r="AT151" s="27"/>
      <c r="AU151" s="25" t="n">
        <v>0</v>
      </c>
      <c r="AV151" s="27"/>
      <c r="AW151" s="27"/>
      <c r="AX151" s="25" t="n">
        <v>0</v>
      </c>
    </row>
    <row r="152" customFormat="false" ht="14.25" hidden="false" customHeight="false" outlineLevel="0" collapsed="false">
      <c r="A152" s="1" t="s">
        <v>209</v>
      </c>
      <c r="B152" s="52" t="s">
        <v>2</v>
      </c>
      <c r="C152" s="54"/>
      <c r="D152" s="54"/>
      <c r="E152" s="55" t="s">
        <v>41</v>
      </c>
      <c r="F152" s="56" t="s">
        <v>2</v>
      </c>
      <c r="G152" s="70"/>
      <c r="H152" s="71" t="e">
        <f aca="false">K152+N152+Q152+T152+W152+Z152</f>
        <v>#VALUE!</v>
      </c>
      <c r="I152" s="70"/>
      <c r="J152" s="70"/>
      <c r="K152" s="72" t="e">
        <f aca="true">ROUND(AF152,round_as_displayed)</f>
        <v>#VALUE!</v>
      </c>
      <c r="L152" s="70"/>
      <c r="M152" s="70"/>
      <c r="N152" s="72" t="e">
        <f aca="true">ROUND(AI152,round_as_displayed)</f>
        <v>#VALUE!</v>
      </c>
      <c r="O152" s="70"/>
      <c r="P152" s="70"/>
      <c r="Q152" s="72" t="e">
        <f aca="true">ROUND(AL152,round_as_displayed)</f>
        <v>#VALUE!</v>
      </c>
      <c r="R152" s="70"/>
      <c r="S152" s="70"/>
      <c r="T152" s="72" t="e">
        <f aca="true">ROUND(AO152,round_as_displayed)</f>
        <v>#VALUE!</v>
      </c>
      <c r="U152" s="70"/>
      <c r="V152" s="70"/>
      <c r="W152" s="72" t="e">
        <f aca="true">ROUND(AR152,round_as_displayed)</f>
        <v>#VALUE!</v>
      </c>
      <c r="X152" s="70"/>
      <c r="Y152" s="70"/>
      <c r="Z152" s="72" t="e">
        <f aca="true">ROUND(AU152,round_as_displayed)</f>
        <v>#VALUE!</v>
      </c>
      <c r="AA152" s="59"/>
      <c r="AB152" s="66"/>
      <c r="AC152" s="67" t="n">
        <f aca="false">AF152+AI152+AL152+AO152+AR152+AU152</f>
        <v>35368.34</v>
      </c>
      <c r="AD152" s="27"/>
      <c r="AE152" s="27"/>
      <c r="AF152" s="25" t="n">
        <v>26682.12</v>
      </c>
      <c r="AG152" s="27"/>
      <c r="AH152" s="27"/>
      <c r="AI152" s="25" t="n">
        <v>0</v>
      </c>
      <c r="AJ152" s="27"/>
      <c r="AK152" s="27"/>
      <c r="AL152" s="25" t="n">
        <v>7664.22</v>
      </c>
      <c r="AM152" s="27"/>
      <c r="AN152" s="27"/>
      <c r="AO152" s="28" t="n">
        <v>0</v>
      </c>
      <c r="AP152" s="27"/>
      <c r="AQ152" s="27"/>
      <c r="AR152" s="28" t="n">
        <v>1022</v>
      </c>
      <c r="AS152" s="27"/>
      <c r="AT152" s="27"/>
      <c r="AU152" s="25" t="n">
        <v>0</v>
      </c>
      <c r="AV152" s="27"/>
      <c r="AW152" s="27"/>
      <c r="AX152" s="25" t="n">
        <v>0</v>
      </c>
    </row>
    <row r="153" customFormat="false" ht="14.25" hidden="false" customHeight="false" outlineLevel="0" collapsed="false">
      <c r="A153" s="1" t="s">
        <v>210</v>
      </c>
      <c r="B153" s="1" t="s">
        <v>2</v>
      </c>
      <c r="C153" s="62"/>
      <c r="D153" s="62"/>
      <c r="E153" s="63" t="s">
        <v>71</v>
      </c>
      <c r="F153" s="59" t="s">
        <v>2</v>
      </c>
      <c r="G153" s="66"/>
      <c r="H153" s="67" t="e">
        <f aca="false">K153+N153+Q153+T153+W153+Z153</f>
        <v>#VALUE!</v>
      </c>
      <c r="I153" s="66"/>
      <c r="J153" s="66"/>
      <c r="K153" s="69" t="e">
        <f aca="true">ROUND(AF153,round_as_displayed)</f>
        <v>#VALUE!</v>
      </c>
      <c r="L153" s="66"/>
      <c r="M153" s="66"/>
      <c r="N153" s="69" t="e">
        <f aca="true">ROUND(AI153,round_as_displayed)</f>
        <v>#VALUE!</v>
      </c>
      <c r="O153" s="66"/>
      <c r="P153" s="66"/>
      <c r="Q153" s="69" t="e">
        <f aca="true">ROUND(AL153,round_as_displayed)</f>
        <v>#VALUE!</v>
      </c>
      <c r="R153" s="66"/>
      <c r="S153" s="66"/>
      <c r="T153" s="69" t="e">
        <f aca="true">ROUND(AO153,round_as_displayed)</f>
        <v>#VALUE!</v>
      </c>
      <c r="U153" s="66"/>
      <c r="V153" s="66"/>
      <c r="W153" s="69" t="e">
        <f aca="true">ROUND(AR153,round_as_displayed)</f>
        <v>#VALUE!</v>
      </c>
      <c r="X153" s="66"/>
      <c r="Y153" s="66"/>
      <c r="Z153" s="69" t="e">
        <f aca="true">ROUND(AU153,round_as_displayed)</f>
        <v>#VALUE!</v>
      </c>
      <c r="AA153" s="59"/>
      <c r="AB153" s="66"/>
      <c r="AC153" s="67" t="n">
        <f aca="false">AF153+AI153+AL153+AO153+AR153+AU153</f>
        <v>44895.38</v>
      </c>
      <c r="AD153" s="27"/>
      <c r="AE153" s="27"/>
      <c r="AF153" s="25" t="n">
        <v>38125.78</v>
      </c>
      <c r="AG153" s="27"/>
      <c r="AH153" s="27"/>
      <c r="AI153" s="25" t="n">
        <v>0</v>
      </c>
      <c r="AJ153" s="27"/>
      <c r="AK153" s="27"/>
      <c r="AL153" s="25" t="n">
        <v>1659.6</v>
      </c>
      <c r="AM153" s="27"/>
      <c r="AN153" s="27"/>
      <c r="AO153" s="28" t="n">
        <v>0</v>
      </c>
      <c r="AP153" s="27"/>
      <c r="AQ153" s="27"/>
      <c r="AR153" s="28" t="n">
        <v>5110</v>
      </c>
      <c r="AS153" s="27"/>
      <c r="AT153" s="27"/>
      <c r="AU153" s="25" t="n">
        <v>0</v>
      </c>
      <c r="AV153" s="27"/>
      <c r="AW153" s="27"/>
      <c r="AX153" s="25" t="n">
        <v>0</v>
      </c>
    </row>
    <row r="154" customFormat="false" ht="14.25" hidden="true" customHeight="false" outlineLevel="0" collapsed="false">
      <c r="A154" s="1" t="s">
        <v>211</v>
      </c>
      <c r="B154" s="52" t="s">
        <v>2</v>
      </c>
      <c r="C154" s="54"/>
      <c r="D154" s="62"/>
      <c r="E154" s="63" t="s">
        <v>212</v>
      </c>
      <c r="F154" s="59" t="s">
        <v>2</v>
      </c>
      <c r="G154" s="66"/>
      <c r="H154" s="67" t="e">
        <f aca="false">K154+N154+Q154+T154+W154+Z154</f>
        <v>#VALUE!</v>
      </c>
      <c r="I154" s="66"/>
      <c r="J154" s="66"/>
      <c r="K154" s="69" t="e">
        <f aca="true">ROUND(AF154,round_as_displayed)</f>
        <v>#VALUE!</v>
      </c>
      <c r="L154" s="66"/>
      <c r="M154" s="66"/>
      <c r="N154" s="69" t="e">
        <f aca="true">ROUND(AI154,round_as_displayed)</f>
        <v>#VALUE!</v>
      </c>
      <c r="O154" s="66"/>
      <c r="P154" s="66"/>
      <c r="Q154" s="69" t="e">
        <f aca="true">ROUND(AL154,round_as_displayed)</f>
        <v>#VALUE!</v>
      </c>
      <c r="R154" s="66"/>
      <c r="S154" s="66"/>
      <c r="T154" s="69" t="e">
        <f aca="true">ROUND(AO154,round_as_displayed)</f>
        <v>#VALUE!</v>
      </c>
      <c r="U154" s="66"/>
      <c r="V154" s="66"/>
      <c r="W154" s="69" t="e">
        <f aca="true">ROUND(AR154,round_as_displayed)</f>
        <v>#VALUE!</v>
      </c>
      <c r="X154" s="66"/>
      <c r="Y154" s="66"/>
      <c r="Z154" s="69" t="e">
        <f aca="true">ROUND(AU154,round_as_displayed)</f>
        <v>#VALUE!</v>
      </c>
      <c r="AA154" s="59"/>
      <c r="AB154" s="66"/>
      <c r="AC154" s="67" t="n">
        <f aca="false">AF154+AI154+AL154+AO154+AR154+AU154</f>
        <v>0</v>
      </c>
      <c r="AD154" s="27"/>
      <c r="AE154" s="27"/>
      <c r="AF154" s="25" t="n">
        <v>0</v>
      </c>
      <c r="AG154" s="27"/>
      <c r="AH154" s="27"/>
      <c r="AI154" s="25" t="n">
        <v>0</v>
      </c>
      <c r="AJ154" s="27"/>
      <c r="AK154" s="27"/>
      <c r="AL154" s="25" t="n">
        <v>0</v>
      </c>
      <c r="AM154" s="27"/>
      <c r="AN154" s="27"/>
      <c r="AO154" s="28" t="n">
        <v>0</v>
      </c>
      <c r="AP154" s="27"/>
      <c r="AQ154" s="27"/>
      <c r="AR154" s="28" t="n">
        <v>0</v>
      </c>
      <c r="AS154" s="27"/>
      <c r="AT154" s="27"/>
      <c r="AU154" s="25" t="n">
        <v>0</v>
      </c>
      <c r="AV154" s="27"/>
      <c r="AW154" s="27"/>
      <c r="AX154" s="25" t="n">
        <v>0</v>
      </c>
    </row>
    <row r="155" customFormat="false" ht="14.25" hidden="false" customHeight="false" outlineLevel="0" collapsed="false">
      <c r="A155" s="1" t="s">
        <v>213</v>
      </c>
      <c r="B155" s="52" t="s">
        <v>2</v>
      </c>
      <c r="C155" s="54"/>
      <c r="D155" s="54"/>
      <c r="E155" s="55" t="s">
        <v>73</v>
      </c>
      <c r="F155" s="56" t="s">
        <v>2</v>
      </c>
      <c r="G155" s="70"/>
      <c r="H155" s="71" t="e">
        <f aca="false">K155+N155+Q155+T155+W155+Z155</f>
        <v>#VALUE!</v>
      </c>
      <c r="I155" s="70"/>
      <c r="J155" s="70"/>
      <c r="K155" s="72" t="e">
        <f aca="true">ROUND(AF155,round_as_displayed)</f>
        <v>#VALUE!</v>
      </c>
      <c r="L155" s="70"/>
      <c r="M155" s="70"/>
      <c r="N155" s="72" t="e">
        <f aca="true">ROUND(AI155,round_as_displayed)</f>
        <v>#VALUE!</v>
      </c>
      <c r="O155" s="70"/>
      <c r="P155" s="70"/>
      <c r="Q155" s="72" t="e">
        <f aca="true">ROUND(AL155,round_as_displayed)</f>
        <v>#VALUE!</v>
      </c>
      <c r="R155" s="70"/>
      <c r="S155" s="70"/>
      <c r="T155" s="72" t="e">
        <f aca="true">ROUND(AO155,round_as_displayed)</f>
        <v>#VALUE!</v>
      </c>
      <c r="U155" s="70"/>
      <c r="V155" s="70"/>
      <c r="W155" s="72" t="e">
        <f aca="true">ROUND(AR155,round_as_displayed)</f>
        <v>#VALUE!</v>
      </c>
      <c r="X155" s="70"/>
      <c r="Y155" s="70"/>
      <c r="Z155" s="72" t="e">
        <f aca="true">ROUND(AU155,round_as_displayed)</f>
        <v>#VALUE!</v>
      </c>
      <c r="AA155" s="59"/>
      <c r="AB155" s="66"/>
      <c r="AC155" s="67" t="n">
        <f aca="false">AF155+AI155+AL155+AO155+AR155+AU155</f>
        <v>2046.53</v>
      </c>
      <c r="AD155" s="27"/>
      <c r="AE155" s="27"/>
      <c r="AF155" s="25" t="n">
        <v>0</v>
      </c>
      <c r="AG155" s="27"/>
      <c r="AH155" s="27"/>
      <c r="AI155" s="25" t="n">
        <v>0</v>
      </c>
      <c r="AJ155" s="27"/>
      <c r="AK155" s="27"/>
      <c r="AL155" s="25" t="n">
        <v>0</v>
      </c>
      <c r="AM155" s="27"/>
      <c r="AN155" s="27"/>
      <c r="AO155" s="28" t="n">
        <v>844.53</v>
      </c>
      <c r="AP155" s="27"/>
      <c r="AQ155" s="27"/>
      <c r="AR155" s="28" t="n">
        <v>1202</v>
      </c>
      <c r="AS155" s="27"/>
      <c r="AT155" s="27"/>
      <c r="AU155" s="25" t="n">
        <v>0</v>
      </c>
      <c r="AV155" s="27"/>
      <c r="AW155" s="27"/>
      <c r="AX155" s="25" t="n">
        <v>0</v>
      </c>
    </row>
    <row r="156" customFormat="false" ht="14.25" hidden="false" customHeight="false" outlineLevel="0" collapsed="false">
      <c r="B156" s="1" t="s">
        <v>2</v>
      </c>
      <c r="C156" s="62"/>
      <c r="D156" s="62"/>
      <c r="E156" s="73" t="s">
        <v>74</v>
      </c>
      <c r="F156" s="59" t="s">
        <v>2</v>
      </c>
      <c r="G156" s="77"/>
      <c r="H156" s="78" t="e">
        <f aca="false">SUM(H150:H155)</f>
        <v>#VALUE!</v>
      </c>
      <c r="I156" s="59"/>
      <c r="J156" s="77"/>
      <c r="K156" s="78" t="e">
        <f aca="false">SUM(K150:K155)</f>
        <v>#VALUE!</v>
      </c>
      <c r="L156" s="59"/>
      <c r="M156" s="77"/>
      <c r="N156" s="78" t="e">
        <f aca="false">SUM(N150:N155)</f>
        <v>#VALUE!</v>
      </c>
      <c r="O156" s="59"/>
      <c r="P156" s="77"/>
      <c r="Q156" s="78" t="e">
        <f aca="false">SUM(Q150:Q155)</f>
        <v>#VALUE!</v>
      </c>
      <c r="R156" s="59"/>
      <c r="S156" s="77"/>
      <c r="T156" s="78" t="e">
        <f aca="false">SUM(T150:T155)</f>
        <v>#VALUE!</v>
      </c>
      <c r="U156" s="59"/>
      <c r="V156" s="77"/>
      <c r="W156" s="78" t="e">
        <f aca="false">SUM(W150:W155)</f>
        <v>#VALUE!</v>
      </c>
      <c r="X156" s="59"/>
      <c r="Y156" s="77"/>
      <c r="Z156" s="78" t="e">
        <f aca="false">SUM(Z150:Z155)</f>
        <v>#VALUE!</v>
      </c>
      <c r="AA156" s="59"/>
      <c r="AB156" s="77"/>
      <c r="AC156" s="78" t="n">
        <f aca="false">SUM(AC150:AC155)</f>
        <v>170599.91</v>
      </c>
      <c r="AE156" s="79"/>
      <c r="AF156" s="80" t="n">
        <f aca="false">SUM(AF150:AF155)</f>
        <v>131202.02</v>
      </c>
      <c r="AH156" s="79"/>
      <c r="AI156" s="80" t="n">
        <f aca="false">SUM(AI150:AI155)</f>
        <v>0</v>
      </c>
      <c r="AK156" s="79"/>
      <c r="AL156" s="80" t="n">
        <f aca="false">SUM(AL150:AL155)</f>
        <v>12818.76</v>
      </c>
      <c r="AN156" s="79"/>
      <c r="AO156" s="80" t="n">
        <f aca="false">SUM(AO150:AO155)</f>
        <v>844.53</v>
      </c>
      <c r="AQ156" s="79"/>
      <c r="AR156" s="80" t="n">
        <f aca="false">SUM(AR150:AR155)</f>
        <v>25734.6</v>
      </c>
      <c r="AT156" s="79"/>
      <c r="AU156" s="80" t="n">
        <f aca="false">SUM(AU150:AU155)</f>
        <v>0</v>
      </c>
      <c r="AW156" s="79"/>
      <c r="AX156" s="80" t="n">
        <f aca="false">SUM(AX150:AX155)</f>
        <v>0</v>
      </c>
    </row>
    <row r="157" customFormat="false" ht="14.25" hidden="false" customHeight="false" outlineLevel="0" collapsed="false">
      <c r="B157" s="52" t="s">
        <v>2</v>
      </c>
      <c r="C157" s="54"/>
      <c r="D157" s="54"/>
      <c r="E157" s="74"/>
      <c r="F157" s="56"/>
      <c r="G157" s="56"/>
      <c r="H157" s="57"/>
      <c r="I157" s="56"/>
      <c r="J157" s="56"/>
      <c r="K157" s="58"/>
      <c r="L157" s="56"/>
      <c r="M157" s="56"/>
      <c r="N157" s="58"/>
      <c r="O157" s="56"/>
      <c r="P157" s="56"/>
      <c r="Q157" s="58"/>
      <c r="R157" s="56"/>
      <c r="S157" s="56"/>
      <c r="T157" s="58"/>
      <c r="U157" s="56"/>
      <c r="V157" s="56"/>
      <c r="W157" s="58"/>
      <c r="X157" s="56"/>
      <c r="Y157" s="56"/>
      <c r="Z157" s="58"/>
      <c r="AA157" s="59"/>
      <c r="AB157" s="59"/>
      <c r="AC157" s="60"/>
    </row>
    <row r="158" customFormat="false" ht="14.25" hidden="false" customHeight="false" outlineLevel="0" collapsed="false">
      <c r="B158" s="1" t="s">
        <v>2</v>
      </c>
      <c r="C158" s="62"/>
      <c r="D158" s="61" t="s">
        <v>108</v>
      </c>
      <c r="E158" s="63"/>
      <c r="F158" s="59"/>
      <c r="G158" s="59"/>
      <c r="H158" s="60"/>
      <c r="I158" s="59"/>
      <c r="J158" s="59"/>
      <c r="K158" s="64"/>
      <c r="L158" s="59"/>
      <c r="M158" s="59"/>
      <c r="N158" s="64"/>
      <c r="O158" s="59"/>
      <c r="P158" s="59"/>
      <c r="Q158" s="64"/>
      <c r="R158" s="59"/>
      <c r="S158" s="59"/>
      <c r="T158" s="64"/>
      <c r="U158" s="59"/>
      <c r="V158" s="59"/>
      <c r="W158" s="64"/>
      <c r="X158" s="59"/>
      <c r="Y158" s="59"/>
      <c r="Z158" s="64"/>
      <c r="AA158" s="59"/>
      <c r="AB158" s="59"/>
      <c r="AC158" s="60"/>
    </row>
    <row r="159" customFormat="false" ht="14.25" hidden="true" customHeight="false" outlineLevel="0" collapsed="false">
      <c r="A159" s="1" t="s">
        <v>214</v>
      </c>
      <c r="B159" s="52" t="s">
        <v>2</v>
      </c>
      <c r="C159" s="54"/>
      <c r="D159" s="62"/>
      <c r="E159" s="63" t="s">
        <v>110</v>
      </c>
      <c r="F159" s="59" t="s">
        <v>2</v>
      </c>
      <c r="G159" s="66"/>
      <c r="H159" s="67" t="e">
        <f aca="false">K159+N159+Q159+T159+W159+Z159</f>
        <v>#VALUE!</v>
      </c>
      <c r="I159" s="66"/>
      <c r="J159" s="66"/>
      <c r="K159" s="69" t="e">
        <f aca="true">ROUND(AF159,round_as_displayed)</f>
        <v>#VALUE!</v>
      </c>
      <c r="L159" s="66"/>
      <c r="M159" s="66"/>
      <c r="N159" s="69" t="e">
        <f aca="true">ROUND(AI159,round_as_displayed)</f>
        <v>#VALUE!</v>
      </c>
      <c r="O159" s="66"/>
      <c r="P159" s="66"/>
      <c r="Q159" s="69" t="e">
        <f aca="true">ROUND(AL159,round_as_displayed)</f>
        <v>#VALUE!</v>
      </c>
      <c r="R159" s="66"/>
      <c r="S159" s="66"/>
      <c r="T159" s="69" t="e">
        <f aca="true">ROUND(AO159,round_as_displayed)</f>
        <v>#VALUE!</v>
      </c>
      <c r="U159" s="66"/>
      <c r="V159" s="66"/>
      <c r="W159" s="69" t="e">
        <f aca="true">ROUND(AR159,round_as_displayed)</f>
        <v>#VALUE!</v>
      </c>
      <c r="X159" s="66"/>
      <c r="Y159" s="66"/>
      <c r="Z159" s="69" t="e">
        <f aca="true">ROUND(AU159,round_as_displayed)</f>
        <v>#VALUE!</v>
      </c>
      <c r="AA159" s="59"/>
      <c r="AB159" s="66"/>
      <c r="AC159" s="67" t="n">
        <f aca="false">AF159+AI159+AL159+AO159+AR159+AU159</f>
        <v>0</v>
      </c>
      <c r="AD159" s="27"/>
      <c r="AE159" s="27"/>
      <c r="AF159" s="25" t="n">
        <v>0</v>
      </c>
      <c r="AG159" s="27"/>
      <c r="AH159" s="27"/>
      <c r="AI159" s="25" t="n">
        <v>0</v>
      </c>
      <c r="AJ159" s="27"/>
      <c r="AK159" s="27"/>
      <c r="AL159" s="25" t="n">
        <v>0</v>
      </c>
      <c r="AM159" s="27"/>
      <c r="AN159" s="27"/>
      <c r="AO159" s="28" t="n">
        <v>0</v>
      </c>
      <c r="AP159" s="27"/>
      <c r="AQ159" s="27"/>
      <c r="AR159" s="28" t="n">
        <v>0</v>
      </c>
      <c r="AS159" s="27"/>
      <c r="AT159" s="27"/>
      <c r="AU159" s="25" t="n">
        <v>0</v>
      </c>
      <c r="AV159" s="27"/>
      <c r="AW159" s="27"/>
      <c r="AX159" s="25" t="n">
        <v>0</v>
      </c>
    </row>
    <row r="160" customFormat="false" ht="14.25" hidden="true" customHeight="false" outlineLevel="0" collapsed="false">
      <c r="A160" s="1" t="s">
        <v>215</v>
      </c>
      <c r="B160" s="52" t="s">
        <v>2</v>
      </c>
      <c r="C160" s="54"/>
      <c r="D160" s="62"/>
      <c r="E160" s="63" t="s">
        <v>112</v>
      </c>
      <c r="F160" s="59" t="s">
        <v>2</v>
      </c>
      <c r="G160" s="66"/>
      <c r="H160" s="67" t="e">
        <f aca="false">K160+N160+Q160+T160+W160+Z160</f>
        <v>#VALUE!</v>
      </c>
      <c r="I160" s="66"/>
      <c r="J160" s="66"/>
      <c r="K160" s="69" t="e">
        <f aca="true">ROUND(AF160,round_as_displayed)</f>
        <v>#VALUE!</v>
      </c>
      <c r="L160" s="66"/>
      <c r="M160" s="66"/>
      <c r="N160" s="69" t="e">
        <f aca="true">ROUND(AI160,round_as_displayed)</f>
        <v>#VALUE!</v>
      </c>
      <c r="O160" s="66"/>
      <c r="P160" s="66"/>
      <c r="Q160" s="69" t="e">
        <f aca="true">ROUND(AL160,round_as_displayed)</f>
        <v>#VALUE!</v>
      </c>
      <c r="R160" s="66"/>
      <c r="S160" s="66"/>
      <c r="T160" s="69" t="e">
        <f aca="true">ROUND(AO160,round_as_displayed)</f>
        <v>#VALUE!</v>
      </c>
      <c r="U160" s="66"/>
      <c r="V160" s="66"/>
      <c r="W160" s="69" t="e">
        <f aca="true">ROUND(AR160,round_as_displayed)</f>
        <v>#VALUE!</v>
      </c>
      <c r="X160" s="66"/>
      <c r="Y160" s="66"/>
      <c r="Z160" s="69" t="e">
        <f aca="true">ROUND(AU160,round_as_displayed)</f>
        <v>#VALUE!</v>
      </c>
      <c r="AA160" s="59"/>
      <c r="AB160" s="66"/>
      <c r="AC160" s="67" t="n">
        <f aca="false">AF160+AI160+AL160+AO160+AR160+AU160</f>
        <v>0</v>
      </c>
      <c r="AD160" s="27"/>
      <c r="AE160" s="27"/>
      <c r="AF160" s="25" t="n">
        <v>0</v>
      </c>
      <c r="AG160" s="27"/>
      <c r="AH160" s="27"/>
      <c r="AI160" s="25" t="n">
        <v>0</v>
      </c>
      <c r="AJ160" s="27"/>
      <c r="AK160" s="27"/>
      <c r="AL160" s="25" t="n">
        <v>0</v>
      </c>
      <c r="AM160" s="27"/>
      <c r="AN160" s="27"/>
      <c r="AO160" s="28" t="n">
        <v>0</v>
      </c>
      <c r="AP160" s="27"/>
      <c r="AQ160" s="27"/>
      <c r="AR160" s="28" t="n">
        <v>0</v>
      </c>
      <c r="AS160" s="27"/>
      <c r="AT160" s="27"/>
      <c r="AU160" s="25" t="n">
        <v>0</v>
      </c>
      <c r="AV160" s="27"/>
      <c r="AW160" s="27"/>
      <c r="AX160" s="25" t="n">
        <v>0</v>
      </c>
    </row>
    <row r="161" customFormat="false" ht="14.25" hidden="false" customHeight="false" outlineLevel="0" collapsed="false">
      <c r="A161" s="1" t="s">
        <v>216</v>
      </c>
      <c r="B161" s="52" t="s">
        <v>2</v>
      </c>
      <c r="C161" s="54"/>
      <c r="D161" s="54"/>
      <c r="E161" s="55" t="s">
        <v>114</v>
      </c>
      <c r="F161" s="56" t="s">
        <v>2</v>
      </c>
      <c r="G161" s="70"/>
      <c r="H161" s="71" t="e">
        <f aca="false">K161+N161+Q161+T161+W161+Z161</f>
        <v>#VALUE!</v>
      </c>
      <c r="I161" s="70"/>
      <c r="J161" s="70"/>
      <c r="K161" s="72" t="e">
        <f aca="true">ROUND(AF161,round_as_displayed)</f>
        <v>#VALUE!</v>
      </c>
      <c r="L161" s="70"/>
      <c r="M161" s="70"/>
      <c r="N161" s="72" t="e">
        <f aca="true">ROUND(AI161,round_as_displayed)</f>
        <v>#VALUE!</v>
      </c>
      <c r="O161" s="70"/>
      <c r="P161" s="70"/>
      <c r="Q161" s="72" t="e">
        <f aca="true">ROUND(AL161,round_as_displayed)</f>
        <v>#VALUE!</v>
      </c>
      <c r="R161" s="70"/>
      <c r="S161" s="70"/>
      <c r="T161" s="72" t="e">
        <f aca="true">ROUND(AO161,round_as_displayed)</f>
        <v>#VALUE!</v>
      </c>
      <c r="U161" s="70"/>
      <c r="V161" s="70"/>
      <c r="W161" s="72" t="e">
        <f aca="true">ROUND(AR161,round_as_displayed)</f>
        <v>#VALUE!</v>
      </c>
      <c r="X161" s="70"/>
      <c r="Y161" s="70"/>
      <c r="Z161" s="72" t="e">
        <f aca="true">ROUND(AU161,round_as_displayed)</f>
        <v>#VALUE!</v>
      </c>
      <c r="AA161" s="59"/>
      <c r="AB161" s="66"/>
      <c r="AC161" s="67" t="n">
        <f aca="false">AF161+AI161+AL161+AO161+AR161+AU161</f>
        <v>102655.52</v>
      </c>
      <c r="AD161" s="27"/>
      <c r="AE161" s="27"/>
      <c r="AF161" s="25" t="n">
        <v>78160.54</v>
      </c>
      <c r="AG161" s="27"/>
      <c r="AH161" s="27"/>
      <c r="AI161" s="25" t="n">
        <v>0</v>
      </c>
      <c r="AJ161" s="27"/>
      <c r="AK161" s="27"/>
      <c r="AL161" s="25" t="n">
        <v>22450.98</v>
      </c>
      <c r="AM161" s="27"/>
      <c r="AN161" s="27"/>
      <c r="AO161" s="28" t="n">
        <v>0</v>
      </c>
      <c r="AP161" s="27"/>
      <c r="AQ161" s="27"/>
      <c r="AR161" s="28" t="n">
        <v>2044</v>
      </c>
      <c r="AS161" s="27"/>
      <c r="AT161" s="27"/>
      <c r="AU161" s="25" t="n">
        <v>0</v>
      </c>
      <c r="AV161" s="27"/>
      <c r="AW161" s="27"/>
      <c r="AX161" s="25" t="n">
        <v>0</v>
      </c>
    </row>
    <row r="162" customFormat="false" ht="14.25" hidden="true" customHeight="false" outlineLevel="0" collapsed="false">
      <c r="A162" s="1" t="s">
        <v>217</v>
      </c>
      <c r="B162" s="52" t="s">
        <v>2</v>
      </c>
      <c r="C162" s="54"/>
      <c r="D162" s="62"/>
      <c r="E162" s="63" t="s">
        <v>119</v>
      </c>
      <c r="F162" s="59" t="s">
        <v>2</v>
      </c>
      <c r="G162" s="66"/>
      <c r="H162" s="67" t="e">
        <f aca="false">K162+N162+Q162+T162+W162+Z162</f>
        <v>#VALUE!</v>
      </c>
      <c r="I162" s="66"/>
      <c r="J162" s="66"/>
      <c r="K162" s="69" t="e">
        <f aca="true">ROUND(AF162,round_as_displayed)</f>
        <v>#VALUE!</v>
      </c>
      <c r="L162" s="66"/>
      <c r="M162" s="66"/>
      <c r="N162" s="69" t="e">
        <f aca="true">ROUND(AI162,round_as_displayed)</f>
        <v>#VALUE!</v>
      </c>
      <c r="O162" s="66"/>
      <c r="P162" s="66"/>
      <c r="Q162" s="69" t="e">
        <f aca="true">ROUND(AL162,round_as_displayed)</f>
        <v>#VALUE!</v>
      </c>
      <c r="R162" s="66"/>
      <c r="S162" s="66"/>
      <c r="T162" s="69" t="e">
        <f aca="true">ROUND(AO162,round_as_displayed)</f>
        <v>#VALUE!</v>
      </c>
      <c r="U162" s="66"/>
      <c r="V162" s="66"/>
      <c r="W162" s="69" t="e">
        <f aca="true">ROUND(AR162,round_as_displayed)</f>
        <v>#VALUE!</v>
      </c>
      <c r="X162" s="66"/>
      <c r="Y162" s="66"/>
      <c r="Z162" s="69" t="e">
        <f aca="true">ROUND(AU162,round_as_displayed)</f>
        <v>#VALUE!</v>
      </c>
      <c r="AA162" s="59"/>
      <c r="AB162" s="66"/>
      <c r="AC162" s="67" t="n">
        <f aca="false">AF162+AI162+AL162+AO162+AR162+AU162</f>
        <v>0</v>
      </c>
      <c r="AD162" s="27"/>
      <c r="AE162" s="27"/>
      <c r="AF162" s="25" t="n">
        <v>0</v>
      </c>
      <c r="AG162" s="27"/>
      <c r="AH162" s="27"/>
      <c r="AI162" s="25" t="n">
        <v>0</v>
      </c>
      <c r="AJ162" s="27"/>
      <c r="AK162" s="27"/>
      <c r="AL162" s="25" t="n">
        <v>0</v>
      </c>
      <c r="AM162" s="27"/>
      <c r="AN162" s="27"/>
      <c r="AO162" s="28" t="n">
        <v>0</v>
      </c>
      <c r="AP162" s="27"/>
      <c r="AQ162" s="27"/>
      <c r="AR162" s="28" t="n">
        <v>0</v>
      </c>
      <c r="AS162" s="27"/>
      <c r="AT162" s="27"/>
      <c r="AU162" s="25" t="n">
        <v>0</v>
      </c>
      <c r="AV162" s="27"/>
      <c r="AW162" s="27"/>
      <c r="AX162" s="25" t="n">
        <v>0</v>
      </c>
    </row>
    <row r="163" customFormat="false" ht="14.25" hidden="true" customHeight="false" outlineLevel="0" collapsed="false">
      <c r="A163" s="1" t="s">
        <v>218</v>
      </c>
      <c r="B163" s="52" t="s">
        <v>2</v>
      </c>
      <c r="C163" s="54"/>
      <c r="D163" s="62"/>
      <c r="E163" s="63" t="s">
        <v>121</v>
      </c>
      <c r="F163" s="59" t="s">
        <v>2</v>
      </c>
      <c r="G163" s="66"/>
      <c r="H163" s="67" t="e">
        <f aca="false">K163+N163+Q163+T163+W163+Z163</f>
        <v>#VALUE!</v>
      </c>
      <c r="I163" s="66"/>
      <c r="J163" s="66"/>
      <c r="K163" s="69" t="e">
        <f aca="true">ROUND(AF163,round_as_displayed)</f>
        <v>#VALUE!</v>
      </c>
      <c r="L163" s="66"/>
      <c r="M163" s="66"/>
      <c r="N163" s="69" t="e">
        <f aca="true">ROUND(AI163,round_as_displayed)</f>
        <v>#VALUE!</v>
      </c>
      <c r="O163" s="66"/>
      <c r="P163" s="66"/>
      <c r="Q163" s="69" t="e">
        <f aca="true">ROUND(AL163,round_as_displayed)</f>
        <v>#VALUE!</v>
      </c>
      <c r="R163" s="66"/>
      <c r="S163" s="66"/>
      <c r="T163" s="69" t="e">
        <f aca="true">ROUND(AO163,round_as_displayed)</f>
        <v>#VALUE!</v>
      </c>
      <c r="U163" s="66"/>
      <c r="V163" s="66"/>
      <c r="W163" s="69" t="e">
        <f aca="true">ROUND(AR163,round_as_displayed)</f>
        <v>#VALUE!</v>
      </c>
      <c r="X163" s="66"/>
      <c r="Y163" s="66"/>
      <c r="Z163" s="69" t="e">
        <f aca="true">ROUND(AU163,round_as_displayed)</f>
        <v>#VALUE!</v>
      </c>
      <c r="AA163" s="59"/>
      <c r="AB163" s="66"/>
      <c r="AC163" s="67" t="n">
        <f aca="false">AF163+AI163+AL163+AO163+AR163+AU163</f>
        <v>0</v>
      </c>
      <c r="AD163" s="27"/>
      <c r="AE163" s="27"/>
      <c r="AF163" s="25" t="n">
        <v>0</v>
      </c>
      <c r="AG163" s="27"/>
      <c r="AH163" s="27"/>
      <c r="AI163" s="25" t="n">
        <v>0</v>
      </c>
      <c r="AJ163" s="27"/>
      <c r="AK163" s="27"/>
      <c r="AL163" s="25" t="n">
        <v>0</v>
      </c>
      <c r="AM163" s="27"/>
      <c r="AN163" s="27"/>
      <c r="AO163" s="28" t="n">
        <v>0</v>
      </c>
      <c r="AP163" s="27"/>
      <c r="AQ163" s="27"/>
      <c r="AR163" s="28" t="n">
        <v>0</v>
      </c>
      <c r="AS163" s="27"/>
      <c r="AT163" s="27"/>
      <c r="AU163" s="25" t="n">
        <v>0</v>
      </c>
      <c r="AV163" s="27"/>
      <c r="AW163" s="27"/>
      <c r="AX163" s="25" t="n">
        <v>0</v>
      </c>
    </row>
    <row r="164" customFormat="false" ht="14.25" hidden="false" customHeight="false" outlineLevel="0" collapsed="false">
      <c r="A164" s="1" t="s">
        <v>219</v>
      </c>
      <c r="B164" s="1" t="s">
        <v>2</v>
      </c>
      <c r="C164" s="62"/>
      <c r="D164" s="62"/>
      <c r="E164" s="63" t="s">
        <v>123</v>
      </c>
      <c r="F164" s="59" t="s">
        <v>2</v>
      </c>
      <c r="G164" s="66"/>
      <c r="H164" s="67" t="e">
        <f aca="false">K164+N164+Q164+T164+W164+Z164</f>
        <v>#VALUE!</v>
      </c>
      <c r="I164" s="66"/>
      <c r="J164" s="66"/>
      <c r="K164" s="69" t="e">
        <f aca="true">ROUND(AF164,round_as_displayed)</f>
        <v>#VALUE!</v>
      </c>
      <c r="L164" s="66"/>
      <c r="M164" s="66"/>
      <c r="N164" s="69" t="e">
        <f aca="true">ROUND(AI164,round_as_displayed)</f>
        <v>#VALUE!</v>
      </c>
      <c r="O164" s="66"/>
      <c r="P164" s="66"/>
      <c r="Q164" s="69" t="e">
        <f aca="true">ROUND(AL164,round_as_displayed)</f>
        <v>#VALUE!</v>
      </c>
      <c r="R164" s="66"/>
      <c r="S164" s="66"/>
      <c r="T164" s="69" t="e">
        <f aca="true">ROUND(AO164,round_as_displayed)</f>
        <v>#VALUE!</v>
      </c>
      <c r="U164" s="66"/>
      <c r="V164" s="66"/>
      <c r="W164" s="69" t="e">
        <f aca="true">ROUND(AR164,round_as_displayed)</f>
        <v>#VALUE!</v>
      </c>
      <c r="X164" s="66"/>
      <c r="Y164" s="66"/>
      <c r="Z164" s="69" t="e">
        <f aca="true">ROUND(AU164,round_as_displayed)</f>
        <v>#VALUE!</v>
      </c>
      <c r="AA164" s="59"/>
      <c r="AB164" s="66"/>
      <c r="AC164" s="67" t="n">
        <f aca="false">AF164+AI164+AL164+AO164+AR164+AU164</f>
        <v>23004.9</v>
      </c>
      <c r="AD164" s="27"/>
      <c r="AE164" s="27"/>
      <c r="AF164" s="25" t="n">
        <v>17427.96</v>
      </c>
      <c r="AG164" s="27"/>
      <c r="AH164" s="27"/>
      <c r="AI164" s="25" t="n">
        <v>0</v>
      </c>
      <c r="AJ164" s="27"/>
      <c r="AK164" s="27"/>
      <c r="AL164" s="25" t="n">
        <v>5576.94</v>
      </c>
      <c r="AM164" s="27"/>
      <c r="AN164" s="27"/>
      <c r="AO164" s="28" t="n">
        <v>0</v>
      </c>
      <c r="AP164" s="27"/>
      <c r="AQ164" s="27"/>
      <c r="AR164" s="28" t="n">
        <v>0</v>
      </c>
      <c r="AS164" s="27"/>
      <c r="AT164" s="27"/>
      <c r="AU164" s="25" t="n">
        <v>0</v>
      </c>
      <c r="AV164" s="27"/>
      <c r="AW164" s="27"/>
      <c r="AX164" s="25" t="n">
        <v>0</v>
      </c>
    </row>
    <row r="165" customFormat="false" ht="14.25" hidden="true" customHeight="false" outlineLevel="0" collapsed="false">
      <c r="A165" s="1" t="s">
        <v>220</v>
      </c>
      <c r="B165" s="52" t="s">
        <v>2</v>
      </c>
      <c r="C165" s="54"/>
      <c r="D165" s="62"/>
      <c r="E165" s="63" t="s">
        <v>125</v>
      </c>
      <c r="F165" s="59" t="s">
        <v>2</v>
      </c>
      <c r="G165" s="66"/>
      <c r="H165" s="67" t="e">
        <f aca="false">K165+N165+Q165+T165+W165+Z165</f>
        <v>#VALUE!</v>
      </c>
      <c r="I165" s="66"/>
      <c r="J165" s="66"/>
      <c r="K165" s="69" t="e">
        <f aca="true">ROUND(AF165,round_as_displayed)</f>
        <v>#VALUE!</v>
      </c>
      <c r="L165" s="66"/>
      <c r="M165" s="66"/>
      <c r="N165" s="69" t="e">
        <f aca="true">ROUND(AI165,round_as_displayed)</f>
        <v>#VALUE!</v>
      </c>
      <c r="O165" s="66"/>
      <c r="P165" s="66"/>
      <c r="Q165" s="69" t="e">
        <f aca="true">ROUND(AL165,round_as_displayed)</f>
        <v>#VALUE!</v>
      </c>
      <c r="R165" s="66"/>
      <c r="S165" s="66"/>
      <c r="T165" s="69" t="e">
        <f aca="true">ROUND(AO165,round_as_displayed)</f>
        <v>#VALUE!</v>
      </c>
      <c r="U165" s="66"/>
      <c r="V165" s="66"/>
      <c r="W165" s="69" t="e">
        <f aca="true">ROUND(AR165,round_as_displayed)</f>
        <v>#VALUE!</v>
      </c>
      <c r="X165" s="66"/>
      <c r="Y165" s="66"/>
      <c r="Z165" s="69" t="e">
        <f aca="true">ROUND(AU165,round_as_displayed)</f>
        <v>#VALUE!</v>
      </c>
      <c r="AA165" s="59"/>
      <c r="AB165" s="66"/>
      <c r="AC165" s="67" t="n">
        <f aca="false">AF165+AI165+AL165+AO165+AR165+AU165</f>
        <v>0</v>
      </c>
      <c r="AD165" s="27"/>
      <c r="AE165" s="27"/>
      <c r="AF165" s="25" t="n">
        <v>0</v>
      </c>
      <c r="AG165" s="27"/>
      <c r="AH165" s="27"/>
      <c r="AI165" s="25" t="n">
        <v>0</v>
      </c>
      <c r="AJ165" s="27"/>
      <c r="AK165" s="27"/>
      <c r="AL165" s="25" t="n">
        <v>0</v>
      </c>
      <c r="AM165" s="27"/>
      <c r="AN165" s="27"/>
      <c r="AO165" s="28" t="n">
        <v>0</v>
      </c>
      <c r="AP165" s="27"/>
      <c r="AQ165" s="27"/>
      <c r="AR165" s="28" t="n">
        <v>0</v>
      </c>
      <c r="AS165" s="27"/>
      <c r="AT165" s="27"/>
      <c r="AU165" s="25" t="n">
        <v>0</v>
      </c>
      <c r="AV165" s="27"/>
      <c r="AW165" s="27"/>
      <c r="AX165" s="25" t="n">
        <v>0</v>
      </c>
    </row>
    <row r="166" customFormat="false" ht="14.25" hidden="true" customHeight="false" outlineLevel="0" collapsed="false">
      <c r="A166" s="1" t="s">
        <v>221</v>
      </c>
      <c r="B166" s="52" t="s">
        <v>2</v>
      </c>
      <c r="C166" s="54"/>
      <c r="D166" s="62"/>
      <c r="E166" s="63" t="s">
        <v>127</v>
      </c>
      <c r="F166" s="59" t="s">
        <v>2</v>
      </c>
      <c r="G166" s="66"/>
      <c r="H166" s="67" t="e">
        <f aca="false">K166+N166+Q166+T166+W166+Z166</f>
        <v>#VALUE!</v>
      </c>
      <c r="I166" s="66"/>
      <c r="J166" s="66"/>
      <c r="K166" s="69" t="e">
        <f aca="true">ROUND(AF166,round_as_displayed)</f>
        <v>#VALUE!</v>
      </c>
      <c r="L166" s="66"/>
      <c r="M166" s="66"/>
      <c r="N166" s="69" t="e">
        <f aca="true">ROUND(AI166,round_as_displayed)</f>
        <v>#VALUE!</v>
      </c>
      <c r="O166" s="66"/>
      <c r="P166" s="66"/>
      <c r="Q166" s="69" t="e">
        <f aca="true">ROUND(AL166,round_as_displayed)</f>
        <v>#VALUE!</v>
      </c>
      <c r="R166" s="66"/>
      <c r="S166" s="66"/>
      <c r="T166" s="69" t="e">
        <f aca="true">ROUND(AO166,round_as_displayed)</f>
        <v>#VALUE!</v>
      </c>
      <c r="U166" s="66"/>
      <c r="V166" s="66"/>
      <c r="W166" s="69" t="e">
        <f aca="true">ROUND(AR166,round_as_displayed)</f>
        <v>#VALUE!</v>
      </c>
      <c r="X166" s="66"/>
      <c r="Y166" s="66"/>
      <c r="Z166" s="69" t="e">
        <f aca="true">ROUND(AU166,round_as_displayed)</f>
        <v>#VALUE!</v>
      </c>
      <c r="AA166" s="59"/>
      <c r="AB166" s="66"/>
      <c r="AC166" s="67" t="n">
        <f aca="false">AF166+AI166+AL166+AO166+AR166+AU166</f>
        <v>0</v>
      </c>
      <c r="AD166" s="27"/>
      <c r="AE166" s="27"/>
      <c r="AF166" s="25" t="n">
        <v>0</v>
      </c>
      <c r="AG166" s="27"/>
      <c r="AH166" s="27"/>
      <c r="AI166" s="25" t="n">
        <v>0</v>
      </c>
      <c r="AJ166" s="27"/>
      <c r="AK166" s="27"/>
      <c r="AL166" s="25" t="n">
        <v>0</v>
      </c>
      <c r="AM166" s="27"/>
      <c r="AN166" s="27"/>
      <c r="AO166" s="28" t="n">
        <v>0</v>
      </c>
      <c r="AP166" s="27"/>
      <c r="AQ166" s="27"/>
      <c r="AR166" s="28" t="n">
        <v>0</v>
      </c>
      <c r="AS166" s="27"/>
      <c r="AT166" s="27"/>
      <c r="AU166" s="25" t="n">
        <v>0</v>
      </c>
      <c r="AV166" s="27"/>
      <c r="AW166" s="27"/>
      <c r="AX166" s="25" t="n">
        <v>0</v>
      </c>
    </row>
    <row r="167" customFormat="false" ht="14.25" hidden="true" customHeight="false" outlineLevel="0" collapsed="false">
      <c r="A167" s="1" t="s">
        <v>222</v>
      </c>
      <c r="B167" s="52" t="s">
        <v>2</v>
      </c>
      <c r="C167" s="54"/>
      <c r="D167" s="62"/>
      <c r="E167" s="63" t="s">
        <v>129</v>
      </c>
      <c r="F167" s="59" t="s">
        <v>2</v>
      </c>
      <c r="G167" s="66"/>
      <c r="H167" s="67" t="e">
        <f aca="false">K167+N167+Q167+T167+W167+Z167</f>
        <v>#VALUE!</v>
      </c>
      <c r="I167" s="66"/>
      <c r="J167" s="66"/>
      <c r="K167" s="69" t="e">
        <f aca="true">ROUND(AF167,round_as_displayed)</f>
        <v>#VALUE!</v>
      </c>
      <c r="L167" s="66"/>
      <c r="M167" s="66"/>
      <c r="N167" s="69" t="e">
        <f aca="true">ROUND(AI167,round_as_displayed)</f>
        <v>#VALUE!</v>
      </c>
      <c r="O167" s="66"/>
      <c r="P167" s="66"/>
      <c r="Q167" s="69" t="e">
        <f aca="true">ROUND(AL167,round_as_displayed)</f>
        <v>#VALUE!</v>
      </c>
      <c r="R167" s="66"/>
      <c r="S167" s="66"/>
      <c r="T167" s="69" t="e">
        <f aca="true">ROUND(AO167,round_as_displayed)</f>
        <v>#VALUE!</v>
      </c>
      <c r="U167" s="66"/>
      <c r="V167" s="66"/>
      <c r="W167" s="69" t="e">
        <f aca="true">ROUND(AR167,round_as_displayed)</f>
        <v>#VALUE!</v>
      </c>
      <c r="X167" s="66"/>
      <c r="Y167" s="66"/>
      <c r="Z167" s="69" t="e">
        <f aca="true">ROUND(AU167,round_as_displayed)</f>
        <v>#VALUE!</v>
      </c>
      <c r="AA167" s="59"/>
      <c r="AB167" s="66"/>
      <c r="AC167" s="67" t="n">
        <f aca="false">AF167+AI167+AL167+AO167+AR167+AU167</f>
        <v>0</v>
      </c>
      <c r="AD167" s="27"/>
      <c r="AE167" s="27"/>
      <c r="AF167" s="25" t="n">
        <v>0</v>
      </c>
      <c r="AG167" s="27"/>
      <c r="AH167" s="27"/>
      <c r="AI167" s="25" t="n">
        <v>0</v>
      </c>
      <c r="AJ167" s="27"/>
      <c r="AK167" s="27"/>
      <c r="AL167" s="25" t="n">
        <v>0</v>
      </c>
      <c r="AM167" s="27"/>
      <c r="AN167" s="27"/>
      <c r="AO167" s="28" t="n">
        <v>0</v>
      </c>
      <c r="AP167" s="27"/>
      <c r="AQ167" s="27"/>
      <c r="AR167" s="28" t="n">
        <v>0</v>
      </c>
      <c r="AS167" s="27"/>
      <c r="AT167" s="27"/>
      <c r="AU167" s="25" t="n">
        <v>0</v>
      </c>
      <c r="AV167" s="27"/>
      <c r="AW167" s="27"/>
      <c r="AX167" s="25" t="n">
        <v>0</v>
      </c>
    </row>
    <row r="168" customFormat="false" ht="14.25" hidden="false" customHeight="false" outlineLevel="0" collapsed="false">
      <c r="A168" s="1" t="s">
        <v>223</v>
      </c>
      <c r="B168" s="52" t="s">
        <v>2</v>
      </c>
      <c r="C168" s="54"/>
      <c r="D168" s="54"/>
      <c r="E168" s="55" t="s">
        <v>41</v>
      </c>
      <c r="F168" s="56" t="s">
        <v>2</v>
      </c>
      <c r="G168" s="70"/>
      <c r="H168" s="71" t="e">
        <f aca="false">K168+N168+Q168+T168+W168+Z168</f>
        <v>#VALUE!</v>
      </c>
      <c r="I168" s="70"/>
      <c r="J168" s="70"/>
      <c r="K168" s="72" t="e">
        <f aca="true">ROUND(AF168,round_as_displayed)</f>
        <v>#VALUE!</v>
      </c>
      <c r="L168" s="70"/>
      <c r="M168" s="70"/>
      <c r="N168" s="72" t="e">
        <f aca="true">ROUND(AI168,round_as_displayed)</f>
        <v>#VALUE!</v>
      </c>
      <c r="O168" s="70"/>
      <c r="P168" s="70"/>
      <c r="Q168" s="72" t="e">
        <f aca="true">ROUND(AL168,round_as_displayed)</f>
        <v>#VALUE!</v>
      </c>
      <c r="R168" s="70"/>
      <c r="S168" s="70"/>
      <c r="T168" s="72" t="e">
        <f aca="true">ROUND(AO168,round_as_displayed)</f>
        <v>#VALUE!</v>
      </c>
      <c r="U168" s="70"/>
      <c r="V168" s="70"/>
      <c r="W168" s="72" t="e">
        <f aca="true">ROUND(AR168,round_as_displayed)</f>
        <v>#VALUE!</v>
      </c>
      <c r="X168" s="70"/>
      <c r="Y168" s="70"/>
      <c r="Z168" s="72" t="e">
        <f aca="true">ROUND(AU168,round_as_displayed)</f>
        <v>#VALUE!</v>
      </c>
      <c r="AA168" s="59"/>
      <c r="AB168" s="66"/>
      <c r="AC168" s="67" t="n">
        <f aca="false">AF168+AI168+AL168+AO168+AR168+AU168</f>
        <v>122538.09</v>
      </c>
      <c r="AD168" s="27"/>
      <c r="AE168" s="27"/>
      <c r="AF168" s="25" t="n">
        <v>82217.7</v>
      </c>
      <c r="AG168" s="27"/>
      <c r="AH168" s="27"/>
      <c r="AI168" s="25" t="n">
        <v>9522.48</v>
      </c>
      <c r="AJ168" s="27"/>
      <c r="AK168" s="27"/>
      <c r="AL168" s="25" t="n">
        <v>23616.37</v>
      </c>
      <c r="AM168" s="27"/>
      <c r="AN168" s="27"/>
      <c r="AO168" s="28" t="n">
        <v>0</v>
      </c>
      <c r="AP168" s="27"/>
      <c r="AQ168" s="27"/>
      <c r="AR168" s="28" t="n">
        <v>7181.54</v>
      </c>
      <c r="AS168" s="27"/>
      <c r="AT168" s="27"/>
      <c r="AU168" s="25" t="n">
        <v>0</v>
      </c>
      <c r="AV168" s="27"/>
      <c r="AW168" s="27"/>
      <c r="AX168" s="25" t="n">
        <v>0</v>
      </c>
    </row>
    <row r="169" customFormat="false" ht="14.25" hidden="false" customHeight="false" outlineLevel="0" collapsed="false">
      <c r="A169" s="1" t="s">
        <v>224</v>
      </c>
      <c r="B169" s="1" t="s">
        <v>2</v>
      </c>
      <c r="C169" s="62"/>
      <c r="D169" s="62"/>
      <c r="E169" s="63" t="s">
        <v>134</v>
      </c>
      <c r="F169" s="59" t="s">
        <v>2</v>
      </c>
      <c r="G169" s="66"/>
      <c r="H169" s="67" t="e">
        <f aca="false">K169+N169+Q169+T169+W169+Z169</f>
        <v>#VALUE!</v>
      </c>
      <c r="I169" s="66"/>
      <c r="J169" s="66"/>
      <c r="K169" s="69" t="e">
        <f aca="true">ROUND(AF169,round_as_displayed)</f>
        <v>#VALUE!</v>
      </c>
      <c r="L169" s="66"/>
      <c r="M169" s="66"/>
      <c r="N169" s="69" t="e">
        <f aca="true">ROUND(AI169,round_as_displayed)</f>
        <v>#VALUE!</v>
      </c>
      <c r="O169" s="66"/>
      <c r="P169" s="66"/>
      <c r="Q169" s="69" t="e">
        <f aca="true">ROUND(AL169,round_as_displayed)</f>
        <v>#VALUE!</v>
      </c>
      <c r="R169" s="66"/>
      <c r="S169" s="66"/>
      <c r="T169" s="69" t="e">
        <f aca="true">ROUND(AO169,round_as_displayed)</f>
        <v>#VALUE!</v>
      </c>
      <c r="U169" s="66"/>
      <c r="V169" s="66"/>
      <c r="W169" s="69" t="e">
        <f aca="true">ROUND(AR169,round_as_displayed)</f>
        <v>#VALUE!</v>
      </c>
      <c r="X169" s="66"/>
      <c r="Y169" s="66"/>
      <c r="Z169" s="69" t="e">
        <f aca="true">ROUND(AU169,round_as_displayed)</f>
        <v>#VALUE!</v>
      </c>
      <c r="AA169" s="59"/>
      <c r="AB169" s="66"/>
      <c r="AC169" s="67" t="n">
        <f aca="false">AF169+AI169+AL169+AO169+AR169+AU169</f>
        <v>26098.24</v>
      </c>
      <c r="AD169" s="27"/>
      <c r="AE169" s="27"/>
      <c r="AF169" s="25" t="n">
        <v>200</v>
      </c>
      <c r="AG169" s="27"/>
      <c r="AH169" s="27"/>
      <c r="AI169" s="25" t="n">
        <v>20296</v>
      </c>
      <c r="AJ169" s="27"/>
      <c r="AK169" s="27"/>
      <c r="AL169" s="25" t="n">
        <v>57.45</v>
      </c>
      <c r="AM169" s="27"/>
      <c r="AN169" s="27"/>
      <c r="AO169" s="28" t="n">
        <v>0</v>
      </c>
      <c r="AP169" s="27"/>
      <c r="AQ169" s="27"/>
      <c r="AR169" s="28" t="n">
        <v>5544.79</v>
      </c>
      <c r="AS169" s="27"/>
      <c r="AT169" s="27"/>
      <c r="AU169" s="25" t="n">
        <v>0</v>
      </c>
      <c r="AV169" s="27"/>
      <c r="AW169" s="27"/>
      <c r="AX169" s="25" t="n">
        <v>0</v>
      </c>
    </row>
    <row r="170" customFormat="false" ht="14.25" hidden="true" customHeight="false" outlineLevel="0" collapsed="false">
      <c r="A170" s="1" t="s">
        <v>225</v>
      </c>
      <c r="B170" s="52" t="s">
        <v>2</v>
      </c>
      <c r="C170" s="54"/>
      <c r="D170" s="62"/>
      <c r="E170" s="63" t="s">
        <v>136</v>
      </c>
      <c r="F170" s="59" t="s">
        <v>2</v>
      </c>
      <c r="G170" s="66"/>
      <c r="H170" s="67" t="e">
        <f aca="false">K170+N170+Q170+T170+W170+Z170</f>
        <v>#VALUE!</v>
      </c>
      <c r="I170" s="66"/>
      <c r="J170" s="66"/>
      <c r="K170" s="69" t="e">
        <f aca="true">ROUND(AF170,round_as_displayed)</f>
        <v>#VALUE!</v>
      </c>
      <c r="L170" s="66"/>
      <c r="M170" s="66"/>
      <c r="N170" s="69" t="e">
        <f aca="true">ROUND(AI170,round_as_displayed)</f>
        <v>#VALUE!</v>
      </c>
      <c r="O170" s="66"/>
      <c r="P170" s="66"/>
      <c r="Q170" s="69" t="e">
        <f aca="true">ROUND(AL170,round_as_displayed)</f>
        <v>#VALUE!</v>
      </c>
      <c r="R170" s="66"/>
      <c r="S170" s="66"/>
      <c r="T170" s="69" t="e">
        <f aca="true">ROUND(AO170,round_as_displayed)</f>
        <v>#VALUE!</v>
      </c>
      <c r="U170" s="66"/>
      <c r="V170" s="66"/>
      <c r="W170" s="69" t="e">
        <f aca="true">ROUND(AR170,round_as_displayed)</f>
        <v>#VALUE!</v>
      </c>
      <c r="X170" s="66"/>
      <c r="Y170" s="66"/>
      <c r="Z170" s="69" t="e">
        <f aca="true">ROUND(AU170,round_as_displayed)</f>
        <v>#VALUE!</v>
      </c>
      <c r="AA170" s="59"/>
      <c r="AB170" s="66"/>
      <c r="AC170" s="67" t="n">
        <f aca="false">AF170+AI170+AL170+AO170+AR170+AU170</f>
        <v>0</v>
      </c>
      <c r="AD170" s="27"/>
      <c r="AE170" s="27"/>
      <c r="AF170" s="25" t="n">
        <v>0</v>
      </c>
      <c r="AG170" s="27"/>
      <c r="AH170" s="27"/>
      <c r="AI170" s="25" t="n">
        <v>0</v>
      </c>
      <c r="AJ170" s="27"/>
      <c r="AK170" s="27"/>
      <c r="AL170" s="25" t="n">
        <v>0</v>
      </c>
      <c r="AM170" s="27"/>
      <c r="AN170" s="27"/>
      <c r="AO170" s="28" t="n">
        <v>0</v>
      </c>
      <c r="AP170" s="27"/>
      <c r="AQ170" s="27"/>
      <c r="AR170" s="28" t="n">
        <v>0</v>
      </c>
      <c r="AS170" s="27"/>
      <c r="AT170" s="27"/>
      <c r="AU170" s="25" t="n">
        <v>0</v>
      </c>
      <c r="AV170" s="27"/>
      <c r="AW170" s="27"/>
      <c r="AX170" s="25" t="n">
        <v>0</v>
      </c>
    </row>
    <row r="171" customFormat="false" ht="14.25" hidden="false" customHeight="false" outlineLevel="0" collapsed="false">
      <c r="A171" s="1" t="s">
        <v>226</v>
      </c>
      <c r="B171" s="52" t="s">
        <v>2</v>
      </c>
      <c r="C171" s="54"/>
      <c r="D171" s="54"/>
      <c r="E171" s="55" t="s">
        <v>138</v>
      </c>
      <c r="F171" s="56" t="s">
        <v>2</v>
      </c>
      <c r="G171" s="70"/>
      <c r="H171" s="71" t="e">
        <f aca="false">K171+N171+Q171+T171+W171+Z171</f>
        <v>#VALUE!</v>
      </c>
      <c r="I171" s="70"/>
      <c r="J171" s="70"/>
      <c r="K171" s="72" t="e">
        <f aca="true">ROUND(AF171,round_as_displayed)</f>
        <v>#VALUE!</v>
      </c>
      <c r="L171" s="70"/>
      <c r="M171" s="70"/>
      <c r="N171" s="72" t="e">
        <f aca="true">ROUND(AI171,round_as_displayed)</f>
        <v>#VALUE!</v>
      </c>
      <c r="O171" s="70"/>
      <c r="P171" s="70"/>
      <c r="Q171" s="72" t="e">
        <f aca="true">ROUND(AL171,round_as_displayed)</f>
        <v>#VALUE!</v>
      </c>
      <c r="R171" s="70"/>
      <c r="S171" s="70"/>
      <c r="T171" s="72" t="e">
        <f aca="true">ROUND(AO171,round_as_displayed)</f>
        <v>#VALUE!</v>
      </c>
      <c r="U171" s="70"/>
      <c r="V171" s="70"/>
      <c r="W171" s="72" t="e">
        <f aca="true">ROUND(AR171,round_as_displayed)</f>
        <v>#VALUE!</v>
      </c>
      <c r="X171" s="70"/>
      <c r="Y171" s="70"/>
      <c r="Z171" s="72" t="e">
        <f aca="true">ROUND(AU171,round_as_displayed)</f>
        <v>#VALUE!</v>
      </c>
      <c r="AA171" s="59"/>
      <c r="AB171" s="66"/>
      <c r="AC171" s="67" t="n">
        <f aca="false">AF171+AI171+AL171+AO171+AR171+AU171</f>
        <v>25869.91</v>
      </c>
      <c r="AD171" s="27"/>
      <c r="AE171" s="27"/>
      <c r="AF171" s="25" t="n">
        <v>20002.51</v>
      </c>
      <c r="AG171" s="27"/>
      <c r="AH171" s="27"/>
      <c r="AI171" s="25" t="n">
        <v>0</v>
      </c>
      <c r="AJ171" s="27"/>
      <c r="AK171" s="27"/>
      <c r="AL171" s="25" t="n">
        <v>5867.4</v>
      </c>
      <c r="AM171" s="27"/>
      <c r="AN171" s="27"/>
      <c r="AO171" s="28" t="n">
        <v>0</v>
      </c>
      <c r="AP171" s="27"/>
      <c r="AQ171" s="27"/>
      <c r="AR171" s="28" t="n">
        <v>0</v>
      </c>
      <c r="AS171" s="27"/>
      <c r="AT171" s="27"/>
      <c r="AU171" s="25" t="n">
        <v>0</v>
      </c>
      <c r="AV171" s="27"/>
      <c r="AW171" s="27"/>
      <c r="AX171" s="25" t="n">
        <v>0</v>
      </c>
    </row>
    <row r="172" customFormat="false" ht="14.25" hidden="true" customHeight="false" outlineLevel="0" collapsed="false">
      <c r="A172" s="1" t="s">
        <v>227</v>
      </c>
      <c r="B172" s="52" t="s">
        <v>2</v>
      </c>
      <c r="C172" s="54"/>
      <c r="D172" s="62"/>
      <c r="E172" s="63" t="s">
        <v>140</v>
      </c>
      <c r="F172" s="59" t="s">
        <v>2</v>
      </c>
      <c r="G172" s="66"/>
      <c r="H172" s="67" t="e">
        <f aca="false">K172+N172+Q172+T172+W172+Z172</f>
        <v>#VALUE!</v>
      </c>
      <c r="I172" s="66"/>
      <c r="J172" s="66"/>
      <c r="K172" s="69" t="e">
        <f aca="true">ROUND(AF172,round_as_displayed)</f>
        <v>#VALUE!</v>
      </c>
      <c r="L172" s="66"/>
      <c r="M172" s="66"/>
      <c r="N172" s="69" t="e">
        <f aca="true">ROUND(AI172,round_as_displayed)</f>
        <v>#VALUE!</v>
      </c>
      <c r="O172" s="66"/>
      <c r="P172" s="66"/>
      <c r="Q172" s="69" t="e">
        <f aca="true">ROUND(AL172,round_as_displayed)</f>
        <v>#VALUE!</v>
      </c>
      <c r="R172" s="66"/>
      <c r="S172" s="66"/>
      <c r="T172" s="69" t="e">
        <f aca="true">ROUND(AO172,round_as_displayed)</f>
        <v>#VALUE!</v>
      </c>
      <c r="U172" s="66"/>
      <c r="V172" s="66"/>
      <c r="W172" s="69" t="e">
        <f aca="true">ROUND(AR172,round_as_displayed)</f>
        <v>#VALUE!</v>
      </c>
      <c r="X172" s="66"/>
      <c r="Y172" s="66"/>
      <c r="Z172" s="69" t="e">
        <f aca="true">ROUND(AU172,round_as_displayed)</f>
        <v>#VALUE!</v>
      </c>
      <c r="AA172" s="59"/>
      <c r="AB172" s="66"/>
      <c r="AC172" s="67" t="n">
        <f aca="false">AF172+AI172+AL172+AO172+AR172+AU172</f>
        <v>0</v>
      </c>
      <c r="AD172" s="27"/>
      <c r="AE172" s="27"/>
      <c r="AF172" s="25" t="n">
        <v>0</v>
      </c>
      <c r="AG172" s="27"/>
      <c r="AH172" s="27"/>
      <c r="AI172" s="25" t="n">
        <v>0</v>
      </c>
      <c r="AJ172" s="27"/>
      <c r="AK172" s="27"/>
      <c r="AL172" s="25" t="n">
        <v>0</v>
      </c>
      <c r="AM172" s="27"/>
      <c r="AN172" s="27"/>
      <c r="AO172" s="28" t="n">
        <v>0</v>
      </c>
      <c r="AP172" s="27"/>
      <c r="AQ172" s="27"/>
      <c r="AR172" s="28" t="n">
        <v>0</v>
      </c>
      <c r="AS172" s="27"/>
      <c r="AT172" s="27"/>
      <c r="AU172" s="25" t="n">
        <v>0</v>
      </c>
      <c r="AV172" s="27"/>
      <c r="AW172" s="27"/>
      <c r="AX172" s="25" t="n">
        <v>0</v>
      </c>
    </row>
    <row r="173" customFormat="false" ht="14.25" hidden="false" customHeight="false" outlineLevel="0" collapsed="false">
      <c r="A173" s="1" t="s">
        <v>228</v>
      </c>
      <c r="B173" s="1" t="s">
        <v>2</v>
      </c>
      <c r="C173" s="62"/>
      <c r="D173" s="62"/>
      <c r="E173" s="63" t="s">
        <v>132</v>
      </c>
      <c r="F173" s="59" t="s">
        <v>2</v>
      </c>
      <c r="G173" s="66"/>
      <c r="H173" s="67" t="e">
        <f aca="false">K173+N173+Q173+T173+W173+Z173</f>
        <v>#VALUE!</v>
      </c>
      <c r="I173" s="66"/>
      <c r="J173" s="66"/>
      <c r="K173" s="69" t="e">
        <f aca="true">ROUND(AF173,round_as_displayed)</f>
        <v>#VALUE!</v>
      </c>
      <c r="L173" s="66"/>
      <c r="M173" s="66"/>
      <c r="N173" s="69" t="e">
        <f aca="true">ROUND(AI173,round_as_displayed)</f>
        <v>#VALUE!</v>
      </c>
      <c r="O173" s="66"/>
      <c r="P173" s="66"/>
      <c r="Q173" s="69" t="e">
        <f aca="true">ROUND(AL173,round_as_displayed)</f>
        <v>#VALUE!</v>
      </c>
      <c r="R173" s="66"/>
      <c r="S173" s="66"/>
      <c r="T173" s="69" t="e">
        <f aca="true">ROUND(AO173,round_as_displayed)</f>
        <v>#VALUE!</v>
      </c>
      <c r="U173" s="66"/>
      <c r="V173" s="66"/>
      <c r="W173" s="69" t="e">
        <f aca="true">ROUND(AR173,round_as_displayed)</f>
        <v>#VALUE!</v>
      </c>
      <c r="X173" s="66"/>
      <c r="Y173" s="66"/>
      <c r="Z173" s="69" t="e">
        <f aca="true">ROUND(AU173,round_as_displayed)</f>
        <v>#VALUE!</v>
      </c>
      <c r="AA173" s="59"/>
      <c r="AB173" s="66"/>
      <c r="AC173" s="67" t="n">
        <f aca="false">AF173+AI173+AL173+AO173+AR173+AU173</f>
        <v>159746.27</v>
      </c>
      <c r="AD173" s="27"/>
      <c r="AE173" s="27"/>
      <c r="AF173" s="25" t="n">
        <v>125099.32</v>
      </c>
      <c r="AG173" s="27"/>
      <c r="AH173" s="27"/>
      <c r="AI173" s="25" t="n">
        <v>4080</v>
      </c>
      <c r="AJ173" s="27"/>
      <c r="AK173" s="27"/>
      <c r="AL173" s="25" t="n">
        <v>30566.95</v>
      </c>
      <c r="AM173" s="27"/>
      <c r="AN173" s="27"/>
      <c r="AO173" s="28" t="n">
        <v>0</v>
      </c>
      <c r="AP173" s="27"/>
      <c r="AQ173" s="27"/>
      <c r="AR173" s="28" t="n">
        <v>0</v>
      </c>
      <c r="AS173" s="27"/>
      <c r="AT173" s="27"/>
      <c r="AU173" s="25" t="n">
        <v>0</v>
      </c>
      <c r="AV173" s="27"/>
      <c r="AW173" s="27"/>
      <c r="AX173" s="25" t="n">
        <v>0</v>
      </c>
    </row>
    <row r="174" customFormat="false" ht="14.25" hidden="true" customHeight="false" outlineLevel="0" collapsed="false">
      <c r="A174" s="1" t="s">
        <v>229</v>
      </c>
      <c r="B174" s="52" t="s">
        <v>2</v>
      </c>
      <c r="C174" s="54"/>
      <c r="D174" s="62"/>
      <c r="E174" s="63" t="s">
        <v>142</v>
      </c>
      <c r="F174" s="59" t="s">
        <v>2</v>
      </c>
      <c r="G174" s="66"/>
      <c r="H174" s="67" t="e">
        <f aca="false">K174+N174+Q174+T174+W174+Z174</f>
        <v>#VALUE!</v>
      </c>
      <c r="I174" s="66"/>
      <c r="J174" s="66"/>
      <c r="K174" s="69" t="e">
        <f aca="true">ROUND(AF174,round_as_displayed)</f>
        <v>#VALUE!</v>
      </c>
      <c r="L174" s="66"/>
      <c r="M174" s="66"/>
      <c r="N174" s="69" t="e">
        <f aca="true">ROUND(AI174,round_as_displayed)</f>
        <v>#VALUE!</v>
      </c>
      <c r="O174" s="66"/>
      <c r="P174" s="66"/>
      <c r="Q174" s="69" t="e">
        <f aca="true">ROUND(AL174,round_as_displayed)</f>
        <v>#VALUE!</v>
      </c>
      <c r="R174" s="66"/>
      <c r="S174" s="66"/>
      <c r="T174" s="69" t="e">
        <f aca="true">ROUND(AO174,round_as_displayed)</f>
        <v>#VALUE!</v>
      </c>
      <c r="U174" s="66"/>
      <c r="V174" s="66"/>
      <c r="W174" s="69" t="e">
        <f aca="true">ROUND(AR174,round_as_displayed)</f>
        <v>#VALUE!</v>
      </c>
      <c r="X174" s="66"/>
      <c r="Y174" s="66"/>
      <c r="Z174" s="69" t="e">
        <f aca="true">ROUND(AU174,round_as_displayed)</f>
        <v>#VALUE!</v>
      </c>
      <c r="AA174" s="59"/>
      <c r="AB174" s="66"/>
      <c r="AC174" s="67" t="n">
        <f aca="false">AF174+AI174+AL174+AO174+AR174+AU174</f>
        <v>0</v>
      </c>
      <c r="AD174" s="27"/>
      <c r="AE174" s="27"/>
      <c r="AF174" s="25" t="n">
        <v>0</v>
      </c>
      <c r="AG174" s="27"/>
      <c r="AH174" s="27"/>
      <c r="AI174" s="25" t="n">
        <v>0</v>
      </c>
      <c r="AJ174" s="27"/>
      <c r="AK174" s="27"/>
      <c r="AL174" s="25" t="n">
        <v>0</v>
      </c>
      <c r="AM174" s="27"/>
      <c r="AN174" s="27"/>
      <c r="AO174" s="28" t="n">
        <v>0</v>
      </c>
      <c r="AP174" s="27"/>
      <c r="AQ174" s="27"/>
      <c r="AR174" s="28" t="n">
        <v>0</v>
      </c>
      <c r="AS174" s="27"/>
      <c r="AT174" s="27"/>
      <c r="AU174" s="25" t="n">
        <v>0</v>
      </c>
      <c r="AV174" s="27"/>
      <c r="AW174" s="27"/>
      <c r="AX174" s="25" t="n">
        <v>0</v>
      </c>
    </row>
    <row r="175" customFormat="false" ht="14.25" hidden="false" customHeight="false" outlineLevel="0" collapsed="false">
      <c r="A175" s="1" t="s">
        <v>230</v>
      </c>
      <c r="B175" s="52" t="s">
        <v>2</v>
      </c>
      <c r="C175" s="54"/>
      <c r="D175" s="54"/>
      <c r="E175" s="55" t="s">
        <v>231</v>
      </c>
      <c r="F175" s="56" t="s">
        <v>2</v>
      </c>
      <c r="G175" s="70"/>
      <c r="H175" s="71" t="e">
        <f aca="false">K175+N175+Q175+T175+W175+Z175</f>
        <v>#VALUE!</v>
      </c>
      <c r="I175" s="70"/>
      <c r="J175" s="70"/>
      <c r="K175" s="72" t="e">
        <f aca="true">ROUND(AF175,round_as_displayed)</f>
        <v>#VALUE!</v>
      </c>
      <c r="L175" s="70"/>
      <c r="M175" s="70"/>
      <c r="N175" s="72" t="e">
        <f aca="true">ROUND(AI175,round_as_displayed)</f>
        <v>#VALUE!</v>
      </c>
      <c r="O175" s="70"/>
      <c r="P175" s="70"/>
      <c r="Q175" s="72" t="e">
        <f aca="true">ROUND(AL175,round_as_displayed)</f>
        <v>#VALUE!</v>
      </c>
      <c r="R175" s="70"/>
      <c r="S175" s="70"/>
      <c r="T175" s="72" t="e">
        <f aca="true">ROUND(AO175,round_as_displayed)</f>
        <v>#VALUE!</v>
      </c>
      <c r="U175" s="70"/>
      <c r="V175" s="70"/>
      <c r="W175" s="72" t="e">
        <f aca="true">ROUND(AR175,round_as_displayed)</f>
        <v>#VALUE!</v>
      </c>
      <c r="X175" s="70"/>
      <c r="Y175" s="70"/>
      <c r="Z175" s="72" t="e">
        <f aca="true">ROUND(AU175,round_as_displayed)</f>
        <v>#VALUE!</v>
      </c>
      <c r="AA175" s="59"/>
      <c r="AB175" s="66"/>
      <c r="AC175" s="67" t="n">
        <f aca="false">AF175+AI175+AL175+AO175+AR175+AU175</f>
        <v>3066</v>
      </c>
      <c r="AD175" s="27"/>
      <c r="AE175" s="27"/>
      <c r="AF175" s="25" t="n">
        <v>0</v>
      </c>
      <c r="AG175" s="27"/>
      <c r="AH175" s="27"/>
      <c r="AI175" s="25" t="n">
        <v>0</v>
      </c>
      <c r="AJ175" s="27"/>
      <c r="AK175" s="27"/>
      <c r="AL175" s="25" t="n">
        <v>0</v>
      </c>
      <c r="AM175" s="27"/>
      <c r="AN175" s="27"/>
      <c r="AO175" s="28" t="n">
        <v>0</v>
      </c>
      <c r="AP175" s="27"/>
      <c r="AQ175" s="27"/>
      <c r="AR175" s="28" t="n">
        <v>3066</v>
      </c>
      <c r="AS175" s="27"/>
      <c r="AT175" s="27"/>
      <c r="AU175" s="25" t="n">
        <v>0</v>
      </c>
      <c r="AV175" s="27"/>
      <c r="AW175" s="27"/>
      <c r="AX175" s="25" t="n">
        <v>0</v>
      </c>
    </row>
    <row r="176" customFormat="false" ht="14.25" hidden="false" customHeight="false" outlineLevel="0" collapsed="false">
      <c r="A176" s="1" t="s">
        <v>232</v>
      </c>
      <c r="B176" s="1" t="s">
        <v>2</v>
      </c>
      <c r="C176" s="62"/>
      <c r="D176" s="62"/>
      <c r="E176" s="63" t="s">
        <v>148</v>
      </c>
      <c r="F176" s="59" t="s">
        <v>2</v>
      </c>
      <c r="G176" s="66"/>
      <c r="H176" s="67" t="e">
        <f aca="false">K176+N176+Q176+T176+W176+Z176</f>
        <v>#VALUE!</v>
      </c>
      <c r="I176" s="66"/>
      <c r="J176" s="66"/>
      <c r="K176" s="69" t="e">
        <f aca="true">ROUND(AF176,round_as_displayed)</f>
        <v>#VALUE!</v>
      </c>
      <c r="L176" s="66"/>
      <c r="M176" s="66"/>
      <c r="N176" s="69" t="e">
        <f aca="true">ROUND(AI176,round_as_displayed)</f>
        <v>#VALUE!</v>
      </c>
      <c r="O176" s="66"/>
      <c r="P176" s="66"/>
      <c r="Q176" s="69" t="e">
        <f aca="true">ROUND(AL176,round_as_displayed)</f>
        <v>#VALUE!</v>
      </c>
      <c r="R176" s="66"/>
      <c r="S176" s="66"/>
      <c r="T176" s="69" t="e">
        <f aca="true">ROUND(AO176,round_as_displayed)</f>
        <v>#VALUE!</v>
      </c>
      <c r="U176" s="66"/>
      <c r="V176" s="66"/>
      <c r="W176" s="69" t="e">
        <f aca="true">ROUND(AR176,round_as_displayed)</f>
        <v>#VALUE!</v>
      </c>
      <c r="X176" s="66"/>
      <c r="Y176" s="66"/>
      <c r="Z176" s="69" t="e">
        <f aca="true">ROUND(AU176,round_as_displayed)</f>
        <v>#VALUE!</v>
      </c>
      <c r="AA176" s="59"/>
      <c r="AB176" s="66"/>
      <c r="AC176" s="67" t="n">
        <f aca="false">AF176+AI176+AL176+AO176+AR176+AU176</f>
        <v>2122</v>
      </c>
      <c r="AD176" s="27"/>
      <c r="AE176" s="27"/>
      <c r="AF176" s="25" t="n">
        <v>0</v>
      </c>
      <c r="AG176" s="27"/>
      <c r="AH176" s="27"/>
      <c r="AI176" s="25" t="n">
        <v>0</v>
      </c>
      <c r="AJ176" s="27"/>
      <c r="AK176" s="27"/>
      <c r="AL176" s="25" t="n">
        <v>0</v>
      </c>
      <c r="AM176" s="27"/>
      <c r="AN176" s="27"/>
      <c r="AO176" s="28" t="n">
        <v>0</v>
      </c>
      <c r="AP176" s="27"/>
      <c r="AQ176" s="27"/>
      <c r="AR176" s="28" t="n">
        <v>2122</v>
      </c>
      <c r="AS176" s="27"/>
      <c r="AT176" s="27"/>
      <c r="AU176" s="25" t="n">
        <v>0</v>
      </c>
      <c r="AV176" s="27"/>
      <c r="AW176" s="27"/>
      <c r="AX176" s="25" t="n">
        <v>0</v>
      </c>
    </row>
    <row r="177" customFormat="false" ht="14.25" hidden="false" customHeight="false" outlineLevel="0" collapsed="false">
      <c r="A177" s="1" t="s">
        <v>233</v>
      </c>
      <c r="B177" s="52" t="s">
        <v>2</v>
      </c>
      <c r="C177" s="54"/>
      <c r="D177" s="54"/>
      <c r="E177" s="55" t="s">
        <v>144</v>
      </c>
      <c r="F177" s="56" t="s">
        <v>2</v>
      </c>
      <c r="G177" s="85"/>
      <c r="H177" s="71" t="e">
        <f aca="false">K177+N177+Q177+T177+W177+Z177</f>
        <v>#VALUE!</v>
      </c>
      <c r="I177" s="56"/>
      <c r="J177" s="85"/>
      <c r="K177" s="72" t="e">
        <f aca="true">ROUND(AF177,round_as_displayed)</f>
        <v>#VALUE!</v>
      </c>
      <c r="L177" s="56"/>
      <c r="M177" s="85"/>
      <c r="N177" s="72" t="e">
        <f aca="true">ROUND(AI177,round_as_displayed)</f>
        <v>#VALUE!</v>
      </c>
      <c r="O177" s="56"/>
      <c r="P177" s="85"/>
      <c r="Q177" s="72" t="e">
        <f aca="true">ROUND(AL177,round_as_displayed)</f>
        <v>#VALUE!</v>
      </c>
      <c r="R177" s="56"/>
      <c r="S177" s="85"/>
      <c r="T177" s="72" t="e">
        <f aca="true">ROUND(AO177,round_as_displayed)</f>
        <v>#VALUE!</v>
      </c>
      <c r="U177" s="56"/>
      <c r="V177" s="85"/>
      <c r="W177" s="72" t="e">
        <f aca="true">ROUND(AR177,round_as_displayed)</f>
        <v>#VALUE!</v>
      </c>
      <c r="X177" s="56"/>
      <c r="Y177" s="85"/>
      <c r="Z177" s="72" t="e">
        <f aca="true">ROUND(AU177,round_as_displayed)</f>
        <v>#VALUE!</v>
      </c>
      <c r="AA177" s="59"/>
      <c r="AB177" s="81"/>
      <c r="AC177" s="67" t="n">
        <f aca="false">AF177+AI177+AL177+AO177+AR177+AU177</f>
        <v>3754.52</v>
      </c>
      <c r="AE177" s="82"/>
      <c r="AF177" s="83" t="n">
        <v>0</v>
      </c>
      <c r="AH177" s="82"/>
      <c r="AI177" s="83" t="n">
        <v>0</v>
      </c>
      <c r="AK177" s="82"/>
      <c r="AL177" s="25" t="n">
        <v>0</v>
      </c>
      <c r="AN177" s="82"/>
      <c r="AO177" s="84" t="n">
        <v>0</v>
      </c>
      <c r="AQ177" s="82"/>
      <c r="AR177" s="84" t="n">
        <v>3754.52</v>
      </c>
      <c r="AT177" s="82"/>
      <c r="AU177" s="83" t="n">
        <v>0</v>
      </c>
      <c r="AW177" s="82"/>
      <c r="AX177" s="83" t="n">
        <v>0</v>
      </c>
    </row>
    <row r="178" customFormat="false" ht="14.25" hidden="false" customHeight="false" outlineLevel="0" collapsed="false">
      <c r="B178" s="1" t="s">
        <v>2</v>
      </c>
      <c r="C178" s="62"/>
      <c r="D178" s="62"/>
      <c r="E178" s="73" t="s">
        <v>150</v>
      </c>
      <c r="F178" s="59" t="s">
        <v>2</v>
      </c>
      <c r="G178" s="77"/>
      <c r="H178" s="78" t="e">
        <f aca="false">SUM(H159:H177)</f>
        <v>#VALUE!</v>
      </c>
      <c r="I178" s="59"/>
      <c r="J178" s="77"/>
      <c r="K178" s="78" t="e">
        <f aca="false">SUM(K159:K177)</f>
        <v>#VALUE!</v>
      </c>
      <c r="L178" s="59"/>
      <c r="M178" s="77"/>
      <c r="N178" s="78" t="e">
        <f aca="false">SUM(N159:N177)</f>
        <v>#VALUE!</v>
      </c>
      <c r="O178" s="59"/>
      <c r="P178" s="77"/>
      <c r="Q178" s="78" t="e">
        <f aca="false">SUM(Q159:Q177)</f>
        <v>#VALUE!</v>
      </c>
      <c r="R178" s="59"/>
      <c r="S178" s="77"/>
      <c r="T178" s="78" t="e">
        <f aca="false">SUM(T159:T177)</f>
        <v>#VALUE!</v>
      </c>
      <c r="U178" s="59"/>
      <c r="V178" s="77"/>
      <c r="W178" s="78" t="e">
        <f aca="false">SUM(W159:W177)</f>
        <v>#VALUE!</v>
      </c>
      <c r="X178" s="59"/>
      <c r="Y178" s="77"/>
      <c r="Z178" s="78" t="e">
        <f aca="false">SUM(Z159:Z177)</f>
        <v>#VALUE!</v>
      </c>
      <c r="AA178" s="59"/>
      <c r="AB178" s="77"/>
      <c r="AC178" s="78" t="n">
        <f aca="false">SUM(AC159:AC177)</f>
        <v>468855.45</v>
      </c>
      <c r="AE178" s="79"/>
      <c r="AF178" s="80" t="n">
        <f aca="false">SUM(AF159:AF177)</f>
        <v>323108.03</v>
      </c>
      <c r="AH178" s="79"/>
      <c r="AI178" s="80" t="n">
        <f aca="false">SUM(AI159:AI177)</f>
        <v>33898.48</v>
      </c>
      <c r="AK178" s="79"/>
      <c r="AL178" s="80" t="n">
        <f aca="false">SUM(AL159:AL177)</f>
        <v>88136.09</v>
      </c>
      <c r="AN178" s="79"/>
      <c r="AO178" s="80" t="n">
        <f aca="false">SUM(AO159:AO177)</f>
        <v>0</v>
      </c>
      <c r="AQ178" s="79"/>
      <c r="AR178" s="80" t="n">
        <f aca="false">SUM(AR159:AR177)</f>
        <v>23712.85</v>
      </c>
      <c r="AT178" s="79"/>
      <c r="AU178" s="80" t="n">
        <f aca="false">SUM(AU159:AU177)</f>
        <v>0</v>
      </c>
      <c r="AW178" s="79"/>
      <c r="AX178" s="80" t="n">
        <f aca="false">SUM(AX159:AX177)</f>
        <v>0</v>
      </c>
    </row>
    <row r="179" customFormat="false" ht="14.25" hidden="false" customHeight="false" outlineLevel="0" collapsed="false">
      <c r="B179" s="52" t="s">
        <v>2</v>
      </c>
      <c r="C179" s="54"/>
      <c r="D179" s="54"/>
      <c r="E179" s="74"/>
      <c r="F179" s="56"/>
      <c r="G179" s="70"/>
      <c r="H179" s="71"/>
      <c r="I179" s="56"/>
      <c r="J179" s="70"/>
      <c r="K179" s="71"/>
      <c r="L179" s="56"/>
      <c r="M179" s="70"/>
      <c r="N179" s="71"/>
      <c r="O179" s="56"/>
      <c r="P179" s="70"/>
      <c r="Q179" s="71"/>
      <c r="R179" s="56"/>
      <c r="S179" s="70"/>
      <c r="T179" s="71"/>
      <c r="U179" s="56"/>
      <c r="V179" s="70"/>
      <c r="W179" s="71"/>
      <c r="X179" s="56"/>
      <c r="Y179" s="70"/>
      <c r="Z179" s="71"/>
      <c r="AA179" s="59"/>
      <c r="AB179" s="66"/>
      <c r="AC179" s="67"/>
      <c r="AE179" s="27"/>
      <c r="AF179" s="110"/>
      <c r="AH179" s="27"/>
      <c r="AI179" s="110"/>
      <c r="AK179" s="27"/>
      <c r="AL179" s="110"/>
      <c r="AN179" s="27"/>
      <c r="AO179" s="110"/>
      <c r="AQ179" s="27"/>
      <c r="AR179" s="110"/>
      <c r="AT179" s="27"/>
      <c r="AU179" s="110"/>
      <c r="AW179" s="27"/>
      <c r="AX179" s="110"/>
    </row>
    <row r="180" customFormat="false" ht="14.25" hidden="false" customHeight="false" outlineLevel="0" collapsed="false">
      <c r="B180" s="1" t="s">
        <v>2</v>
      </c>
      <c r="C180" s="62"/>
      <c r="D180" s="61" t="s">
        <v>234</v>
      </c>
      <c r="E180" s="63"/>
      <c r="F180" s="59"/>
      <c r="G180" s="66"/>
      <c r="H180" s="67"/>
      <c r="I180" s="66"/>
      <c r="J180" s="66"/>
      <c r="K180" s="69"/>
      <c r="L180" s="66"/>
      <c r="M180" s="66"/>
      <c r="N180" s="69"/>
      <c r="O180" s="66"/>
      <c r="P180" s="66"/>
      <c r="Q180" s="69"/>
      <c r="R180" s="66"/>
      <c r="S180" s="66"/>
      <c r="T180" s="69"/>
      <c r="U180" s="66"/>
      <c r="V180" s="66"/>
      <c r="W180" s="69"/>
      <c r="X180" s="66"/>
      <c r="Y180" s="66"/>
      <c r="Z180" s="69"/>
      <c r="AA180" s="59"/>
      <c r="AB180" s="66"/>
      <c r="AC180" s="67"/>
      <c r="AD180" s="27"/>
      <c r="AE180" s="27"/>
      <c r="AF180" s="25"/>
      <c r="AG180" s="27"/>
      <c r="AH180" s="27"/>
      <c r="AI180" s="25"/>
      <c r="AJ180" s="27"/>
      <c r="AK180" s="27"/>
      <c r="AL180" s="25"/>
      <c r="AM180" s="27"/>
      <c r="AN180" s="27"/>
      <c r="AO180" s="28"/>
      <c r="AP180" s="27"/>
      <c r="AQ180" s="27"/>
      <c r="AR180" s="28"/>
      <c r="AS180" s="27"/>
      <c r="AT180" s="27"/>
      <c r="AU180" s="25"/>
      <c r="AV180" s="27"/>
      <c r="AW180" s="27"/>
      <c r="AX180" s="25"/>
    </row>
    <row r="181" customFormat="false" ht="14.25" hidden="true" customHeight="false" outlineLevel="0" collapsed="false">
      <c r="A181" s="1" t="s">
        <v>235</v>
      </c>
      <c r="B181" s="52" t="s">
        <v>2</v>
      </c>
      <c r="C181" s="54"/>
      <c r="D181" s="62"/>
      <c r="E181" s="73" t="s">
        <v>89</v>
      </c>
      <c r="F181" s="59" t="s">
        <v>2</v>
      </c>
      <c r="G181" s="66"/>
      <c r="H181" s="67" t="e">
        <f aca="false">K181+N181+Q181+T181+W181+Z181</f>
        <v>#VALUE!</v>
      </c>
      <c r="I181" s="66"/>
      <c r="J181" s="66"/>
      <c r="K181" s="69" t="e">
        <f aca="true">ROUND(AF181,round_as_displayed)</f>
        <v>#VALUE!</v>
      </c>
      <c r="L181" s="66"/>
      <c r="M181" s="66"/>
      <c r="N181" s="69" t="e">
        <f aca="true">ROUND(AI181,round_as_displayed)</f>
        <v>#VALUE!</v>
      </c>
      <c r="O181" s="66"/>
      <c r="P181" s="66"/>
      <c r="Q181" s="69" t="e">
        <f aca="true">ROUND(AL181,round_as_displayed)</f>
        <v>#VALUE!</v>
      </c>
      <c r="R181" s="66"/>
      <c r="S181" s="66"/>
      <c r="T181" s="69" t="e">
        <f aca="true">ROUND(AO181,round_as_displayed)</f>
        <v>#VALUE!</v>
      </c>
      <c r="U181" s="66"/>
      <c r="V181" s="66"/>
      <c r="W181" s="69" t="e">
        <f aca="true">ROUND(AR181,round_as_displayed)</f>
        <v>#VALUE!</v>
      </c>
      <c r="X181" s="66"/>
      <c r="Y181" s="66"/>
      <c r="Z181" s="69" t="e">
        <f aca="true">ROUND(AU181,round_as_displayed)</f>
        <v>#VALUE!</v>
      </c>
      <c r="AA181" s="59"/>
      <c r="AB181" s="66"/>
      <c r="AC181" s="67" t="n">
        <f aca="false">AF181+AI181+AL181+AO181+AR181+AU181</f>
        <v>0</v>
      </c>
      <c r="AD181" s="27"/>
      <c r="AE181" s="27"/>
      <c r="AF181" s="25" t="n">
        <v>0</v>
      </c>
      <c r="AG181" s="27"/>
      <c r="AH181" s="27"/>
      <c r="AI181" s="25" t="n">
        <v>0</v>
      </c>
      <c r="AJ181" s="27"/>
      <c r="AK181" s="27"/>
      <c r="AL181" s="25" t="n">
        <v>0</v>
      </c>
      <c r="AM181" s="27"/>
      <c r="AN181" s="27"/>
      <c r="AO181" s="28" t="n">
        <v>0</v>
      </c>
      <c r="AP181" s="27"/>
      <c r="AQ181" s="27"/>
      <c r="AR181" s="28" t="n">
        <v>0</v>
      </c>
      <c r="AS181" s="27"/>
      <c r="AT181" s="27"/>
      <c r="AU181" s="25" t="n">
        <v>0</v>
      </c>
      <c r="AV181" s="27"/>
      <c r="AW181" s="27"/>
      <c r="AX181" s="25" t="n">
        <v>0</v>
      </c>
    </row>
    <row r="182" customFormat="false" ht="14.25" hidden="true" customHeight="false" outlineLevel="0" collapsed="false">
      <c r="A182" s="1" t="s">
        <v>236</v>
      </c>
      <c r="B182" s="52" t="s">
        <v>2</v>
      </c>
      <c r="C182" s="54"/>
      <c r="D182" s="62"/>
      <c r="E182" s="73" t="s">
        <v>41</v>
      </c>
      <c r="F182" s="59" t="s">
        <v>2</v>
      </c>
      <c r="G182" s="66"/>
      <c r="H182" s="67" t="e">
        <f aca="false">K182+N182+Q182+T182+W182+Z182</f>
        <v>#VALUE!</v>
      </c>
      <c r="I182" s="66"/>
      <c r="J182" s="66"/>
      <c r="K182" s="69" t="e">
        <f aca="true">ROUND(AF182,round_as_displayed)</f>
        <v>#VALUE!</v>
      </c>
      <c r="L182" s="66"/>
      <c r="M182" s="66"/>
      <c r="N182" s="69" t="e">
        <f aca="true">ROUND(AI182,round_as_displayed)</f>
        <v>#VALUE!</v>
      </c>
      <c r="O182" s="66"/>
      <c r="P182" s="66"/>
      <c r="Q182" s="69" t="e">
        <f aca="true">ROUND(AL182,round_as_displayed)</f>
        <v>#VALUE!</v>
      </c>
      <c r="R182" s="66"/>
      <c r="S182" s="66"/>
      <c r="T182" s="69" t="e">
        <f aca="true">ROUND(AO182,round_as_displayed)</f>
        <v>#VALUE!</v>
      </c>
      <c r="U182" s="66"/>
      <c r="V182" s="66"/>
      <c r="W182" s="69" t="e">
        <f aca="true">ROUND(AR182,round_as_displayed)</f>
        <v>#VALUE!</v>
      </c>
      <c r="X182" s="66"/>
      <c r="Y182" s="66"/>
      <c r="Z182" s="69" t="e">
        <f aca="true">ROUND(AU182,round_as_displayed)</f>
        <v>#VALUE!</v>
      </c>
      <c r="AA182" s="59"/>
      <c r="AB182" s="66"/>
      <c r="AC182" s="67" t="n">
        <f aca="false">AF182+AI182+AL182+AO182+AR182+AU182</f>
        <v>0</v>
      </c>
      <c r="AD182" s="27"/>
      <c r="AE182" s="27"/>
      <c r="AF182" s="25" t="n">
        <v>0</v>
      </c>
      <c r="AG182" s="27"/>
      <c r="AH182" s="27"/>
      <c r="AI182" s="25" t="n">
        <v>0</v>
      </c>
      <c r="AJ182" s="27"/>
      <c r="AK182" s="27"/>
      <c r="AL182" s="25" t="n">
        <v>0</v>
      </c>
      <c r="AM182" s="27"/>
      <c r="AN182" s="27"/>
      <c r="AO182" s="28" t="n">
        <v>0</v>
      </c>
      <c r="AP182" s="27"/>
      <c r="AQ182" s="27"/>
      <c r="AR182" s="28" t="n">
        <v>0</v>
      </c>
      <c r="AS182" s="27"/>
      <c r="AT182" s="27"/>
      <c r="AU182" s="25" t="n">
        <v>0</v>
      </c>
      <c r="AV182" s="27"/>
      <c r="AW182" s="27"/>
      <c r="AX182" s="25" t="n">
        <v>0</v>
      </c>
    </row>
    <row r="183" customFormat="false" ht="14.25" hidden="true" customHeight="false" outlineLevel="0" collapsed="false">
      <c r="A183" s="1" t="s">
        <v>237</v>
      </c>
      <c r="B183" s="52" t="s">
        <v>2</v>
      </c>
      <c r="C183" s="54"/>
      <c r="D183" s="62"/>
      <c r="E183" s="73" t="s">
        <v>86</v>
      </c>
      <c r="F183" s="59" t="s">
        <v>2</v>
      </c>
      <c r="G183" s="66"/>
      <c r="H183" s="67" t="e">
        <f aca="false">K183+N183+Q183+T183+W183+Z183</f>
        <v>#VALUE!</v>
      </c>
      <c r="I183" s="66"/>
      <c r="J183" s="66"/>
      <c r="K183" s="69" t="e">
        <f aca="true">ROUND(AF183,round_as_displayed)</f>
        <v>#VALUE!</v>
      </c>
      <c r="L183" s="66"/>
      <c r="M183" s="66"/>
      <c r="N183" s="69" t="e">
        <f aca="true">ROUND(AI183,round_as_displayed)</f>
        <v>#VALUE!</v>
      </c>
      <c r="O183" s="66"/>
      <c r="P183" s="66"/>
      <c r="Q183" s="69" t="e">
        <f aca="true">ROUND(AL183,round_as_displayed)</f>
        <v>#VALUE!</v>
      </c>
      <c r="R183" s="66"/>
      <c r="S183" s="66"/>
      <c r="T183" s="69" t="e">
        <f aca="true">ROUND(AO183,round_as_displayed)</f>
        <v>#VALUE!</v>
      </c>
      <c r="U183" s="66"/>
      <c r="V183" s="66"/>
      <c r="W183" s="69" t="e">
        <f aca="true">ROUND(AR183,round_as_displayed)</f>
        <v>#VALUE!</v>
      </c>
      <c r="X183" s="66"/>
      <c r="Y183" s="66"/>
      <c r="Z183" s="69" t="e">
        <f aca="true">ROUND(AU183,round_as_displayed)</f>
        <v>#VALUE!</v>
      </c>
      <c r="AA183" s="59"/>
      <c r="AB183" s="66"/>
      <c r="AC183" s="67" t="n">
        <f aca="false">AF183+AI183+AL183+AO183+AR183+AU183</f>
        <v>0</v>
      </c>
      <c r="AD183" s="27"/>
      <c r="AE183" s="27"/>
      <c r="AF183" s="25" t="n">
        <v>0</v>
      </c>
      <c r="AG183" s="27"/>
      <c r="AH183" s="27"/>
      <c r="AI183" s="25" t="n">
        <v>0</v>
      </c>
      <c r="AJ183" s="27"/>
      <c r="AK183" s="27"/>
      <c r="AL183" s="25" t="n">
        <v>0</v>
      </c>
      <c r="AM183" s="27"/>
      <c r="AN183" s="27"/>
      <c r="AO183" s="28" t="n">
        <v>0</v>
      </c>
      <c r="AP183" s="27"/>
      <c r="AQ183" s="27"/>
      <c r="AR183" s="28" t="n">
        <v>0</v>
      </c>
      <c r="AS183" s="27"/>
      <c r="AT183" s="27"/>
      <c r="AU183" s="25" t="n">
        <v>0</v>
      </c>
      <c r="AV183" s="27"/>
      <c r="AW183" s="27"/>
      <c r="AX183" s="25" t="n">
        <v>0</v>
      </c>
    </row>
    <row r="184" customFormat="false" ht="14.25" hidden="true" customHeight="false" outlineLevel="0" collapsed="false">
      <c r="A184" s="1" t="s">
        <v>238</v>
      </c>
      <c r="B184" s="52" t="s">
        <v>2</v>
      </c>
      <c r="C184" s="54"/>
      <c r="D184" s="62"/>
      <c r="E184" s="73" t="s">
        <v>87</v>
      </c>
      <c r="F184" s="59" t="s">
        <v>2</v>
      </c>
      <c r="G184" s="66"/>
      <c r="H184" s="67" t="e">
        <f aca="false">K184+N184+Q184+T184+W184+Z184</f>
        <v>#VALUE!</v>
      </c>
      <c r="I184" s="66"/>
      <c r="J184" s="66"/>
      <c r="K184" s="69" t="e">
        <f aca="true">ROUND(AF184,round_as_displayed)</f>
        <v>#VALUE!</v>
      </c>
      <c r="L184" s="66"/>
      <c r="M184" s="66"/>
      <c r="N184" s="69" t="e">
        <f aca="true">ROUND(AI184,round_as_displayed)</f>
        <v>#VALUE!</v>
      </c>
      <c r="O184" s="66"/>
      <c r="P184" s="66"/>
      <c r="Q184" s="69" t="e">
        <f aca="true">ROUND(AL184,round_as_displayed)</f>
        <v>#VALUE!</v>
      </c>
      <c r="R184" s="66"/>
      <c r="S184" s="66"/>
      <c r="T184" s="69" t="e">
        <f aca="true">ROUND(AO184,round_as_displayed)</f>
        <v>#VALUE!</v>
      </c>
      <c r="U184" s="66"/>
      <c r="V184" s="66"/>
      <c r="W184" s="69" t="e">
        <f aca="true">ROUND(AR184,round_as_displayed)</f>
        <v>#VALUE!</v>
      </c>
      <c r="X184" s="66"/>
      <c r="Y184" s="66"/>
      <c r="Z184" s="69" t="e">
        <f aca="true">ROUND(AU184,round_as_displayed)</f>
        <v>#VALUE!</v>
      </c>
      <c r="AA184" s="59"/>
      <c r="AB184" s="66"/>
      <c r="AC184" s="67" t="n">
        <f aca="false">AF184+AI184+AL184+AO184+AR184+AU184</f>
        <v>0</v>
      </c>
      <c r="AD184" s="27"/>
      <c r="AE184" s="27"/>
      <c r="AF184" s="25" t="n">
        <v>0</v>
      </c>
      <c r="AG184" s="27"/>
      <c r="AH184" s="27"/>
      <c r="AI184" s="25" t="n">
        <v>0</v>
      </c>
      <c r="AJ184" s="27"/>
      <c r="AK184" s="27"/>
      <c r="AL184" s="25" t="n">
        <v>0</v>
      </c>
      <c r="AM184" s="27"/>
      <c r="AN184" s="27"/>
      <c r="AO184" s="28" t="n">
        <v>0</v>
      </c>
      <c r="AP184" s="27"/>
      <c r="AQ184" s="27"/>
      <c r="AR184" s="28" t="n">
        <v>0</v>
      </c>
      <c r="AS184" s="27"/>
      <c r="AT184" s="27"/>
      <c r="AU184" s="25" t="n">
        <v>0</v>
      </c>
      <c r="AV184" s="27"/>
      <c r="AW184" s="27"/>
      <c r="AX184" s="25" t="n">
        <v>0</v>
      </c>
    </row>
    <row r="185" customFormat="false" ht="14.25" hidden="true" customHeight="false" outlineLevel="0" collapsed="false">
      <c r="A185" s="1" t="s">
        <v>239</v>
      </c>
      <c r="B185" s="52" t="s">
        <v>2</v>
      </c>
      <c r="C185" s="54"/>
      <c r="D185" s="62"/>
      <c r="E185" s="73" t="s">
        <v>88</v>
      </c>
      <c r="F185" s="59" t="s">
        <v>2</v>
      </c>
      <c r="G185" s="66"/>
      <c r="H185" s="67" t="e">
        <f aca="false">K185+N185+Q185+T185+W185+Z185</f>
        <v>#VALUE!</v>
      </c>
      <c r="I185" s="66"/>
      <c r="J185" s="66"/>
      <c r="K185" s="69" t="e">
        <f aca="true">ROUND(AF185,round_as_displayed)</f>
        <v>#VALUE!</v>
      </c>
      <c r="L185" s="66"/>
      <c r="M185" s="66"/>
      <c r="N185" s="69" t="e">
        <f aca="true">ROUND(AI185,round_as_displayed)</f>
        <v>#VALUE!</v>
      </c>
      <c r="O185" s="66"/>
      <c r="P185" s="66"/>
      <c r="Q185" s="69" t="e">
        <f aca="true">ROUND(AL185,round_as_displayed)</f>
        <v>#VALUE!</v>
      </c>
      <c r="R185" s="66"/>
      <c r="S185" s="66"/>
      <c r="T185" s="69" t="e">
        <f aca="true">ROUND(AO185,round_as_displayed)</f>
        <v>#VALUE!</v>
      </c>
      <c r="U185" s="66"/>
      <c r="V185" s="66"/>
      <c r="W185" s="69" t="e">
        <f aca="true">ROUND(AR185,round_as_displayed)</f>
        <v>#VALUE!</v>
      </c>
      <c r="X185" s="66"/>
      <c r="Y185" s="66"/>
      <c r="Z185" s="69" t="e">
        <f aca="true">ROUND(AU185,round_as_displayed)</f>
        <v>#VALUE!</v>
      </c>
      <c r="AA185" s="59"/>
      <c r="AB185" s="66"/>
      <c r="AC185" s="67" t="n">
        <f aca="false">AF185+AI185+AL185+AO185+AR185+AU185</f>
        <v>0</v>
      </c>
      <c r="AD185" s="27"/>
      <c r="AE185" s="27"/>
      <c r="AF185" s="25" t="n">
        <v>0</v>
      </c>
      <c r="AG185" s="27"/>
      <c r="AH185" s="27"/>
      <c r="AI185" s="25" t="n">
        <v>0</v>
      </c>
      <c r="AJ185" s="27"/>
      <c r="AK185" s="27"/>
      <c r="AL185" s="25" t="n">
        <v>0</v>
      </c>
      <c r="AM185" s="27"/>
      <c r="AN185" s="27"/>
      <c r="AO185" s="28" t="n">
        <v>0</v>
      </c>
      <c r="AP185" s="27"/>
      <c r="AQ185" s="27"/>
      <c r="AR185" s="28" t="n">
        <v>0</v>
      </c>
      <c r="AS185" s="27"/>
      <c r="AT185" s="27"/>
      <c r="AU185" s="25" t="n">
        <v>0</v>
      </c>
      <c r="AV185" s="27"/>
      <c r="AW185" s="27"/>
      <c r="AX185" s="25" t="n">
        <v>0</v>
      </c>
    </row>
    <row r="186" customFormat="false" ht="14.25" hidden="true" customHeight="false" outlineLevel="0" collapsed="false">
      <c r="A186" s="1" t="s">
        <v>240</v>
      </c>
      <c r="B186" s="52" t="s">
        <v>2</v>
      </c>
      <c r="C186" s="54"/>
      <c r="D186" s="62"/>
      <c r="E186" s="73" t="s">
        <v>90</v>
      </c>
      <c r="F186" s="59" t="s">
        <v>2</v>
      </c>
      <c r="G186" s="66"/>
      <c r="H186" s="67" t="e">
        <f aca="false">K186+N186+Q186+T186+W186+Z186</f>
        <v>#VALUE!</v>
      </c>
      <c r="I186" s="66"/>
      <c r="J186" s="66"/>
      <c r="K186" s="69" t="e">
        <f aca="true">ROUND(AF186,round_as_displayed)</f>
        <v>#VALUE!</v>
      </c>
      <c r="L186" s="66"/>
      <c r="M186" s="66"/>
      <c r="N186" s="69" t="e">
        <f aca="true">ROUND(AI186,round_as_displayed)</f>
        <v>#VALUE!</v>
      </c>
      <c r="O186" s="66"/>
      <c r="P186" s="66"/>
      <c r="Q186" s="69" t="e">
        <f aca="true">ROUND(AL186,round_as_displayed)</f>
        <v>#VALUE!</v>
      </c>
      <c r="R186" s="66"/>
      <c r="S186" s="66"/>
      <c r="T186" s="69" t="e">
        <f aca="true">ROUND(AO186,round_as_displayed)</f>
        <v>#VALUE!</v>
      </c>
      <c r="U186" s="66"/>
      <c r="V186" s="66"/>
      <c r="W186" s="69" t="e">
        <f aca="true">ROUND(AR186,round_as_displayed)</f>
        <v>#VALUE!</v>
      </c>
      <c r="X186" s="66"/>
      <c r="Y186" s="66"/>
      <c r="Z186" s="69" t="e">
        <f aca="true">ROUND(AU186,round_as_displayed)</f>
        <v>#VALUE!</v>
      </c>
      <c r="AA186" s="59"/>
      <c r="AB186" s="66"/>
      <c r="AC186" s="67" t="n">
        <f aca="false">AF186+AI186+AL186+AO186+AR186+AU186</f>
        <v>0</v>
      </c>
      <c r="AD186" s="27"/>
      <c r="AE186" s="27"/>
      <c r="AF186" s="25" t="n">
        <v>0</v>
      </c>
      <c r="AG186" s="27"/>
      <c r="AH186" s="27"/>
      <c r="AI186" s="25" t="n">
        <v>0</v>
      </c>
      <c r="AJ186" s="27"/>
      <c r="AK186" s="27"/>
      <c r="AL186" s="25" t="n">
        <v>0</v>
      </c>
      <c r="AM186" s="27"/>
      <c r="AN186" s="27"/>
      <c r="AO186" s="28" t="n">
        <v>0</v>
      </c>
      <c r="AP186" s="27"/>
      <c r="AQ186" s="27"/>
      <c r="AR186" s="28" t="n">
        <v>0</v>
      </c>
      <c r="AS186" s="27"/>
      <c r="AT186" s="27"/>
      <c r="AU186" s="25" t="n">
        <v>0</v>
      </c>
      <c r="AV186" s="27"/>
      <c r="AW186" s="27"/>
      <c r="AX186" s="25" t="n">
        <v>0</v>
      </c>
    </row>
    <row r="187" customFormat="false" ht="14.25" hidden="true" customHeight="false" outlineLevel="0" collapsed="false">
      <c r="A187" s="1" t="s">
        <v>236</v>
      </c>
      <c r="B187" s="52" t="s">
        <v>2</v>
      </c>
      <c r="C187" s="54"/>
      <c r="D187" s="62"/>
      <c r="E187" s="73" t="s">
        <v>41</v>
      </c>
      <c r="F187" s="59" t="s">
        <v>2</v>
      </c>
      <c r="G187" s="66"/>
      <c r="H187" s="67" t="e">
        <f aca="false">K187+N187+Q187+T187+W187+Z187</f>
        <v>#VALUE!</v>
      </c>
      <c r="I187" s="66"/>
      <c r="J187" s="66"/>
      <c r="K187" s="69" t="e">
        <f aca="true">ROUND(AF187,round_as_displayed)</f>
        <v>#VALUE!</v>
      </c>
      <c r="L187" s="66"/>
      <c r="M187" s="66"/>
      <c r="N187" s="69" t="e">
        <f aca="true">ROUND(AI187,round_as_displayed)</f>
        <v>#VALUE!</v>
      </c>
      <c r="O187" s="66"/>
      <c r="P187" s="66"/>
      <c r="Q187" s="69" t="e">
        <f aca="true">ROUND(AL187,round_as_displayed)</f>
        <v>#VALUE!</v>
      </c>
      <c r="R187" s="66"/>
      <c r="S187" s="66"/>
      <c r="T187" s="69" t="e">
        <f aca="true">ROUND(AO187,round_as_displayed)</f>
        <v>#VALUE!</v>
      </c>
      <c r="U187" s="66"/>
      <c r="V187" s="66"/>
      <c r="W187" s="69" t="e">
        <f aca="true">ROUND(AR187,round_as_displayed)</f>
        <v>#VALUE!</v>
      </c>
      <c r="X187" s="66"/>
      <c r="Y187" s="66"/>
      <c r="Z187" s="69" t="e">
        <f aca="true">ROUND(AU187,round_as_displayed)</f>
        <v>#VALUE!</v>
      </c>
      <c r="AA187" s="59"/>
      <c r="AB187" s="66"/>
      <c r="AC187" s="67" t="n">
        <f aca="false">AF187+AI187+AL187+AO187+AR187+AU187</f>
        <v>0</v>
      </c>
      <c r="AD187" s="27"/>
      <c r="AE187" s="27"/>
      <c r="AF187" s="25" t="n">
        <v>0</v>
      </c>
      <c r="AG187" s="27"/>
      <c r="AH187" s="27"/>
      <c r="AI187" s="25" t="n">
        <v>0</v>
      </c>
      <c r="AJ187" s="27"/>
      <c r="AK187" s="27"/>
      <c r="AL187" s="25" t="n">
        <v>0</v>
      </c>
      <c r="AM187" s="27"/>
      <c r="AN187" s="27"/>
      <c r="AO187" s="28" t="n">
        <v>0</v>
      </c>
      <c r="AP187" s="27"/>
      <c r="AQ187" s="27"/>
      <c r="AR187" s="28" t="n">
        <v>0</v>
      </c>
      <c r="AS187" s="27"/>
      <c r="AT187" s="27"/>
      <c r="AU187" s="25" t="n">
        <v>0</v>
      </c>
      <c r="AV187" s="27"/>
      <c r="AW187" s="27"/>
      <c r="AX187" s="25" t="n">
        <v>0</v>
      </c>
    </row>
    <row r="188" customFormat="false" ht="14.25" hidden="false" customHeight="false" outlineLevel="0" collapsed="false">
      <c r="A188" s="1" t="s">
        <v>241</v>
      </c>
      <c r="B188" s="52" t="s">
        <v>2</v>
      </c>
      <c r="C188" s="54"/>
      <c r="D188" s="54"/>
      <c r="E188" s="74" t="s">
        <v>91</v>
      </c>
      <c r="F188" s="56" t="s">
        <v>2</v>
      </c>
      <c r="G188" s="70"/>
      <c r="H188" s="71" t="e">
        <f aca="false">K188+N188+Q188+T188+W188+Z188</f>
        <v>#VALUE!</v>
      </c>
      <c r="I188" s="70"/>
      <c r="J188" s="70"/>
      <c r="K188" s="72" t="e">
        <f aca="true">ROUND(AF188,round_as_displayed)</f>
        <v>#VALUE!</v>
      </c>
      <c r="L188" s="70"/>
      <c r="M188" s="70"/>
      <c r="N188" s="72" t="e">
        <f aca="true">ROUND(AI188,round_as_displayed)</f>
        <v>#VALUE!</v>
      </c>
      <c r="O188" s="70"/>
      <c r="P188" s="70"/>
      <c r="Q188" s="72" t="e">
        <f aca="true">ROUND(AL188,round_as_displayed)</f>
        <v>#VALUE!</v>
      </c>
      <c r="R188" s="70"/>
      <c r="S188" s="70"/>
      <c r="T188" s="72" t="e">
        <f aca="true">ROUND(AO188,round_as_displayed)</f>
        <v>#VALUE!</v>
      </c>
      <c r="U188" s="70"/>
      <c r="V188" s="70"/>
      <c r="W188" s="72" t="e">
        <f aca="true">ROUND(AR188,round_as_displayed)</f>
        <v>#VALUE!</v>
      </c>
      <c r="X188" s="70"/>
      <c r="Y188" s="70"/>
      <c r="Z188" s="72" t="e">
        <f aca="true">ROUND(AU188,round_as_displayed)</f>
        <v>#VALUE!</v>
      </c>
      <c r="AA188" s="59"/>
      <c r="AB188" s="66"/>
      <c r="AC188" s="67" t="n">
        <f aca="false">AF188+AI188+AL188+AO188+AR188+AU188</f>
        <v>422.37</v>
      </c>
      <c r="AD188" s="27"/>
      <c r="AE188" s="27"/>
      <c r="AF188" s="25" t="n">
        <v>0</v>
      </c>
      <c r="AG188" s="27"/>
      <c r="AH188" s="27"/>
      <c r="AI188" s="25" t="n">
        <v>0</v>
      </c>
      <c r="AJ188" s="27"/>
      <c r="AK188" s="27"/>
      <c r="AL188" s="25" t="n">
        <v>0</v>
      </c>
      <c r="AM188" s="27"/>
      <c r="AN188" s="27"/>
      <c r="AO188" s="28" t="n">
        <v>0</v>
      </c>
      <c r="AP188" s="27"/>
      <c r="AQ188" s="27"/>
      <c r="AR188" s="28" t="n">
        <v>422.37</v>
      </c>
      <c r="AS188" s="27"/>
      <c r="AT188" s="27"/>
      <c r="AU188" s="25" t="n">
        <v>0</v>
      </c>
      <c r="AV188" s="27"/>
      <c r="AW188" s="27"/>
      <c r="AX188" s="25" t="n">
        <v>0</v>
      </c>
    </row>
    <row r="189" customFormat="false" ht="14.25" hidden="true" customHeight="false" outlineLevel="0" collapsed="false">
      <c r="A189" s="1" t="s">
        <v>242</v>
      </c>
      <c r="B189" s="52" t="s">
        <v>2</v>
      </c>
      <c r="C189" s="54"/>
      <c r="D189" s="62"/>
      <c r="E189" s="73" t="s">
        <v>243</v>
      </c>
      <c r="F189" s="59" t="s">
        <v>2</v>
      </c>
      <c r="G189" s="66"/>
      <c r="H189" s="67" t="e">
        <f aca="false">K189+N189+Q189+T189+W189+Z189</f>
        <v>#VALUE!</v>
      </c>
      <c r="I189" s="66"/>
      <c r="J189" s="66"/>
      <c r="K189" s="69" t="e">
        <f aca="true">ROUND(AF189,round_as_displayed)</f>
        <v>#VALUE!</v>
      </c>
      <c r="L189" s="66"/>
      <c r="M189" s="66"/>
      <c r="N189" s="69" t="e">
        <f aca="true">ROUND(AI189,round_as_displayed)</f>
        <v>#VALUE!</v>
      </c>
      <c r="O189" s="66"/>
      <c r="P189" s="66"/>
      <c r="Q189" s="69" t="e">
        <f aca="true">ROUND(AL189,round_as_displayed)</f>
        <v>#VALUE!</v>
      </c>
      <c r="R189" s="66"/>
      <c r="S189" s="66"/>
      <c r="T189" s="69" t="e">
        <f aca="true">ROUND(AO189,round_as_displayed)</f>
        <v>#VALUE!</v>
      </c>
      <c r="U189" s="66"/>
      <c r="V189" s="66"/>
      <c r="W189" s="69" t="e">
        <f aca="true">ROUND(AR189,round_as_displayed)</f>
        <v>#VALUE!</v>
      </c>
      <c r="X189" s="66"/>
      <c r="Y189" s="66"/>
      <c r="Z189" s="69" t="e">
        <f aca="true">ROUND(AU189,round_as_displayed)</f>
        <v>#VALUE!</v>
      </c>
      <c r="AA189" s="59"/>
      <c r="AB189" s="66"/>
      <c r="AC189" s="67" t="n">
        <f aca="false">AF189+AI189+AL189+AO189+AR189+AU189</f>
        <v>0</v>
      </c>
      <c r="AD189" s="27"/>
      <c r="AE189" s="27"/>
      <c r="AF189" s="25" t="n">
        <v>0</v>
      </c>
      <c r="AG189" s="27"/>
      <c r="AH189" s="27"/>
      <c r="AI189" s="25" t="n">
        <v>0</v>
      </c>
      <c r="AJ189" s="27"/>
      <c r="AK189" s="27"/>
      <c r="AL189" s="25" t="n">
        <v>0</v>
      </c>
      <c r="AM189" s="27"/>
      <c r="AN189" s="27"/>
      <c r="AO189" s="28" t="n">
        <v>0</v>
      </c>
      <c r="AP189" s="27"/>
      <c r="AQ189" s="27"/>
      <c r="AR189" s="28" t="n">
        <v>0</v>
      </c>
      <c r="AS189" s="27"/>
      <c r="AT189" s="27"/>
      <c r="AU189" s="25" t="n">
        <v>0</v>
      </c>
      <c r="AV189" s="27"/>
      <c r="AW189" s="27"/>
      <c r="AX189" s="25" t="n">
        <v>0</v>
      </c>
    </row>
    <row r="190" customFormat="false" ht="14.25" hidden="true" customHeight="false" outlineLevel="0" collapsed="false">
      <c r="A190" s="1" t="s">
        <v>244</v>
      </c>
      <c r="B190" s="52" t="s">
        <v>2</v>
      </c>
      <c r="C190" s="54"/>
      <c r="D190" s="62"/>
      <c r="E190" s="73" t="s">
        <v>93</v>
      </c>
      <c r="F190" s="59" t="s">
        <v>2</v>
      </c>
      <c r="G190" s="81"/>
      <c r="H190" s="67" t="e">
        <f aca="false">K190+N190+Q190+T190+W190+Z190</f>
        <v>#VALUE!</v>
      </c>
      <c r="I190" s="59"/>
      <c r="J190" s="81"/>
      <c r="K190" s="69" t="e">
        <f aca="true">ROUND(AF190,round_as_displayed)</f>
        <v>#VALUE!</v>
      </c>
      <c r="L190" s="59"/>
      <c r="M190" s="81"/>
      <c r="N190" s="69" t="e">
        <f aca="true">ROUND(AI190,round_as_displayed)</f>
        <v>#VALUE!</v>
      </c>
      <c r="O190" s="59"/>
      <c r="P190" s="81"/>
      <c r="Q190" s="69" t="e">
        <f aca="true">ROUND(AL190,round_as_displayed)</f>
        <v>#VALUE!</v>
      </c>
      <c r="R190" s="59"/>
      <c r="S190" s="81"/>
      <c r="T190" s="69" t="e">
        <f aca="true">ROUND(AO190,round_as_displayed)</f>
        <v>#VALUE!</v>
      </c>
      <c r="U190" s="59"/>
      <c r="V190" s="81"/>
      <c r="W190" s="69" t="e">
        <f aca="true">ROUND(AR190,round_as_displayed)</f>
        <v>#VALUE!</v>
      </c>
      <c r="X190" s="59"/>
      <c r="Y190" s="81"/>
      <c r="Z190" s="69" t="e">
        <f aca="true">ROUND(AU190,round_as_displayed)</f>
        <v>#VALUE!</v>
      </c>
      <c r="AA190" s="59"/>
      <c r="AB190" s="81"/>
      <c r="AC190" s="67" t="n">
        <f aca="false">AF190+AI190+AL190+AO190+AR190+AU190</f>
        <v>0</v>
      </c>
      <c r="AE190" s="82"/>
      <c r="AF190" s="83" t="n">
        <v>0</v>
      </c>
      <c r="AH190" s="82"/>
      <c r="AI190" s="83" t="n">
        <v>0</v>
      </c>
      <c r="AK190" s="82"/>
      <c r="AL190" s="25" t="n">
        <v>0</v>
      </c>
      <c r="AN190" s="82"/>
      <c r="AO190" s="84" t="n">
        <v>0</v>
      </c>
      <c r="AQ190" s="82"/>
      <c r="AR190" s="84" t="n">
        <v>0</v>
      </c>
      <c r="AT190" s="82"/>
      <c r="AU190" s="83" t="n">
        <v>0</v>
      </c>
      <c r="AW190" s="82"/>
      <c r="AX190" s="83" t="n">
        <v>0</v>
      </c>
    </row>
    <row r="191" customFormat="false" ht="14.25" hidden="false" customHeight="false" outlineLevel="0" collapsed="false">
      <c r="B191" s="1" t="s">
        <v>2</v>
      </c>
      <c r="C191" s="62"/>
      <c r="D191" s="62"/>
      <c r="E191" s="73" t="s">
        <v>234</v>
      </c>
      <c r="F191" s="59" t="s">
        <v>2</v>
      </c>
      <c r="G191" s="77"/>
      <c r="H191" s="78" t="e">
        <f aca="false">SUM(H181:H190)</f>
        <v>#VALUE!</v>
      </c>
      <c r="I191" s="59"/>
      <c r="J191" s="77"/>
      <c r="K191" s="78" t="e">
        <f aca="false">SUM(K181:K190)</f>
        <v>#VALUE!</v>
      </c>
      <c r="L191" s="59"/>
      <c r="M191" s="77"/>
      <c r="N191" s="78" t="e">
        <f aca="false">SUM(N181:N190)</f>
        <v>#VALUE!</v>
      </c>
      <c r="O191" s="59"/>
      <c r="P191" s="77"/>
      <c r="Q191" s="78" t="e">
        <f aca="false">SUM(Q181:Q190)</f>
        <v>#VALUE!</v>
      </c>
      <c r="R191" s="59"/>
      <c r="S191" s="77"/>
      <c r="T191" s="78" t="e">
        <f aca="false">SUM(T181:T190)</f>
        <v>#VALUE!</v>
      </c>
      <c r="U191" s="59"/>
      <c r="V191" s="77"/>
      <c r="W191" s="78" t="e">
        <f aca="false">SUM(W181:W190)</f>
        <v>#VALUE!</v>
      </c>
      <c r="X191" s="59"/>
      <c r="Y191" s="77"/>
      <c r="Z191" s="78" t="e">
        <f aca="false">SUM(Z181:Z190)</f>
        <v>#VALUE!</v>
      </c>
      <c r="AA191" s="59"/>
      <c r="AB191" s="77"/>
      <c r="AC191" s="78" t="n">
        <f aca="false">SUM(AC181:AC190)</f>
        <v>422.37</v>
      </c>
      <c r="AE191" s="79"/>
      <c r="AF191" s="80" t="n">
        <f aca="false">SUM(AF181:AF190)</f>
        <v>0</v>
      </c>
      <c r="AH191" s="79"/>
      <c r="AI191" s="80" t="n">
        <f aca="false">SUM(AI181:AI190)</f>
        <v>0</v>
      </c>
      <c r="AK191" s="79"/>
      <c r="AL191" s="80" t="n">
        <f aca="false">SUM(AL181:AL190)</f>
        <v>0</v>
      </c>
      <c r="AN191" s="79"/>
      <c r="AO191" s="80" t="n">
        <f aca="false">SUM(AO181:AO190)</f>
        <v>0</v>
      </c>
      <c r="AQ191" s="79"/>
      <c r="AR191" s="80" t="n">
        <f aca="false">SUM(AR181:AR190)</f>
        <v>422.37</v>
      </c>
      <c r="AT191" s="79"/>
      <c r="AU191" s="80" t="n">
        <f aca="false">SUM(AU181:AU190)</f>
        <v>0</v>
      </c>
      <c r="AW191" s="79"/>
      <c r="AX191" s="80" t="n">
        <f aca="false">SUM(AX181:AX190)</f>
        <v>0</v>
      </c>
    </row>
    <row r="192" customFormat="false" ht="14.25" hidden="false" customHeight="false" outlineLevel="0" collapsed="false">
      <c r="B192" s="52" t="s">
        <v>2</v>
      </c>
      <c r="C192" s="54"/>
      <c r="D192" s="54"/>
      <c r="E192" s="74"/>
      <c r="F192" s="56"/>
      <c r="G192" s="70"/>
      <c r="H192" s="71"/>
      <c r="I192" s="56"/>
      <c r="J192" s="70"/>
      <c r="K192" s="71"/>
      <c r="L192" s="56"/>
      <c r="M192" s="70"/>
      <c r="N192" s="71"/>
      <c r="O192" s="56"/>
      <c r="P192" s="70"/>
      <c r="Q192" s="71"/>
      <c r="R192" s="56"/>
      <c r="S192" s="70"/>
      <c r="T192" s="71"/>
      <c r="U192" s="56"/>
      <c r="V192" s="70"/>
      <c r="W192" s="71"/>
      <c r="X192" s="56"/>
      <c r="Y192" s="70"/>
      <c r="Z192" s="71"/>
      <c r="AA192" s="59"/>
      <c r="AB192" s="66"/>
      <c r="AC192" s="67"/>
      <c r="AE192" s="27"/>
      <c r="AF192" s="110"/>
      <c r="AH192" s="27"/>
      <c r="AI192" s="110"/>
      <c r="AK192" s="27"/>
      <c r="AL192" s="110"/>
      <c r="AN192" s="27"/>
      <c r="AO192" s="110"/>
      <c r="AQ192" s="27"/>
      <c r="AR192" s="110"/>
      <c r="AT192" s="27"/>
      <c r="AU192" s="110"/>
      <c r="AW192" s="27"/>
      <c r="AX192" s="110"/>
    </row>
    <row r="193" customFormat="false" ht="14.25" hidden="false" customHeight="false" outlineLevel="0" collapsed="false">
      <c r="B193" s="1" t="s">
        <v>2</v>
      </c>
      <c r="C193" s="62"/>
      <c r="D193" s="61" t="s">
        <v>161</v>
      </c>
      <c r="E193" s="63"/>
      <c r="F193" s="59"/>
      <c r="G193" s="66"/>
      <c r="H193" s="67"/>
      <c r="I193" s="66"/>
      <c r="J193" s="66"/>
      <c r="K193" s="69"/>
      <c r="L193" s="66"/>
      <c r="M193" s="66"/>
      <c r="N193" s="69"/>
      <c r="O193" s="66"/>
      <c r="P193" s="66"/>
      <c r="Q193" s="69"/>
      <c r="R193" s="66"/>
      <c r="S193" s="66"/>
      <c r="T193" s="69"/>
      <c r="U193" s="66"/>
      <c r="V193" s="66"/>
      <c r="W193" s="69"/>
      <c r="X193" s="66"/>
      <c r="Y193" s="66"/>
      <c r="Z193" s="69"/>
      <c r="AA193" s="59"/>
      <c r="AB193" s="66"/>
      <c r="AC193" s="67"/>
      <c r="AD193" s="27"/>
      <c r="AE193" s="27"/>
      <c r="AF193" s="25"/>
      <c r="AG193" s="27"/>
      <c r="AH193" s="27"/>
      <c r="AI193" s="25"/>
      <c r="AJ193" s="27"/>
      <c r="AK193" s="27"/>
      <c r="AL193" s="25"/>
      <c r="AM193" s="27"/>
      <c r="AN193" s="27"/>
      <c r="AO193" s="28"/>
      <c r="AP193" s="27"/>
      <c r="AQ193" s="27"/>
      <c r="AR193" s="28"/>
      <c r="AS193" s="27"/>
      <c r="AT193" s="27"/>
      <c r="AU193" s="25"/>
      <c r="AV193" s="27"/>
      <c r="AW193" s="27"/>
      <c r="AX193" s="25"/>
    </row>
    <row r="194" customFormat="false" ht="14.25" hidden="false" customHeight="false" outlineLevel="0" collapsed="false">
      <c r="A194" s="1" t="s">
        <v>245</v>
      </c>
      <c r="B194" s="1" t="s">
        <v>2</v>
      </c>
      <c r="C194" s="54"/>
      <c r="D194" s="54"/>
      <c r="E194" s="55" t="s">
        <v>163</v>
      </c>
      <c r="F194" s="56" t="s">
        <v>2</v>
      </c>
      <c r="G194" s="70"/>
      <c r="H194" s="71" t="e">
        <f aca="false">K194+N194+Q194+T194+W194+Z194</f>
        <v>#VALUE!</v>
      </c>
      <c r="I194" s="70"/>
      <c r="J194" s="70"/>
      <c r="K194" s="72" t="e">
        <f aca="true">ROUND(AF194,round_as_displayed)</f>
        <v>#VALUE!</v>
      </c>
      <c r="L194" s="70"/>
      <c r="M194" s="70"/>
      <c r="N194" s="72" t="e">
        <f aca="true">ROUND(AI194,round_as_displayed)</f>
        <v>#VALUE!</v>
      </c>
      <c r="O194" s="70"/>
      <c r="P194" s="70"/>
      <c r="Q194" s="72" t="e">
        <f aca="true">ROUND(AL194,round_as_displayed)</f>
        <v>#VALUE!</v>
      </c>
      <c r="R194" s="70"/>
      <c r="S194" s="70"/>
      <c r="T194" s="72" t="e">
        <f aca="true">ROUND(AO194,round_as_displayed)</f>
        <v>#VALUE!</v>
      </c>
      <c r="U194" s="70"/>
      <c r="V194" s="70"/>
      <c r="W194" s="72" t="e">
        <f aca="true">ROUND(AR194,round_as_displayed)-1</f>
        <v>#VALUE!</v>
      </c>
      <c r="X194" s="70"/>
      <c r="Y194" s="70"/>
      <c r="Z194" s="72" t="e">
        <f aca="true">ROUND(AU194,round_as_displayed)</f>
        <v>#VALUE!</v>
      </c>
      <c r="AA194" s="59"/>
      <c r="AB194" s="66"/>
      <c r="AC194" s="67" t="n">
        <f aca="false">AF194+AI194+AL194+AO194+AR194+AU194</f>
        <v>199031.72</v>
      </c>
      <c r="AD194" s="27"/>
      <c r="AE194" s="27"/>
      <c r="AF194" s="25" t="n">
        <v>48191.23</v>
      </c>
      <c r="AG194" s="27"/>
      <c r="AH194" s="27"/>
      <c r="AI194" s="25" t="n">
        <v>93171.5</v>
      </c>
      <c r="AJ194" s="27"/>
      <c r="AK194" s="27"/>
      <c r="AL194" s="25" t="n">
        <v>11846.4</v>
      </c>
      <c r="AM194" s="27"/>
      <c r="AN194" s="27"/>
      <c r="AO194" s="28" t="n">
        <v>0</v>
      </c>
      <c r="AP194" s="27"/>
      <c r="AQ194" s="27"/>
      <c r="AR194" s="28" t="n">
        <v>45822.59</v>
      </c>
      <c r="AS194" s="27"/>
      <c r="AT194" s="27"/>
      <c r="AU194" s="25" t="n">
        <v>0</v>
      </c>
      <c r="AV194" s="27"/>
      <c r="AW194" s="27"/>
      <c r="AX194" s="25" t="n">
        <v>0</v>
      </c>
    </row>
    <row r="195" customFormat="false" ht="14.25" hidden="false" customHeight="false" outlineLevel="0" collapsed="false">
      <c r="A195" s="1" t="s">
        <v>246</v>
      </c>
      <c r="B195" s="1" t="s">
        <v>2</v>
      </c>
      <c r="C195" s="62"/>
      <c r="D195" s="62"/>
      <c r="E195" s="63" t="s">
        <v>165</v>
      </c>
      <c r="F195" s="59" t="s">
        <v>2</v>
      </c>
      <c r="G195" s="66"/>
      <c r="H195" s="67" t="e">
        <f aca="false">K195+N195+Q195+T195+W195+Z195</f>
        <v>#VALUE!</v>
      </c>
      <c r="I195" s="66"/>
      <c r="J195" s="66"/>
      <c r="K195" s="69" t="e">
        <f aca="true">ROUND(AF195,round_as_displayed)+1</f>
        <v>#VALUE!</v>
      </c>
      <c r="L195" s="66"/>
      <c r="M195" s="66"/>
      <c r="N195" s="69" t="e">
        <f aca="true">ROUND(AI195,round_as_displayed)-1</f>
        <v>#VALUE!</v>
      </c>
      <c r="O195" s="66"/>
      <c r="P195" s="66"/>
      <c r="Q195" s="69" t="e">
        <f aca="true">ROUND(AL195,round_as_displayed)</f>
        <v>#VALUE!</v>
      </c>
      <c r="R195" s="66"/>
      <c r="S195" s="66"/>
      <c r="T195" s="69" t="e">
        <f aca="true">ROUND(AO195,round_as_displayed)</f>
        <v>#VALUE!</v>
      </c>
      <c r="U195" s="66"/>
      <c r="V195" s="66"/>
      <c r="W195" s="69" t="e">
        <f aca="true">ROUND(AR195,round_as_displayed)</f>
        <v>#VALUE!</v>
      </c>
      <c r="X195" s="66"/>
      <c r="Y195" s="66"/>
      <c r="Z195" s="69" t="e">
        <f aca="true">ROUND(AU195,round_as_displayed)</f>
        <v>#VALUE!</v>
      </c>
      <c r="AA195" s="59"/>
      <c r="AB195" s="66"/>
      <c r="AC195" s="67" t="n">
        <f aca="false">AF195+AI195+AL195+AO195+AR195+AU195</f>
        <v>516436.16</v>
      </c>
      <c r="AD195" s="27"/>
      <c r="AE195" s="27"/>
      <c r="AF195" s="25" t="n">
        <v>365386.11</v>
      </c>
      <c r="AG195" s="27"/>
      <c r="AH195" s="27"/>
      <c r="AI195" s="25" t="n">
        <v>89821.97</v>
      </c>
      <c r="AJ195" s="27"/>
      <c r="AK195" s="27"/>
      <c r="AL195" s="25" t="n">
        <v>47708.08</v>
      </c>
      <c r="AM195" s="27"/>
      <c r="AN195" s="27"/>
      <c r="AO195" s="28" t="n">
        <v>0</v>
      </c>
      <c r="AP195" s="27"/>
      <c r="AQ195" s="27"/>
      <c r="AR195" s="28" t="n">
        <v>13520</v>
      </c>
      <c r="AS195" s="27"/>
      <c r="AT195" s="27"/>
      <c r="AU195" s="25" t="n">
        <v>0</v>
      </c>
      <c r="AV195" s="27"/>
      <c r="AW195" s="27"/>
      <c r="AX195" s="25" t="n">
        <v>0</v>
      </c>
    </row>
    <row r="196" customFormat="false" ht="14.25" hidden="false" customHeight="false" outlineLevel="0" collapsed="false">
      <c r="A196" s="1" t="s">
        <v>247</v>
      </c>
      <c r="B196" s="52" t="s">
        <v>2</v>
      </c>
      <c r="C196" s="54"/>
      <c r="D196" s="54"/>
      <c r="E196" s="55" t="s">
        <v>167</v>
      </c>
      <c r="F196" s="56" t="s">
        <v>2</v>
      </c>
      <c r="G196" s="70"/>
      <c r="H196" s="71" t="e">
        <f aca="false">K196+N196+Q196+T196+W196+Z196</f>
        <v>#VALUE!</v>
      </c>
      <c r="I196" s="70"/>
      <c r="J196" s="70"/>
      <c r="K196" s="72" t="e">
        <f aca="true">ROUND(AF196,round_as_displayed)</f>
        <v>#VALUE!</v>
      </c>
      <c r="L196" s="70"/>
      <c r="M196" s="70"/>
      <c r="N196" s="72" t="e">
        <f aca="true">ROUND(AI196,round_as_displayed)</f>
        <v>#VALUE!</v>
      </c>
      <c r="O196" s="70"/>
      <c r="P196" s="70"/>
      <c r="Q196" s="72" t="e">
        <f aca="true">ROUND(AL196,round_as_displayed)</f>
        <v>#VALUE!</v>
      </c>
      <c r="R196" s="70"/>
      <c r="S196" s="70"/>
      <c r="T196" s="72" t="e">
        <f aca="true">ROUND(AO196,round_as_displayed)</f>
        <v>#VALUE!</v>
      </c>
      <c r="U196" s="70"/>
      <c r="V196" s="70"/>
      <c r="W196" s="72" t="e">
        <f aca="true">ROUND(AR196,round_as_displayed)</f>
        <v>#VALUE!</v>
      </c>
      <c r="X196" s="70"/>
      <c r="Y196" s="70"/>
      <c r="Z196" s="72" t="e">
        <f aca="true">ROUND(AU196,round_as_displayed)</f>
        <v>#VALUE!</v>
      </c>
      <c r="AA196" s="59"/>
      <c r="AB196" s="66"/>
      <c r="AC196" s="67" t="n">
        <f aca="false">AF196+AI196+AL196+AO196+AR196+AU196</f>
        <v>10466</v>
      </c>
      <c r="AD196" s="27"/>
      <c r="AE196" s="27"/>
      <c r="AF196" s="25" t="n">
        <v>0</v>
      </c>
      <c r="AG196" s="27"/>
      <c r="AH196" s="27"/>
      <c r="AI196" s="25" t="n">
        <v>0</v>
      </c>
      <c r="AJ196" s="27"/>
      <c r="AK196" s="27"/>
      <c r="AL196" s="25" t="n">
        <v>0</v>
      </c>
      <c r="AM196" s="27"/>
      <c r="AN196" s="27"/>
      <c r="AO196" s="28" t="n">
        <v>0</v>
      </c>
      <c r="AP196" s="27"/>
      <c r="AQ196" s="27"/>
      <c r="AR196" s="28" t="n">
        <v>10466</v>
      </c>
      <c r="AS196" s="27"/>
      <c r="AT196" s="27"/>
      <c r="AU196" s="25" t="n">
        <v>0</v>
      </c>
      <c r="AV196" s="27"/>
      <c r="AW196" s="27"/>
      <c r="AX196" s="25" t="n">
        <v>0</v>
      </c>
    </row>
    <row r="197" customFormat="false" ht="14.25" hidden="true" customHeight="false" outlineLevel="0" collapsed="false">
      <c r="A197" s="1" t="s">
        <v>248</v>
      </c>
      <c r="B197" s="52" t="s">
        <v>2</v>
      </c>
      <c r="C197" s="54"/>
      <c r="D197" s="62"/>
      <c r="E197" s="63" t="s">
        <v>169</v>
      </c>
      <c r="F197" s="59" t="s">
        <v>2</v>
      </c>
      <c r="G197" s="66"/>
      <c r="H197" s="67" t="e">
        <f aca="false">K197+N197+Q197+T197+W197+Z197</f>
        <v>#VALUE!</v>
      </c>
      <c r="I197" s="66"/>
      <c r="J197" s="66"/>
      <c r="K197" s="69" t="e">
        <f aca="true">ROUND(AF197,round_as_displayed)</f>
        <v>#VALUE!</v>
      </c>
      <c r="L197" s="66"/>
      <c r="M197" s="66"/>
      <c r="N197" s="69" t="e">
        <f aca="true">ROUND(AI197,round_as_displayed)</f>
        <v>#VALUE!</v>
      </c>
      <c r="O197" s="66"/>
      <c r="P197" s="66"/>
      <c r="Q197" s="69" t="e">
        <f aca="true">ROUND(AL197,round_as_displayed)</f>
        <v>#VALUE!</v>
      </c>
      <c r="R197" s="66"/>
      <c r="S197" s="66"/>
      <c r="T197" s="69" t="e">
        <f aca="true">ROUND(AO197,round_as_displayed)</f>
        <v>#VALUE!</v>
      </c>
      <c r="U197" s="66"/>
      <c r="V197" s="66"/>
      <c r="W197" s="69" t="e">
        <f aca="true">ROUND(AR197,round_as_displayed)</f>
        <v>#VALUE!</v>
      </c>
      <c r="X197" s="66"/>
      <c r="Y197" s="66"/>
      <c r="Z197" s="69" t="e">
        <f aca="true">ROUND(AU197,round_as_displayed)</f>
        <v>#VALUE!</v>
      </c>
      <c r="AA197" s="59"/>
      <c r="AB197" s="66"/>
      <c r="AC197" s="67" t="n">
        <f aca="false">AF197+AI197+AL197+AO197+AR197+AU197</f>
        <v>0</v>
      </c>
      <c r="AD197" s="27"/>
      <c r="AE197" s="27"/>
      <c r="AF197" s="25" t="n">
        <v>0</v>
      </c>
      <c r="AG197" s="27"/>
      <c r="AH197" s="27"/>
      <c r="AI197" s="25" t="n">
        <v>0</v>
      </c>
      <c r="AJ197" s="27"/>
      <c r="AK197" s="27"/>
      <c r="AL197" s="25" t="n">
        <v>0</v>
      </c>
      <c r="AM197" s="27"/>
      <c r="AN197" s="27"/>
      <c r="AO197" s="28" t="n">
        <v>0</v>
      </c>
      <c r="AP197" s="27"/>
      <c r="AQ197" s="27"/>
      <c r="AR197" s="28" t="n">
        <v>0</v>
      </c>
      <c r="AS197" s="27"/>
      <c r="AT197" s="27"/>
      <c r="AU197" s="25" t="n">
        <v>0</v>
      </c>
      <c r="AV197" s="27"/>
      <c r="AW197" s="27"/>
      <c r="AX197" s="25" t="n">
        <v>0</v>
      </c>
    </row>
    <row r="198" customFormat="false" ht="14.25" hidden="false" customHeight="false" outlineLevel="0" collapsed="false">
      <c r="A198" s="1" t="s">
        <v>249</v>
      </c>
      <c r="B198" s="1" t="s">
        <v>2</v>
      </c>
      <c r="C198" s="62"/>
      <c r="D198" s="62"/>
      <c r="E198" s="63" t="s">
        <v>171</v>
      </c>
      <c r="F198" s="59" t="s">
        <v>2</v>
      </c>
      <c r="G198" s="66"/>
      <c r="H198" s="67" t="e">
        <f aca="false">K198+N198+Q198+T198+W198+Z198</f>
        <v>#VALUE!</v>
      </c>
      <c r="I198" s="66"/>
      <c r="J198" s="66"/>
      <c r="K198" s="69" t="e">
        <f aca="true">ROUND(AF198,round_as_displayed)</f>
        <v>#VALUE!</v>
      </c>
      <c r="L198" s="66"/>
      <c r="M198" s="66"/>
      <c r="N198" s="69" t="e">
        <f aca="true">ROUND(AI198,round_as_displayed)</f>
        <v>#VALUE!</v>
      </c>
      <c r="O198" s="66"/>
      <c r="P198" s="66"/>
      <c r="Q198" s="69" t="e">
        <f aca="true">ROUND(AL198,round_as_displayed)</f>
        <v>#VALUE!</v>
      </c>
      <c r="R198" s="66"/>
      <c r="S198" s="66"/>
      <c r="T198" s="69" t="e">
        <f aca="true">ROUND(AO198,round_as_displayed)</f>
        <v>#VALUE!</v>
      </c>
      <c r="U198" s="66"/>
      <c r="V198" s="66"/>
      <c r="W198" s="69" t="e">
        <f aca="true">ROUND(AR198,round_as_displayed)</f>
        <v>#VALUE!</v>
      </c>
      <c r="X198" s="66"/>
      <c r="Y198" s="66"/>
      <c r="Z198" s="69" t="e">
        <f aca="true">ROUND(AU198,round_as_displayed)</f>
        <v>#VALUE!</v>
      </c>
      <c r="AA198" s="59"/>
      <c r="AB198" s="66"/>
      <c r="AC198" s="67" t="n">
        <f aca="false">AF198+AI198+AL198+AO198+AR198+AU198</f>
        <v>42710.13</v>
      </c>
      <c r="AD198" s="27"/>
      <c r="AE198" s="27"/>
      <c r="AF198" s="25" t="n">
        <v>31382.75</v>
      </c>
      <c r="AG198" s="27"/>
      <c r="AH198" s="27"/>
      <c r="AI198" s="25" t="n">
        <v>0</v>
      </c>
      <c r="AJ198" s="27"/>
      <c r="AK198" s="27"/>
      <c r="AL198" s="25" t="n">
        <v>8568.38</v>
      </c>
      <c r="AM198" s="27"/>
      <c r="AN198" s="27"/>
      <c r="AO198" s="28" t="n">
        <v>715</v>
      </c>
      <c r="AP198" s="27"/>
      <c r="AQ198" s="27"/>
      <c r="AR198" s="28" t="n">
        <v>2044</v>
      </c>
      <c r="AS198" s="27"/>
      <c r="AT198" s="27"/>
      <c r="AU198" s="25" t="n">
        <v>0</v>
      </c>
      <c r="AV198" s="27"/>
      <c r="AW198" s="27"/>
      <c r="AX198" s="25" t="n">
        <v>0</v>
      </c>
    </row>
    <row r="199" customFormat="false" ht="14.25" hidden="false" customHeight="false" outlineLevel="0" collapsed="false">
      <c r="A199" s="1" t="s">
        <v>250</v>
      </c>
      <c r="B199" s="52" t="s">
        <v>2</v>
      </c>
      <c r="C199" s="54"/>
      <c r="D199" s="54"/>
      <c r="E199" s="55" t="s">
        <v>41</v>
      </c>
      <c r="F199" s="56" t="s">
        <v>2</v>
      </c>
      <c r="G199" s="70"/>
      <c r="H199" s="71" t="e">
        <f aca="false">K199+N199+Q199+T199+W199+Z199</f>
        <v>#VALUE!</v>
      </c>
      <c r="I199" s="70"/>
      <c r="J199" s="70"/>
      <c r="K199" s="72" t="e">
        <f aca="true">ROUND(AF199,round_as_displayed)</f>
        <v>#VALUE!</v>
      </c>
      <c r="L199" s="70"/>
      <c r="M199" s="70"/>
      <c r="N199" s="72" t="e">
        <f aca="true">ROUND(AI199,round_as_displayed)</f>
        <v>#VALUE!</v>
      </c>
      <c r="O199" s="70"/>
      <c r="P199" s="70"/>
      <c r="Q199" s="72" t="e">
        <f aca="true">ROUND(AL199,round_as_displayed)+1</f>
        <v>#VALUE!</v>
      </c>
      <c r="R199" s="70"/>
      <c r="S199" s="70"/>
      <c r="T199" s="72" t="e">
        <f aca="true">ROUND(AO199,round_as_displayed)</f>
        <v>#VALUE!</v>
      </c>
      <c r="U199" s="70"/>
      <c r="V199" s="70"/>
      <c r="W199" s="72" t="e">
        <f aca="true">ROUND(AR199,round_as_displayed)-1</f>
        <v>#VALUE!</v>
      </c>
      <c r="X199" s="70"/>
      <c r="Y199" s="70"/>
      <c r="Z199" s="72" t="e">
        <f aca="true">ROUND(AU199,round_as_displayed)</f>
        <v>#VALUE!</v>
      </c>
      <c r="AA199" s="59"/>
      <c r="AB199" s="66"/>
      <c r="AC199" s="67" t="n">
        <f aca="false">AF199+AI199+AL199+AO199+AR199+AU199</f>
        <v>209063.7</v>
      </c>
      <c r="AD199" s="27"/>
      <c r="AE199" s="27"/>
      <c r="AF199" s="25" t="n">
        <v>107899.04</v>
      </c>
      <c r="AG199" s="27"/>
      <c r="AH199" s="27"/>
      <c r="AI199" s="25" t="n">
        <v>0</v>
      </c>
      <c r="AJ199" s="27"/>
      <c r="AK199" s="27"/>
      <c r="AL199" s="25" t="n">
        <v>65040.82</v>
      </c>
      <c r="AM199" s="27"/>
      <c r="AN199" s="27"/>
      <c r="AO199" s="28" t="n">
        <v>0</v>
      </c>
      <c r="AP199" s="27"/>
      <c r="AQ199" s="27"/>
      <c r="AR199" s="28" t="n">
        <v>34830.24</v>
      </c>
      <c r="AS199" s="27"/>
      <c r="AT199" s="27"/>
      <c r="AU199" s="25" t="n">
        <v>1293.6</v>
      </c>
      <c r="AV199" s="27"/>
      <c r="AW199" s="27"/>
      <c r="AX199" s="25" t="n">
        <v>0</v>
      </c>
    </row>
    <row r="200" customFormat="false" ht="14.25" hidden="true" customHeight="false" outlineLevel="0" collapsed="false">
      <c r="A200" s="1" t="s">
        <v>251</v>
      </c>
      <c r="B200" s="52" t="s">
        <v>2</v>
      </c>
      <c r="C200" s="54"/>
      <c r="D200" s="62"/>
      <c r="E200" s="63" t="s">
        <v>174</v>
      </c>
      <c r="F200" s="59" t="s">
        <v>2</v>
      </c>
      <c r="G200" s="66"/>
      <c r="H200" s="67" t="e">
        <f aca="false">K200+N200+Q200+T200+W200+Z200</f>
        <v>#VALUE!</v>
      </c>
      <c r="I200" s="66"/>
      <c r="J200" s="66"/>
      <c r="K200" s="69" t="e">
        <f aca="true">ROUND(AF200,round_as_displayed)</f>
        <v>#VALUE!</v>
      </c>
      <c r="L200" s="66"/>
      <c r="M200" s="66"/>
      <c r="N200" s="69" t="e">
        <f aca="true">ROUND(AI200,round_as_displayed)</f>
        <v>#VALUE!</v>
      </c>
      <c r="O200" s="66"/>
      <c r="P200" s="66"/>
      <c r="Q200" s="69" t="e">
        <f aca="true">ROUND(AL200,round_as_displayed)</f>
        <v>#VALUE!</v>
      </c>
      <c r="R200" s="66"/>
      <c r="S200" s="66"/>
      <c r="T200" s="69" t="e">
        <f aca="true">ROUND(AO200,round_as_displayed)</f>
        <v>#VALUE!</v>
      </c>
      <c r="U200" s="66"/>
      <c r="V200" s="66"/>
      <c r="W200" s="69" t="e">
        <f aca="true">ROUND(AR200,round_as_displayed)</f>
        <v>#VALUE!</v>
      </c>
      <c r="X200" s="66"/>
      <c r="Y200" s="66"/>
      <c r="Z200" s="69" t="e">
        <f aca="true">ROUND(AU200,round_as_displayed)</f>
        <v>#VALUE!</v>
      </c>
      <c r="AA200" s="59"/>
      <c r="AB200" s="66"/>
      <c r="AC200" s="67" t="n">
        <f aca="false">AF200+AI200+AL200+AO200+AR200+AU200</f>
        <v>0</v>
      </c>
      <c r="AD200" s="27"/>
      <c r="AE200" s="27"/>
      <c r="AF200" s="25" t="n">
        <v>0</v>
      </c>
      <c r="AG200" s="27"/>
      <c r="AH200" s="27"/>
      <c r="AI200" s="25" t="n">
        <v>0</v>
      </c>
      <c r="AJ200" s="27"/>
      <c r="AK200" s="27"/>
      <c r="AL200" s="25" t="n">
        <v>0</v>
      </c>
      <c r="AM200" s="27"/>
      <c r="AN200" s="27"/>
      <c r="AO200" s="28" t="n">
        <v>0</v>
      </c>
      <c r="AP200" s="27"/>
      <c r="AQ200" s="27"/>
      <c r="AR200" s="28" t="n">
        <v>0</v>
      </c>
      <c r="AS200" s="27"/>
      <c r="AT200" s="27"/>
      <c r="AU200" s="25" t="n">
        <v>0</v>
      </c>
      <c r="AV200" s="27"/>
      <c r="AW200" s="27"/>
      <c r="AX200" s="25" t="n">
        <v>0</v>
      </c>
    </row>
    <row r="201" customFormat="false" ht="14.25" hidden="false" customHeight="false" outlineLevel="0" collapsed="false">
      <c r="A201" s="1" t="s">
        <v>252</v>
      </c>
      <c r="B201" s="1" t="s">
        <v>2</v>
      </c>
      <c r="C201" s="62"/>
      <c r="D201" s="62"/>
      <c r="E201" s="73" t="s">
        <v>176</v>
      </c>
      <c r="F201" s="59" t="s">
        <v>2</v>
      </c>
      <c r="G201" s="66"/>
      <c r="H201" s="67" t="e">
        <f aca="false">K201+N201+Q201+T201+W201+Z201</f>
        <v>#VALUE!</v>
      </c>
      <c r="I201" s="66"/>
      <c r="J201" s="66"/>
      <c r="K201" s="69" t="e">
        <f aca="true">ROUND(AF201,round_as_displayed)</f>
        <v>#VALUE!</v>
      </c>
      <c r="L201" s="66"/>
      <c r="M201" s="66"/>
      <c r="N201" s="69" t="e">
        <f aca="true">ROUND(AI201,round_as_displayed)</f>
        <v>#VALUE!</v>
      </c>
      <c r="O201" s="66"/>
      <c r="P201" s="66"/>
      <c r="Q201" s="69" t="e">
        <f aca="true">ROUND(AL201,round_as_displayed)</f>
        <v>#VALUE!</v>
      </c>
      <c r="R201" s="66"/>
      <c r="S201" s="66"/>
      <c r="T201" s="69" t="e">
        <f aca="true">ROUND(AO201,round_as_displayed)</f>
        <v>#VALUE!</v>
      </c>
      <c r="U201" s="66"/>
      <c r="V201" s="66"/>
      <c r="W201" s="69" t="e">
        <f aca="true">ROUND(AR201,round_as_displayed)</f>
        <v>#VALUE!</v>
      </c>
      <c r="X201" s="66"/>
      <c r="Y201" s="66"/>
      <c r="Z201" s="69" t="e">
        <f aca="true">ROUND(AU201,round_as_displayed)</f>
        <v>#VALUE!</v>
      </c>
      <c r="AA201" s="59"/>
      <c r="AB201" s="66"/>
      <c r="AC201" s="67" t="n">
        <f aca="false">AF201+AI201+AL201+AO201+AR201+AU201</f>
        <v>18791.52</v>
      </c>
      <c r="AD201" s="27"/>
      <c r="AE201" s="27"/>
      <c r="AF201" s="25" t="n">
        <v>14619.54</v>
      </c>
      <c r="AG201" s="27"/>
      <c r="AH201" s="27"/>
      <c r="AI201" s="25" t="n">
        <v>0</v>
      </c>
      <c r="AJ201" s="27"/>
      <c r="AK201" s="27"/>
      <c r="AL201" s="25" t="n">
        <v>4171.98</v>
      </c>
      <c r="AM201" s="27"/>
      <c r="AN201" s="27"/>
      <c r="AO201" s="28" t="n">
        <v>0</v>
      </c>
      <c r="AP201" s="27"/>
      <c r="AQ201" s="27"/>
      <c r="AR201" s="28" t="n">
        <v>0</v>
      </c>
      <c r="AS201" s="27"/>
      <c r="AT201" s="27"/>
      <c r="AU201" s="25" t="n">
        <v>0</v>
      </c>
      <c r="AV201" s="27"/>
      <c r="AW201" s="27"/>
      <c r="AX201" s="25" t="n">
        <v>0</v>
      </c>
    </row>
    <row r="202" customFormat="false" ht="14.25" hidden="false" customHeight="false" outlineLevel="0" collapsed="false">
      <c r="A202" s="1" t="s">
        <v>253</v>
      </c>
      <c r="B202" s="52" t="s">
        <v>2</v>
      </c>
      <c r="C202" s="54"/>
      <c r="D202" s="54"/>
      <c r="E202" s="74" t="s">
        <v>178</v>
      </c>
      <c r="F202" s="56" t="s">
        <v>2</v>
      </c>
      <c r="G202" s="70"/>
      <c r="H202" s="71" t="e">
        <f aca="false">K202+N202+Q202+T202+W202+Z202</f>
        <v>#VALUE!</v>
      </c>
      <c r="I202" s="70"/>
      <c r="J202" s="70"/>
      <c r="K202" s="72" t="e">
        <f aca="true">ROUND(AF202,round_as_displayed)</f>
        <v>#VALUE!</v>
      </c>
      <c r="L202" s="70"/>
      <c r="M202" s="70"/>
      <c r="N202" s="72" t="e">
        <f aca="true">ROUND(AI202,round_as_displayed)</f>
        <v>#VALUE!</v>
      </c>
      <c r="O202" s="70"/>
      <c r="P202" s="70"/>
      <c r="Q202" s="72" t="e">
        <f aca="true">ROUND(AL202,round_as_displayed)</f>
        <v>#VALUE!</v>
      </c>
      <c r="R202" s="70"/>
      <c r="S202" s="70"/>
      <c r="T202" s="72" t="e">
        <f aca="true">ROUND(AO202,round_as_displayed)</f>
        <v>#VALUE!</v>
      </c>
      <c r="U202" s="70"/>
      <c r="V202" s="70"/>
      <c r="W202" s="72" t="e">
        <f aca="true">ROUND(AR202,round_as_displayed)</f>
        <v>#VALUE!</v>
      </c>
      <c r="X202" s="70"/>
      <c r="Y202" s="70"/>
      <c r="Z202" s="72" t="e">
        <f aca="true">ROUND(AU202,round_as_displayed)</f>
        <v>#VALUE!</v>
      </c>
      <c r="AA202" s="59"/>
      <c r="AB202" s="66"/>
      <c r="AC202" s="67" t="n">
        <f aca="false">AF202+AI202+AL202+AO202+AR202+AU202</f>
        <v>29023.94</v>
      </c>
      <c r="AD202" s="27"/>
      <c r="AE202" s="27"/>
      <c r="AF202" s="25" t="n">
        <v>28001.94</v>
      </c>
      <c r="AG202" s="27"/>
      <c r="AH202" s="27"/>
      <c r="AI202" s="25" t="n">
        <v>0</v>
      </c>
      <c r="AJ202" s="27"/>
      <c r="AK202" s="27"/>
      <c r="AL202" s="25" t="n">
        <v>0</v>
      </c>
      <c r="AM202" s="27"/>
      <c r="AN202" s="27"/>
      <c r="AO202" s="28" t="n">
        <v>0</v>
      </c>
      <c r="AP202" s="27"/>
      <c r="AQ202" s="27"/>
      <c r="AR202" s="28" t="n">
        <v>1022</v>
      </c>
      <c r="AS202" s="27"/>
      <c r="AT202" s="27"/>
      <c r="AU202" s="25" t="n">
        <v>0</v>
      </c>
      <c r="AV202" s="27"/>
      <c r="AW202" s="27"/>
      <c r="AX202" s="25" t="n">
        <v>0</v>
      </c>
    </row>
    <row r="203" customFormat="false" ht="14.25" hidden="false" customHeight="false" outlineLevel="0" collapsed="false">
      <c r="A203" s="1" t="s">
        <v>254</v>
      </c>
      <c r="B203" s="1" t="s">
        <v>2</v>
      </c>
      <c r="C203" s="62"/>
      <c r="D203" s="62"/>
      <c r="E203" s="73" t="s">
        <v>180</v>
      </c>
      <c r="F203" s="59" t="s">
        <v>2</v>
      </c>
      <c r="G203" s="81"/>
      <c r="H203" s="67" t="e">
        <f aca="false">K203+N203+Q203+T203+W203+Z203</f>
        <v>#VALUE!</v>
      </c>
      <c r="I203" s="59"/>
      <c r="J203" s="81"/>
      <c r="K203" s="69" t="e">
        <f aca="true">ROUND(AF203,round_as_displayed)</f>
        <v>#VALUE!</v>
      </c>
      <c r="L203" s="59"/>
      <c r="M203" s="81"/>
      <c r="N203" s="69" t="e">
        <f aca="true">ROUND(AI203,round_as_displayed)</f>
        <v>#VALUE!</v>
      </c>
      <c r="O203" s="59"/>
      <c r="P203" s="81"/>
      <c r="Q203" s="69" t="e">
        <f aca="true">ROUND(AL203,round_as_displayed)</f>
        <v>#VALUE!</v>
      </c>
      <c r="R203" s="59"/>
      <c r="S203" s="81"/>
      <c r="T203" s="69" t="e">
        <f aca="true">ROUND(AO203,round_as_displayed)</f>
        <v>#VALUE!</v>
      </c>
      <c r="U203" s="59"/>
      <c r="V203" s="81"/>
      <c r="W203" s="69" t="e">
        <f aca="true">ROUND(AR203,round_as_displayed)</f>
        <v>#VALUE!</v>
      </c>
      <c r="X203" s="59"/>
      <c r="Y203" s="81"/>
      <c r="Z203" s="69" t="e">
        <f aca="true">ROUND(AU203,round_as_displayed)</f>
        <v>#VALUE!</v>
      </c>
      <c r="AA203" s="59"/>
      <c r="AB203" s="81"/>
      <c r="AC203" s="67" t="n">
        <f aca="false">AF203+AI203+AL203+AO203+AR203+AU203</f>
        <v>9198</v>
      </c>
      <c r="AE203" s="82"/>
      <c r="AF203" s="83" t="n">
        <v>0</v>
      </c>
      <c r="AH203" s="82"/>
      <c r="AI203" s="83" t="n">
        <v>0</v>
      </c>
      <c r="AK203" s="82"/>
      <c r="AL203" s="25" t="n">
        <v>0</v>
      </c>
      <c r="AN203" s="82"/>
      <c r="AO203" s="84" t="n">
        <v>0</v>
      </c>
      <c r="AQ203" s="82"/>
      <c r="AR203" s="84" t="n">
        <v>9198</v>
      </c>
      <c r="AT203" s="82"/>
      <c r="AU203" s="83" t="n">
        <v>0</v>
      </c>
      <c r="AW203" s="82"/>
      <c r="AX203" s="83" t="n">
        <v>0</v>
      </c>
    </row>
    <row r="204" customFormat="false" ht="14.25" hidden="false" customHeight="false" outlineLevel="0" collapsed="false">
      <c r="B204" s="52" t="s">
        <v>2</v>
      </c>
      <c r="C204" s="54"/>
      <c r="D204" s="54"/>
      <c r="E204" s="74" t="s">
        <v>181</v>
      </c>
      <c r="F204" s="56" t="s">
        <v>2</v>
      </c>
      <c r="G204" s="75"/>
      <c r="H204" s="76" t="e">
        <f aca="false">SUM(H194:H203)</f>
        <v>#VALUE!</v>
      </c>
      <c r="I204" s="56"/>
      <c r="J204" s="75"/>
      <c r="K204" s="76" t="e">
        <f aca="false">SUM(K194:K203)</f>
        <v>#VALUE!</v>
      </c>
      <c r="L204" s="56"/>
      <c r="M204" s="75"/>
      <c r="N204" s="76" t="e">
        <f aca="false">SUM(N194:N203)</f>
        <v>#VALUE!</v>
      </c>
      <c r="O204" s="56"/>
      <c r="P204" s="75"/>
      <c r="Q204" s="76" t="e">
        <f aca="false">SUM(Q194:Q203)</f>
        <v>#VALUE!</v>
      </c>
      <c r="R204" s="56"/>
      <c r="S204" s="75"/>
      <c r="T204" s="76" t="e">
        <f aca="false">SUM(T194:T203)</f>
        <v>#VALUE!</v>
      </c>
      <c r="U204" s="56"/>
      <c r="V204" s="75"/>
      <c r="W204" s="76" t="e">
        <f aca="false">SUM(W194:W203)</f>
        <v>#VALUE!</v>
      </c>
      <c r="X204" s="56"/>
      <c r="Y204" s="75"/>
      <c r="Z204" s="76" t="e">
        <f aca="false">SUM(Z194:Z203)</f>
        <v>#VALUE!</v>
      </c>
      <c r="AA204" s="59"/>
      <c r="AB204" s="77"/>
      <c r="AC204" s="78" t="n">
        <f aca="false">SUM(AC194:AC203)</f>
        <v>1034721.17</v>
      </c>
      <c r="AE204" s="79"/>
      <c r="AF204" s="80" t="n">
        <f aca="false">SUM(AF194:AF203)</f>
        <v>595480.61</v>
      </c>
      <c r="AH204" s="79"/>
      <c r="AI204" s="80" t="n">
        <f aca="false">SUM(AI194:AI203)</f>
        <v>182993.47</v>
      </c>
      <c r="AK204" s="79"/>
      <c r="AL204" s="80" t="n">
        <f aca="false">SUM(AL194:AL203)</f>
        <v>137335.66</v>
      </c>
      <c r="AN204" s="79"/>
      <c r="AO204" s="80" t="n">
        <f aca="false">SUM(AO194:AO203)</f>
        <v>715</v>
      </c>
      <c r="AQ204" s="79"/>
      <c r="AR204" s="80" t="n">
        <f aca="false">SUM(AR194:AR203)</f>
        <v>116902.83</v>
      </c>
      <c r="AT204" s="79"/>
      <c r="AU204" s="80" t="n">
        <f aca="false">SUM(AU194:AU203)</f>
        <v>1293.6</v>
      </c>
      <c r="AW204" s="79"/>
      <c r="AX204" s="80" t="n">
        <f aca="false">SUM(AX194:AX203)</f>
        <v>0</v>
      </c>
    </row>
    <row r="205" customFormat="false" ht="14.25" hidden="false" customHeight="false" outlineLevel="0" collapsed="false">
      <c r="B205" s="1" t="s">
        <v>2</v>
      </c>
      <c r="C205" s="62"/>
      <c r="D205" s="62"/>
      <c r="E205" s="73"/>
      <c r="F205" s="59"/>
      <c r="G205" s="100"/>
      <c r="H205" s="101"/>
      <c r="I205" s="59"/>
      <c r="J205" s="100"/>
      <c r="K205" s="102"/>
      <c r="L205" s="59"/>
      <c r="M205" s="100"/>
      <c r="N205" s="102"/>
      <c r="O205" s="59"/>
      <c r="P205" s="100"/>
      <c r="Q205" s="102"/>
      <c r="R205" s="59"/>
      <c r="S205" s="100"/>
      <c r="T205" s="102"/>
      <c r="U205" s="59"/>
      <c r="V205" s="100"/>
      <c r="W205" s="102"/>
      <c r="X205" s="59"/>
      <c r="Y205" s="100"/>
      <c r="Z205" s="102"/>
      <c r="AA205" s="59"/>
      <c r="AB205" s="100"/>
      <c r="AC205" s="101"/>
      <c r="AE205" s="103"/>
      <c r="AF205" s="104"/>
      <c r="AH205" s="103"/>
      <c r="AI205" s="104"/>
      <c r="AK205" s="103"/>
      <c r="AL205" s="104"/>
      <c r="AN205" s="103"/>
      <c r="AO205" s="105"/>
      <c r="AQ205" s="103"/>
      <c r="AR205" s="105"/>
      <c r="AT205" s="103"/>
      <c r="AU205" s="104"/>
      <c r="AW205" s="103"/>
      <c r="AX205" s="104"/>
    </row>
    <row r="206" s="4" customFormat="true" ht="14.25" hidden="false" customHeight="false" outlineLevel="0" collapsed="false">
      <c r="A206" s="1" t="s">
        <v>255</v>
      </c>
      <c r="B206" s="52" t="s">
        <v>2</v>
      </c>
      <c r="C206" s="57"/>
      <c r="D206" s="57"/>
      <c r="E206" s="57" t="s">
        <v>256</v>
      </c>
      <c r="F206" s="57"/>
      <c r="G206" s="113"/>
      <c r="H206" s="107" t="e">
        <f aca="false">K206+N206+Q206+T206+W206+Z206</f>
        <v>#VALUE!</v>
      </c>
      <c r="I206" s="56"/>
      <c r="J206" s="85"/>
      <c r="K206" s="108" t="e">
        <f aca="true">ROUND(AF206,round_as_displayed)</f>
        <v>#VALUE!</v>
      </c>
      <c r="L206" s="56"/>
      <c r="M206" s="85"/>
      <c r="N206" s="108" t="e">
        <f aca="true">ROUND(AI206,round_as_displayed)</f>
        <v>#VALUE!</v>
      </c>
      <c r="O206" s="56"/>
      <c r="P206" s="85"/>
      <c r="Q206" s="108" t="e">
        <f aca="true">ROUND(AL206,round_as_displayed)</f>
        <v>#VALUE!</v>
      </c>
      <c r="R206" s="56"/>
      <c r="S206" s="85"/>
      <c r="T206" s="108" t="e">
        <f aca="true">ROUND(AO206,round_as_displayed)</f>
        <v>#VALUE!</v>
      </c>
      <c r="U206" s="56"/>
      <c r="V206" s="85"/>
      <c r="W206" s="108" t="e">
        <f aca="true">ROUND(AR206,round_as_displayed)</f>
        <v>#VALUE!</v>
      </c>
      <c r="X206" s="56"/>
      <c r="Y206" s="85"/>
      <c r="Z206" s="108" t="e">
        <f aca="true">ROUND(AU206,round_as_displayed)</f>
        <v>#VALUE!</v>
      </c>
      <c r="AA206" s="59"/>
      <c r="AB206" s="81"/>
      <c r="AC206" s="109" t="n">
        <f aca="false">AF206+AI206+AL206+AO206+AR206+AU206</f>
        <v>36434.65</v>
      </c>
      <c r="AD206" s="3"/>
      <c r="AE206" s="82"/>
      <c r="AF206" s="83" t="n">
        <v>0</v>
      </c>
      <c r="AG206" s="3"/>
      <c r="AH206" s="82"/>
      <c r="AI206" s="83" t="n">
        <v>0</v>
      </c>
      <c r="AJ206" s="3"/>
      <c r="AK206" s="82"/>
      <c r="AL206" s="83" t="n">
        <v>0</v>
      </c>
      <c r="AM206" s="3"/>
      <c r="AN206" s="82"/>
      <c r="AO206" s="84" t="n">
        <v>0</v>
      </c>
      <c r="AP206" s="3"/>
      <c r="AQ206" s="82"/>
      <c r="AR206" s="84" t="n">
        <v>36434.65</v>
      </c>
      <c r="AS206" s="3"/>
      <c r="AT206" s="82"/>
      <c r="AU206" s="83" t="n">
        <v>0</v>
      </c>
      <c r="AV206" s="3"/>
      <c r="AW206" s="82"/>
      <c r="AX206" s="83" t="n">
        <v>0</v>
      </c>
    </row>
    <row r="207" customFormat="false" ht="14.25" hidden="false" customHeight="false" outlineLevel="0" collapsed="false">
      <c r="B207" s="1" t="s">
        <v>2</v>
      </c>
      <c r="C207" s="62"/>
      <c r="D207" s="62"/>
      <c r="E207" s="63" t="s">
        <v>257</v>
      </c>
      <c r="F207" s="59" t="s">
        <v>2</v>
      </c>
      <c r="G207" s="77"/>
      <c r="H207" s="78" t="e">
        <f aca="false">SUM(+H8+H129+H143+H147+H156+H178+H191+H204+H206+H145+H127)</f>
        <v>#VALUE!</v>
      </c>
      <c r="I207" s="59"/>
      <c r="J207" s="77"/>
      <c r="K207" s="78" t="e">
        <f aca="false">SUM(+K8+K129+K143+K147+K156+K178+K191+K204+K206+K145+K127)</f>
        <v>#VALUE!</v>
      </c>
      <c r="L207" s="59"/>
      <c r="M207" s="77"/>
      <c r="N207" s="78" t="e">
        <f aca="false">SUM(+N8+N129+N143+N147+N156+N178+N191+N204+N206+N145+N127)</f>
        <v>#VALUE!</v>
      </c>
      <c r="O207" s="59"/>
      <c r="P207" s="77"/>
      <c r="Q207" s="78" t="e">
        <f aca="false">SUM(+Q8+Q129+Q143+Q147+Q156+Q178+Q191+Q204+Q206+Q145+Q127)</f>
        <v>#VALUE!</v>
      </c>
      <c r="R207" s="59"/>
      <c r="S207" s="77"/>
      <c r="T207" s="78" t="e">
        <f aca="false">SUM(+T8+T129+T143+T147+T156+T178+T191+T204+T206+T145+T127)</f>
        <v>#VALUE!</v>
      </c>
      <c r="U207" s="59"/>
      <c r="V207" s="77"/>
      <c r="W207" s="78" t="e">
        <f aca="false">SUM(+W8+W129+W143+W147+W156+W178+W191+W204+W206+W145+W127)</f>
        <v>#VALUE!</v>
      </c>
      <c r="X207" s="59"/>
      <c r="Y207" s="77"/>
      <c r="Z207" s="78" t="e">
        <f aca="false">SUM(+Z8+Z129+Z143+Z147+Z156+Z178+Z191+Z204+Z206+Z145+Z127)</f>
        <v>#VALUE!</v>
      </c>
      <c r="AA207" s="59"/>
      <c r="AB207" s="77"/>
      <c r="AC207" s="78" t="n">
        <f aca="false">SUM(+AC8+AC129+AC143+AC147+AC156+AC178+AC191+AC204+AC206+AC145+AC127)</f>
        <v>2328684.49</v>
      </c>
      <c r="AE207" s="79"/>
      <c r="AF207" s="80" t="n">
        <f aca="false">SUM(+AF8+AF129+AF143+AF147+AF156+AF178+AF191+AF204+AF206+AF145+AF127)</f>
        <v>1475754.6</v>
      </c>
      <c r="AH207" s="79"/>
      <c r="AI207" s="80" t="n">
        <f aca="false">SUM(+AI8+AI129+AI143+AI147+AI156+AI178+AI191+AI204+AI206+AI145+AI127)</f>
        <v>255967.12</v>
      </c>
      <c r="AK207" s="79"/>
      <c r="AL207" s="80" t="n">
        <f aca="false">SUM(+AL8+AL129+AL143+AL147+AL156+AL178+AL191+AL204+AL206+AL145+AL127)</f>
        <v>350304.41</v>
      </c>
      <c r="AN207" s="79"/>
      <c r="AO207" s="80" t="n">
        <f aca="false">SUM(+AO8+AO129+AO143+AO147+AO156+AO178+AO191+AO204+AO206+AO145+AO127)</f>
        <v>1559.53</v>
      </c>
      <c r="AQ207" s="79"/>
      <c r="AR207" s="80" t="n">
        <f aca="false">SUM(+AR8+AR129+AR143+AR147+AR156+AR178+AR191+AR204+AR206+AR145+AR127)</f>
        <v>241966.51</v>
      </c>
      <c r="AT207" s="79"/>
      <c r="AU207" s="80" t="n">
        <f aca="false">SUM(+AU8+AU129+AU143+AU147+AU156+AU178+AU191+AU204+AU206+AU145+AU127)</f>
        <v>3132.32</v>
      </c>
      <c r="AW207" s="79"/>
      <c r="AX207" s="80" t="n">
        <f aca="false">SUM(+AX8+AX129+AX143+AX147+AX156+AX178+AX191+AX204+AX206+AX145+AX127)</f>
        <v>0</v>
      </c>
    </row>
    <row r="208" customFormat="false" ht="14.25" hidden="false" customHeight="false" outlineLevel="0" collapsed="false">
      <c r="B208" s="52" t="s">
        <v>2</v>
      </c>
      <c r="C208" s="54"/>
      <c r="D208" s="54"/>
      <c r="E208" s="55"/>
      <c r="F208" s="56"/>
      <c r="G208" s="56"/>
      <c r="H208" s="71"/>
      <c r="I208" s="56"/>
      <c r="J208" s="56"/>
      <c r="K208" s="71"/>
      <c r="L208" s="56"/>
      <c r="M208" s="56"/>
      <c r="N208" s="71"/>
      <c r="O208" s="56"/>
      <c r="P208" s="56"/>
      <c r="Q208" s="71"/>
      <c r="R208" s="56"/>
      <c r="S208" s="56"/>
      <c r="T208" s="71"/>
      <c r="U208" s="56"/>
      <c r="V208" s="56"/>
      <c r="W208" s="71"/>
      <c r="X208" s="56"/>
      <c r="Y208" s="56"/>
      <c r="Z208" s="71"/>
      <c r="AA208" s="59"/>
      <c r="AB208" s="59"/>
      <c r="AC208" s="67"/>
      <c r="AF208" s="110"/>
      <c r="AI208" s="110"/>
      <c r="AL208" s="110"/>
      <c r="AO208" s="110"/>
      <c r="AR208" s="110"/>
      <c r="AU208" s="106"/>
      <c r="AX208" s="106"/>
    </row>
    <row r="209" customFormat="false" ht="15" hidden="false" customHeight="true" outlineLevel="0" collapsed="false">
      <c r="B209" s="1" t="s">
        <v>2</v>
      </c>
      <c r="C209" s="61" t="s">
        <v>258</v>
      </c>
      <c r="D209" s="62"/>
      <c r="E209" s="63"/>
      <c r="F209" s="62"/>
      <c r="G209" s="62"/>
      <c r="H209" s="60"/>
      <c r="I209" s="62"/>
      <c r="J209" s="62"/>
      <c r="K209" s="64"/>
      <c r="L209" s="62"/>
      <c r="M209" s="62"/>
      <c r="N209" s="64"/>
      <c r="O209" s="62"/>
      <c r="P209" s="62"/>
      <c r="Q209" s="64"/>
      <c r="R209" s="62"/>
      <c r="S209" s="62"/>
      <c r="T209" s="64"/>
      <c r="U209" s="62"/>
      <c r="V209" s="62"/>
      <c r="W209" s="64"/>
      <c r="X209" s="62"/>
      <c r="Y209" s="62"/>
      <c r="Z209" s="64"/>
      <c r="AA209" s="62"/>
      <c r="AB209" s="62"/>
      <c r="AC209" s="60"/>
      <c r="AD209" s="1"/>
      <c r="AE209" s="1"/>
      <c r="AG209" s="1"/>
      <c r="AH209" s="1"/>
      <c r="AJ209" s="1"/>
      <c r="AK209" s="1"/>
      <c r="AM209" s="1"/>
      <c r="AN209" s="1"/>
      <c r="AP209" s="1"/>
      <c r="AQ209" s="1"/>
      <c r="AS209" s="1"/>
      <c r="AT209" s="1"/>
      <c r="AV209" s="1"/>
      <c r="AW209" s="1"/>
    </row>
    <row r="210" customFormat="false" ht="15" hidden="false" customHeight="true" outlineLevel="0" collapsed="false">
      <c r="B210" s="52" t="s">
        <v>2</v>
      </c>
      <c r="C210" s="54"/>
      <c r="D210" s="65" t="s">
        <v>259</v>
      </c>
      <c r="E210" s="55"/>
      <c r="F210" s="54"/>
      <c r="G210" s="54"/>
      <c r="H210" s="57"/>
      <c r="I210" s="54"/>
      <c r="J210" s="54"/>
      <c r="K210" s="58"/>
      <c r="L210" s="54"/>
      <c r="M210" s="54"/>
      <c r="N210" s="58"/>
      <c r="O210" s="54"/>
      <c r="P210" s="54"/>
      <c r="Q210" s="58"/>
      <c r="R210" s="54"/>
      <c r="S210" s="54"/>
      <c r="T210" s="58"/>
      <c r="U210" s="54"/>
      <c r="V210" s="54"/>
      <c r="W210" s="58"/>
      <c r="X210" s="54"/>
      <c r="Y210" s="54"/>
      <c r="Z210" s="58"/>
      <c r="AA210" s="62"/>
      <c r="AB210" s="62"/>
      <c r="AC210" s="60"/>
      <c r="AD210" s="1"/>
      <c r="AE210" s="1"/>
      <c r="AG210" s="1"/>
      <c r="AH210" s="1"/>
      <c r="AJ210" s="1"/>
      <c r="AK210" s="1"/>
      <c r="AM210" s="1"/>
      <c r="AN210" s="1"/>
      <c r="AP210" s="1"/>
      <c r="AQ210" s="1"/>
      <c r="AS210" s="1"/>
      <c r="AT210" s="1"/>
      <c r="AV210" s="1"/>
      <c r="AW210" s="1"/>
    </row>
    <row r="211" customFormat="false" ht="14.25" hidden="true" customHeight="false" outlineLevel="0" collapsed="false">
      <c r="A211" s="1" t="s">
        <v>260</v>
      </c>
      <c r="B211" s="52" t="s">
        <v>2</v>
      </c>
      <c r="C211" s="54"/>
      <c r="D211" s="62"/>
      <c r="E211" s="63" t="s">
        <v>261</v>
      </c>
      <c r="F211" s="59" t="s">
        <v>2</v>
      </c>
      <c r="G211" s="66"/>
      <c r="H211" s="67" t="e">
        <f aca="false">K211+N211+Q211+T211+W211+Z211</f>
        <v>#VALUE!</v>
      </c>
      <c r="I211" s="66"/>
      <c r="J211" s="66"/>
      <c r="K211" s="69" t="e">
        <f aca="true">ROUND(AF211,round_as_displayed)</f>
        <v>#VALUE!</v>
      </c>
      <c r="L211" s="66"/>
      <c r="M211" s="66"/>
      <c r="N211" s="69" t="e">
        <f aca="true">ROUND(AI211,round_as_displayed)</f>
        <v>#VALUE!</v>
      </c>
      <c r="O211" s="66"/>
      <c r="P211" s="66"/>
      <c r="Q211" s="69" t="e">
        <f aca="true">ROUND(AL211,round_as_displayed)</f>
        <v>#VALUE!</v>
      </c>
      <c r="R211" s="66"/>
      <c r="S211" s="66"/>
      <c r="T211" s="69" t="e">
        <f aca="true">ROUND(AO211,round_as_displayed)</f>
        <v>#VALUE!</v>
      </c>
      <c r="U211" s="66"/>
      <c r="V211" s="66"/>
      <c r="W211" s="69" t="e">
        <f aca="true">ROUND(AR211,round_as_displayed)</f>
        <v>#VALUE!</v>
      </c>
      <c r="X211" s="66"/>
      <c r="Y211" s="66"/>
      <c r="Z211" s="69" t="e">
        <f aca="true">ROUND(AU211,round_as_displayed)</f>
        <v>#VALUE!</v>
      </c>
      <c r="AA211" s="59"/>
      <c r="AB211" s="66"/>
      <c r="AC211" s="67" t="n">
        <f aca="false">AF211+AI211+AL211+AO211+AR211+AU211</f>
        <v>0</v>
      </c>
      <c r="AD211" s="27"/>
      <c r="AE211" s="27"/>
      <c r="AF211" s="25" t="n">
        <v>0</v>
      </c>
      <c r="AG211" s="27"/>
      <c r="AH211" s="27"/>
      <c r="AI211" s="25" t="n">
        <v>0</v>
      </c>
      <c r="AJ211" s="27"/>
      <c r="AK211" s="27"/>
      <c r="AL211" s="25" t="n">
        <v>0</v>
      </c>
      <c r="AM211" s="27"/>
      <c r="AN211" s="27"/>
      <c r="AO211" s="28" t="n">
        <v>0</v>
      </c>
      <c r="AP211" s="27"/>
      <c r="AQ211" s="27"/>
      <c r="AR211" s="28" t="n">
        <v>0</v>
      </c>
      <c r="AS211" s="27"/>
      <c r="AT211" s="27"/>
      <c r="AU211" s="25" t="n">
        <v>0</v>
      </c>
      <c r="AV211" s="27"/>
      <c r="AW211" s="27"/>
      <c r="AX211" s="25" t="n">
        <v>0</v>
      </c>
    </row>
    <row r="212" customFormat="false" ht="14.25" hidden="true" customHeight="false" outlineLevel="0" collapsed="false">
      <c r="A212" s="1" t="s">
        <v>262</v>
      </c>
      <c r="B212" s="52" t="s">
        <v>2</v>
      </c>
      <c r="C212" s="54"/>
      <c r="D212" s="62"/>
      <c r="E212" s="63" t="s">
        <v>263</v>
      </c>
      <c r="F212" s="59" t="s">
        <v>2</v>
      </c>
      <c r="G212" s="66"/>
      <c r="H212" s="67" t="e">
        <f aca="false">K212+N212+Q212+T212+W212+Z212</f>
        <v>#VALUE!</v>
      </c>
      <c r="I212" s="66"/>
      <c r="J212" s="66"/>
      <c r="K212" s="69" t="e">
        <f aca="true">ROUND(AF212,round_as_displayed)</f>
        <v>#VALUE!</v>
      </c>
      <c r="L212" s="66"/>
      <c r="M212" s="66"/>
      <c r="N212" s="69" t="e">
        <f aca="true">ROUND(AI212,round_as_displayed)</f>
        <v>#VALUE!</v>
      </c>
      <c r="O212" s="66"/>
      <c r="P212" s="66"/>
      <c r="Q212" s="69" t="e">
        <f aca="true">ROUND(AL212,round_as_displayed)</f>
        <v>#VALUE!</v>
      </c>
      <c r="R212" s="66"/>
      <c r="S212" s="66"/>
      <c r="T212" s="69" t="e">
        <f aca="true">ROUND(AO212,round_as_displayed)</f>
        <v>#VALUE!</v>
      </c>
      <c r="U212" s="66"/>
      <c r="V212" s="66"/>
      <c r="W212" s="69" t="e">
        <f aca="true">ROUND(AR212,round_as_displayed)</f>
        <v>#VALUE!</v>
      </c>
      <c r="X212" s="66"/>
      <c r="Y212" s="66"/>
      <c r="Z212" s="69" t="e">
        <f aca="true">ROUND(AU212,round_as_displayed)</f>
        <v>#VALUE!</v>
      </c>
      <c r="AA212" s="59"/>
      <c r="AB212" s="66"/>
      <c r="AC212" s="67" t="n">
        <f aca="false">AF212+AI212+AL212+AO212+AR212+AU212</f>
        <v>0</v>
      </c>
      <c r="AD212" s="27"/>
      <c r="AE212" s="27"/>
      <c r="AF212" s="25" t="n">
        <v>0</v>
      </c>
      <c r="AG212" s="27"/>
      <c r="AH212" s="27"/>
      <c r="AI212" s="25" t="n">
        <v>0</v>
      </c>
      <c r="AJ212" s="27"/>
      <c r="AK212" s="27"/>
      <c r="AL212" s="25" t="n">
        <v>0</v>
      </c>
      <c r="AM212" s="27"/>
      <c r="AN212" s="27"/>
      <c r="AO212" s="28" t="n">
        <v>0</v>
      </c>
      <c r="AP212" s="27"/>
      <c r="AQ212" s="27"/>
      <c r="AR212" s="28" t="n">
        <v>0</v>
      </c>
      <c r="AS212" s="27"/>
      <c r="AT212" s="27"/>
      <c r="AU212" s="25" t="n">
        <v>0</v>
      </c>
      <c r="AV212" s="27"/>
      <c r="AW212" s="27"/>
      <c r="AX212" s="25" t="n">
        <v>0</v>
      </c>
    </row>
    <row r="213" customFormat="false" ht="14.25" hidden="false" customHeight="false" outlineLevel="0" collapsed="false">
      <c r="B213" s="1" t="s">
        <v>2</v>
      </c>
      <c r="C213" s="62"/>
      <c r="D213" s="62"/>
      <c r="E213" s="73" t="s">
        <v>53</v>
      </c>
      <c r="F213" s="59"/>
      <c r="G213" s="66"/>
      <c r="H213" s="67" t="e">
        <f aca="false">K213+N213+Q213+T213+W213+Z213</f>
        <v>#VALUE!</v>
      </c>
      <c r="I213" s="66"/>
      <c r="J213" s="66"/>
      <c r="K213" s="69" t="n">
        <v>2440</v>
      </c>
      <c r="L213" s="66"/>
      <c r="M213" s="66"/>
      <c r="N213" s="69" t="e">
        <f aca="true">ROUND(AI213,round_as_displayed)</f>
        <v>#VALUE!</v>
      </c>
      <c r="O213" s="66"/>
      <c r="P213" s="66"/>
      <c r="Q213" s="69" t="e">
        <f aca="true">ROUND(AL213,round_as_displayed)</f>
        <v>#VALUE!</v>
      </c>
      <c r="R213" s="66"/>
      <c r="S213" s="66"/>
      <c r="T213" s="69" t="e">
        <f aca="true">ROUND(AO213,round_as_displayed)</f>
        <v>#VALUE!</v>
      </c>
      <c r="U213" s="66"/>
      <c r="V213" s="66"/>
      <c r="W213" s="69" t="n">
        <v>1613</v>
      </c>
      <c r="X213" s="66"/>
      <c r="Y213" s="66"/>
      <c r="Z213" s="69" t="e">
        <f aca="true">ROUND(AU213,round_as_displayed)</f>
        <v>#VALUE!</v>
      </c>
      <c r="AA213" s="59"/>
      <c r="AB213" s="66"/>
      <c r="AC213" s="67"/>
      <c r="AD213" s="27"/>
      <c r="AE213" s="27"/>
      <c r="AF213" s="25"/>
      <c r="AG213" s="27"/>
      <c r="AH213" s="27"/>
      <c r="AI213" s="25"/>
      <c r="AJ213" s="27"/>
      <c r="AK213" s="27"/>
      <c r="AL213" s="25"/>
      <c r="AM213" s="27"/>
      <c r="AN213" s="27"/>
      <c r="AO213" s="28"/>
      <c r="AP213" s="27"/>
      <c r="AQ213" s="27"/>
      <c r="AR213" s="28"/>
      <c r="AS213" s="27"/>
      <c r="AT213" s="27"/>
      <c r="AU213" s="25"/>
      <c r="AV213" s="27"/>
      <c r="AW213" s="27"/>
      <c r="AX213" s="25"/>
    </row>
    <row r="214" customFormat="false" ht="14.25" hidden="false" customHeight="false" outlineLevel="0" collapsed="false">
      <c r="A214" s="1" t="s">
        <v>264</v>
      </c>
      <c r="B214" s="52" t="s">
        <v>2</v>
      </c>
      <c r="C214" s="54"/>
      <c r="D214" s="54"/>
      <c r="E214" s="55" t="s">
        <v>265</v>
      </c>
      <c r="F214" s="56" t="s">
        <v>2</v>
      </c>
      <c r="G214" s="70"/>
      <c r="H214" s="71" t="e">
        <f aca="false">K214+N214+Q214+T214+W214+Z214</f>
        <v>#VALUE!</v>
      </c>
      <c r="I214" s="70"/>
      <c r="J214" s="70"/>
      <c r="K214" s="72" t="e">
        <f aca="true">ROUND(AF214,round_as_displayed)</f>
        <v>#VALUE!</v>
      </c>
      <c r="L214" s="70"/>
      <c r="M214" s="70"/>
      <c r="N214" s="72" t="e">
        <f aca="true">ROUND(AI214,round_as_displayed)</f>
        <v>#VALUE!</v>
      </c>
      <c r="O214" s="70"/>
      <c r="P214" s="70"/>
      <c r="Q214" s="72" t="e">
        <f aca="true">ROUND(AL214,round_as_displayed)</f>
        <v>#VALUE!</v>
      </c>
      <c r="R214" s="70"/>
      <c r="S214" s="70"/>
      <c r="T214" s="72" t="e">
        <f aca="true">ROUND(AO214,round_as_displayed)</f>
        <v>#VALUE!</v>
      </c>
      <c r="U214" s="70"/>
      <c r="V214" s="70"/>
      <c r="W214" s="72" t="e">
        <f aca="true">ROUND(AR214,round_as_displayed)</f>
        <v>#VALUE!</v>
      </c>
      <c r="X214" s="70"/>
      <c r="Y214" s="70"/>
      <c r="Z214" s="72" t="e">
        <f aca="true">ROUND(AU214,round_as_displayed)</f>
        <v>#VALUE!</v>
      </c>
      <c r="AA214" s="59"/>
      <c r="AB214" s="66"/>
      <c r="AC214" s="67" t="n">
        <f aca="false">AF214+AI214+AL214+AO214+AR214+AU214</f>
        <v>380574</v>
      </c>
      <c r="AD214" s="27"/>
      <c r="AE214" s="27"/>
      <c r="AF214" s="25" t="n">
        <v>56835.96</v>
      </c>
      <c r="AG214" s="27"/>
      <c r="AH214" s="27"/>
      <c r="AI214" s="25" t="n">
        <v>51125.11</v>
      </c>
      <c r="AJ214" s="27"/>
      <c r="AK214" s="27"/>
      <c r="AL214" s="25" t="n">
        <v>27301.66</v>
      </c>
      <c r="AM214" s="27"/>
      <c r="AN214" s="27"/>
      <c r="AO214" s="28" t="n">
        <v>2364.06</v>
      </c>
      <c r="AP214" s="27"/>
      <c r="AQ214" s="27"/>
      <c r="AR214" s="28" t="n">
        <v>239964.39</v>
      </c>
      <c r="AS214" s="27"/>
      <c r="AT214" s="27"/>
      <c r="AU214" s="25" t="n">
        <v>2982.82</v>
      </c>
      <c r="AV214" s="27"/>
      <c r="AW214" s="27"/>
      <c r="AX214" s="25" t="n">
        <v>0</v>
      </c>
    </row>
    <row r="215" customFormat="false" ht="14.25" hidden="true" customHeight="false" outlineLevel="0" collapsed="false">
      <c r="A215" s="1" t="s">
        <v>266</v>
      </c>
      <c r="B215" s="52" t="s">
        <v>2</v>
      </c>
      <c r="C215" s="54"/>
      <c r="D215" s="62"/>
      <c r="E215" s="63" t="s">
        <v>89</v>
      </c>
      <c r="F215" s="59" t="s">
        <v>2</v>
      </c>
      <c r="G215" s="66"/>
      <c r="H215" s="67" t="e">
        <f aca="false">K215+N215+Q215+T215+W215+Z215</f>
        <v>#VALUE!</v>
      </c>
      <c r="I215" s="66"/>
      <c r="J215" s="66"/>
      <c r="K215" s="69" t="e">
        <f aca="true">ROUND(AF215,round_as_displayed)</f>
        <v>#VALUE!</v>
      </c>
      <c r="L215" s="66"/>
      <c r="M215" s="66"/>
      <c r="N215" s="69" t="e">
        <f aca="true">ROUND(AI215,round_as_displayed)</f>
        <v>#VALUE!</v>
      </c>
      <c r="O215" s="66"/>
      <c r="P215" s="66"/>
      <c r="Q215" s="69" t="e">
        <f aca="true">ROUND(AL215,round_as_displayed)</f>
        <v>#VALUE!</v>
      </c>
      <c r="R215" s="66"/>
      <c r="S215" s="66"/>
      <c r="T215" s="69" t="e">
        <f aca="true">ROUND(AO215,round_as_displayed)</f>
        <v>#VALUE!</v>
      </c>
      <c r="U215" s="66"/>
      <c r="V215" s="66"/>
      <c r="W215" s="69" t="e">
        <f aca="true">ROUND(AR215,round_as_displayed)</f>
        <v>#VALUE!</v>
      </c>
      <c r="X215" s="66"/>
      <c r="Y215" s="66"/>
      <c r="Z215" s="69" t="e">
        <f aca="true">ROUND(AU215,round_as_displayed)</f>
        <v>#VALUE!</v>
      </c>
      <c r="AA215" s="59"/>
      <c r="AB215" s="66"/>
      <c r="AC215" s="67" t="n">
        <f aca="false">AF215+AI215+AL215+AO215+AR215+AU215</f>
        <v>0</v>
      </c>
      <c r="AD215" s="27"/>
      <c r="AE215" s="27"/>
      <c r="AF215" s="25" t="n">
        <v>0</v>
      </c>
      <c r="AG215" s="27"/>
      <c r="AH215" s="27"/>
      <c r="AI215" s="25" t="n">
        <v>0</v>
      </c>
      <c r="AJ215" s="27"/>
      <c r="AK215" s="27"/>
      <c r="AL215" s="25" t="n">
        <v>0</v>
      </c>
      <c r="AM215" s="27"/>
      <c r="AN215" s="27"/>
      <c r="AO215" s="28" t="n">
        <v>0</v>
      </c>
      <c r="AP215" s="27"/>
      <c r="AQ215" s="27"/>
      <c r="AR215" s="28" t="n">
        <v>0</v>
      </c>
      <c r="AS215" s="27"/>
      <c r="AT215" s="27"/>
      <c r="AU215" s="25" t="n">
        <v>0</v>
      </c>
      <c r="AV215" s="27"/>
      <c r="AW215" s="27"/>
      <c r="AX215" s="25" t="n">
        <v>0</v>
      </c>
    </row>
    <row r="216" customFormat="false" ht="14.25" hidden="true" customHeight="false" outlineLevel="0" collapsed="false">
      <c r="A216" s="1" t="s">
        <v>267</v>
      </c>
      <c r="B216" s="52" t="s">
        <v>2</v>
      </c>
      <c r="C216" s="54"/>
      <c r="D216" s="62"/>
      <c r="E216" s="73" t="s">
        <v>129</v>
      </c>
      <c r="F216" s="59"/>
      <c r="G216" s="66"/>
      <c r="H216" s="67" t="e">
        <f aca="false">K216+N216+Q216+T216+W216+Z216</f>
        <v>#VALUE!</v>
      </c>
      <c r="I216" s="66"/>
      <c r="J216" s="66"/>
      <c r="K216" s="69" t="e">
        <f aca="true">ROUND(AF216,round_as_displayed)</f>
        <v>#VALUE!</v>
      </c>
      <c r="L216" s="66"/>
      <c r="M216" s="66"/>
      <c r="N216" s="69" t="e">
        <f aca="true">ROUND(AI216,round_as_displayed)</f>
        <v>#VALUE!</v>
      </c>
      <c r="O216" s="66"/>
      <c r="P216" s="66"/>
      <c r="Q216" s="69" t="e">
        <f aca="true">ROUND(AL216,round_as_displayed)</f>
        <v>#VALUE!</v>
      </c>
      <c r="R216" s="66"/>
      <c r="S216" s="66"/>
      <c r="T216" s="69" t="e">
        <f aca="true">ROUND(AO216,round_as_displayed)</f>
        <v>#VALUE!</v>
      </c>
      <c r="U216" s="66"/>
      <c r="V216" s="66"/>
      <c r="W216" s="69" t="e">
        <f aca="true">ROUND(AR216,round_as_displayed)</f>
        <v>#VALUE!</v>
      </c>
      <c r="X216" s="66"/>
      <c r="Y216" s="66"/>
      <c r="Z216" s="69" t="e">
        <f aca="true">ROUND(AU216,round_as_displayed)</f>
        <v>#VALUE!</v>
      </c>
      <c r="AA216" s="59"/>
      <c r="AB216" s="66"/>
      <c r="AC216" s="67" t="n">
        <f aca="false">AF216+AI216+AL216+AO216+AR216+AU216</f>
        <v>0</v>
      </c>
      <c r="AD216" s="27"/>
      <c r="AE216" s="27"/>
      <c r="AF216" s="25" t="n">
        <v>0</v>
      </c>
      <c r="AG216" s="27"/>
      <c r="AH216" s="27"/>
      <c r="AI216" s="25" t="n">
        <v>0</v>
      </c>
      <c r="AJ216" s="27"/>
      <c r="AK216" s="27"/>
      <c r="AL216" s="25" t="n">
        <v>0</v>
      </c>
      <c r="AM216" s="27"/>
      <c r="AN216" s="27"/>
      <c r="AO216" s="28" t="n">
        <v>0</v>
      </c>
      <c r="AP216" s="27"/>
      <c r="AQ216" s="27"/>
      <c r="AR216" s="28" t="n">
        <v>0</v>
      </c>
      <c r="AS216" s="27"/>
      <c r="AT216" s="27"/>
      <c r="AU216" s="25" t="n">
        <v>0</v>
      </c>
      <c r="AV216" s="27"/>
      <c r="AW216" s="27"/>
      <c r="AX216" s="25" t="n">
        <v>0</v>
      </c>
    </row>
    <row r="217" customFormat="false" ht="14.25" hidden="false" customHeight="false" outlineLevel="0" collapsed="false">
      <c r="A217" s="1" t="s">
        <v>268</v>
      </c>
      <c r="B217" s="1" t="s">
        <v>2</v>
      </c>
      <c r="C217" s="62"/>
      <c r="D217" s="62"/>
      <c r="E217" s="73" t="s">
        <v>37</v>
      </c>
      <c r="F217" s="59"/>
      <c r="G217" s="66"/>
      <c r="H217" s="67" t="e">
        <f aca="false">K217+N217+Q217+T217+W217+Z217</f>
        <v>#VALUE!</v>
      </c>
      <c r="I217" s="66"/>
      <c r="J217" s="66"/>
      <c r="K217" s="69" t="e">
        <f aca="true">ROUND(AF217,round_as_displayed)</f>
        <v>#VALUE!</v>
      </c>
      <c r="L217" s="66"/>
      <c r="M217" s="66"/>
      <c r="N217" s="69" t="e">
        <f aca="true">ROUND(AI217,round_as_displayed)</f>
        <v>#VALUE!</v>
      </c>
      <c r="O217" s="66"/>
      <c r="P217" s="66"/>
      <c r="Q217" s="69" t="e">
        <f aca="true">ROUND(AL217,round_as_displayed)</f>
        <v>#VALUE!</v>
      </c>
      <c r="R217" s="66"/>
      <c r="S217" s="66"/>
      <c r="T217" s="69" t="e">
        <f aca="true">ROUND(AO217,round_as_displayed)</f>
        <v>#VALUE!</v>
      </c>
      <c r="U217" s="66"/>
      <c r="V217" s="66"/>
      <c r="W217" s="69" t="e">
        <f aca="true">ROUND(AR217,round_as_displayed)</f>
        <v>#VALUE!</v>
      </c>
      <c r="X217" s="66"/>
      <c r="Y217" s="66"/>
      <c r="Z217" s="69" t="e">
        <f aca="true">ROUND(AU217,round_as_displayed)</f>
        <v>#VALUE!</v>
      </c>
      <c r="AA217" s="59"/>
      <c r="AB217" s="66"/>
      <c r="AC217" s="67" t="n">
        <f aca="false">AF217+AI217+AL217+AO217+AR217+AU217</f>
        <v>7609.12</v>
      </c>
      <c r="AD217" s="27"/>
      <c r="AE217" s="27"/>
      <c r="AF217" s="25" t="n">
        <v>0</v>
      </c>
      <c r="AG217" s="27"/>
      <c r="AH217" s="27"/>
      <c r="AI217" s="25" t="n">
        <v>0</v>
      </c>
      <c r="AJ217" s="27"/>
      <c r="AK217" s="27"/>
      <c r="AL217" s="25" t="n">
        <v>0</v>
      </c>
      <c r="AM217" s="27"/>
      <c r="AN217" s="27"/>
      <c r="AO217" s="28" t="n">
        <v>0</v>
      </c>
      <c r="AP217" s="27"/>
      <c r="AQ217" s="27"/>
      <c r="AR217" s="28" t="n">
        <v>7609.12</v>
      </c>
      <c r="AS217" s="27"/>
      <c r="AT217" s="27"/>
      <c r="AU217" s="25" t="n">
        <v>0</v>
      </c>
      <c r="AV217" s="27"/>
      <c r="AW217" s="27"/>
      <c r="AX217" s="25" t="n">
        <v>0</v>
      </c>
    </row>
    <row r="218" customFormat="false" ht="14.25" hidden="true" customHeight="false" outlineLevel="0" collapsed="false">
      <c r="A218" s="1" t="s">
        <v>269</v>
      </c>
      <c r="B218" s="52" t="s">
        <v>2</v>
      </c>
      <c r="C218" s="54"/>
      <c r="D218" s="62"/>
      <c r="E218" s="73" t="s">
        <v>270</v>
      </c>
      <c r="F218" s="59"/>
      <c r="G218" s="66"/>
      <c r="H218" s="67" t="e">
        <f aca="false">K218+N218+Q218+T218+W218+Z218</f>
        <v>#VALUE!</v>
      </c>
      <c r="I218" s="66"/>
      <c r="J218" s="66"/>
      <c r="K218" s="69" t="e">
        <f aca="true">ROUND(AF218,round_as_displayed)</f>
        <v>#VALUE!</v>
      </c>
      <c r="L218" s="66"/>
      <c r="M218" s="66"/>
      <c r="N218" s="69" t="e">
        <f aca="true">ROUND(AI218,round_as_displayed)</f>
        <v>#VALUE!</v>
      </c>
      <c r="O218" s="66"/>
      <c r="P218" s="66"/>
      <c r="Q218" s="69" t="e">
        <f aca="true">ROUND(AL218,round_as_displayed)</f>
        <v>#VALUE!</v>
      </c>
      <c r="R218" s="66"/>
      <c r="S218" s="66"/>
      <c r="T218" s="69" t="e">
        <f aca="true">ROUND(AO218,round_as_displayed)</f>
        <v>#VALUE!</v>
      </c>
      <c r="U218" s="66"/>
      <c r="V218" s="66"/>
      <c r="W218" s="69" t="e">
        <f aca="true">ROUND(AR218,round_as_displayed)</f>
        <v>#VALUE!</v>
      </c>
      <c r="X218" s="66"/>
      <c r="Y218" s="66"/>
      <c r="Z218" s="69" t="e">
        <f aca="true">ROUND(AU218,round_as_displayed)</f>
        <v>#VALUE!</v>
      </c>
      <c r="AA218" s="59"/>
      <c r="AB218" s="66"/>
      <c r="AC218" s="67" t="n">
        <f aca="false">AF218+AI218+AL218+AO218+AR218+AU218</f>
        <v>0</v>
      </c>
      <c r="AD218" s="27"/>
      <c r="AE218" s="27"/>
      <c r="AF218" s="25" t="n">
        <v>0</v>
      </c>
      <c r="AG218" s="27"/>
      <c r="AH218" s="27"/>
      <c r="AI218" s="25" t="n">
        <v>0</v>
      </c>
      <c r="AJ218" s="27"/>
      <c r="AK218" s="27"/>
      <c r="AL218" s="25" t="n">
        <v>0</v>
      </c>
      <c r="AM218" s="27"/>
      <c r="AN218" s="27"/>
      <c r="AO218" s="28" t="n">
        <v>0</v>
      </c>
      <c r="AP218" s="27"/>
      <c r="AQ218" s="27"/>
      <c r="AR218" s="28" t="n">
        <v>0</v>
      </c>
      <c r="AS218" s="27"/>
      <c r="AT218" s="27"/>
      <c r="AU218" s="25" t="n">
        <v>0</v>
      </c>
      <c r="AV218" s="27"/>
      <c r="AW218" s="27"/>
      <c r="AX218" s="25" t="n">
        <v>0</v>
      </c>
    </row>
    <row r="219" customFormat="false" ht="14.25" hidden="false" customHeight="false" outlineLevel="0" collapsed="false">
      <c r="A219" s="1" t="s">
        <v>271</v>
      </c>
      <c r="B219" s="52" t="s">
        <v>2</v>
      </c>
      <c r="C219" s="54"/>
      <c r="D219" s="54"/>
      <c r="E219" s="55" t="s">
        <v>272</v>
      </c>
      <c r="F219" s="56" t="s">
        <v>2</v>
      </c>
      <c r="G219" s="70"/>
      <c r="H219" s="71" t="e">
        <f aca="false">K219+N219+Q219+T219+W219+Z219</f>
        <v>#VALUE!</v>
      </c>
      <c r="I219" s="70"/>
      <c r="J219" s="70"/>
      <c r="K219" s="72" t="e">
        <f aca="true">ROUND(AF219,round_as_displayed)-1</f>
        <v>#VALUE!</v>
      </c>
      <c r="L219" s="70"/>
      <c r="M219" s="70"/>
      <c r="N219" s="72" t="e">
        <f aca="true">ROUND(AI219,round_as_displayed)</f>
        <v>#VALUE!</v>
      </c>
      <c r="O219" s="70"/>
      <c r="P219" s="70"/>
      <c r="Q219" s="72" t="e">
        <f aca="true">ROUND(AL219,round_as_displayed)+1</f>
        <v>#VALUE!</v>
      </c>
      <c r="R219" s="70"/>
      <c r="S219" s="70"/>
      <c r="T219" s="72" t="e">
        <f aca="true">ROUND(AO219,round_as_displayed)</f>
        <v>#VALUE!</v>
      </c>
      <c r="U219" s="70"/>
      <c r="V219" s="70"/>
      <c r="W219" s="72" t="e">
        <f aca="true">ROUND(AR219,round_as_displayed)+1</f>
        <v>#VALUE!</v>
      </c>
      <c r="X219" s="70"/>
      <c r="Y219" s="70"/>
      <c r="Z219" s="72" t="e">
        <f aca="true">ROUND(AU219,round_as_displayed)</f>
        <v>#VALUE!</v>
      </c>
      <c r="AA219" s="59"/>
      <c r="AB219" s="66"/>
      <c r="AC219" s="67" t="n">
        <f aca="false">AF219+AI219+AL219+AO219+AR219+AU219</f>
        <v>2752527.51</v>
      </c>
      <c r="AD219" s="27"/>
      <c r="AE219" s="27"/>
      <c r="AF219" s="25" t="n">
        <v>755816.07</v>
      </c>
      <c r="AG219" s="27"/>
      <c r="AH219" s="27"/>
      <c r="AI219" s="25" t="n">
        <v>446135.01</v>
      </c>
      <c r="AJ219" s="27"/>
      <c r="AK219" s="27"/>
      <c r="AL219" s="25" t="n">
        <v>423368.4</v>
      </c>
      <c r="AM219" s="27"/>
      <c r="AN219" s="27"/>
      <c r="AO219" s="28" t="n">
        <v>722.02</v>
      </c>
      <c r="AP219" s="27"/>
      <c r="AQ219" s="27"/>
      <c r="AR219" s="28" t="n">
        <v>1124879.01</v>
      </c>
      <c r="AS219" s="27"/>
      <c r="AT219" s="27"/>
      <c r="AU219" s="25" t="n">
        <v>1607</v>
      </c>
      <c r="AV219" s="27"/>
      <c r="AW219" s="27"/>
      <c r="AX219" s="25" t="n">
        <v>0</v>
      </c>
    </row>
    <row r="220" customFormat="false" ht="14.25" hidden="true" customHeight="false" outlineLevel="0" collapsed="false">
      <c r="A220" s="1" t="s">
        <v>273</v>
      </c>
      <c r="B220" s="52" t="s">
        <v>2</v>
      </c>
      <c r="C220" s="54"/>
      <c r="D220" s="62"/>
      <c r="E220" s="63" t="s">
        <v>274</v>
      </c>
      <c r="F220" s="59" t="s">
        <v>2</v>
      </c>
      <c r="G220" s="66"/>
      <c r="H220" s="67" t="e">
        <f aca="false">K220+N220+Q220+T220+W220+Z220</f>
        <v>#VALUE!</v>
      </c>
      <c r="I220" s="66"/>
      <c r="J220" s="66"/>
      <c r="K220" s="69" t="e">
        <f aca="true">ROUND(AF220,round_as_displayed)</f>
        <v>#VALUE!</v>
      </c>
      <c r="L220" s="66"/>
      <c r="M220" s="66"/>
      <c r="N220" s="69" t="e">
        <f aca="true">ROUND(AI220,round_as_displayed)</f>
        <v>#VALUE!</v>
      </c>
      <c r="O220" s="66"/>
      <c r="P220" s="66"/>
      <c r="Q220" s="69" t="e">
        <f aca="true">ROUND(AL220,round_as_displayed)</f>
        <v>#VALUE!</v>
      </c>
      <c r="R220" s="66"/>
      <c r="S220" s="66"/>
      <c r="T220" s="69" t="e">
        <f aca="true">ROUND(AO220,round_as_displayed)</f>
        <v>#VALUE!</v>
      </c>
      <c r="U220" s="66"/>
      <c r="V220" s="66"/>
      <c r="W220" s="69" t="e">
        <f aca="true">ROUND(AR220,round_as_displayed)</f>
        <v>#VALUE!</v>
      </c>
      <c r="X220" s="66"/>
      <c r="Y220" s="66"/>
      <c r="Z220" s="69" t="e">
        <f aca="true">ROUND(AU220,round_as_displayed)</f>
        <v>#VALUE!</v>
      </c>
      <c r="AA220" s="59"/>
      <c r="AB220" s="66"/>
      <c r="AC220" s="67" t="n">
        <f aca="false">AF220+AI220+AL220+AO220+AR220+AU220</f>
        <v>0</v>
      </c>
      <c r="AD220" s="27"/>
      <c r="AE220" s="27"/>
      <c r="AF220" s="25" t="n">
        <v>0</v>
      </c>
      <c r="AG220" s="27"/>
      <c r="AH220" s="27"/>
      <c r="AI220" s="25" t="n">
        <v>0</v>
      </c>
      <c r="AJ220" s="27"/>
      <c r="AK220" s="27"/>
      <c r="AL220" s="25" t="n">
        <v>0</v>
      </c>
      <c r="AM220" s="27"/>
      <c r="AN220" s="27"/>
      <c r="AO220" s="28" t="n">
        <v>0</v>
      </c>
      <c r="AP220" s="27"/>
      <c r="AQ220" s="27"/>
      <c r="AR220" s="28" t="n">
        <v>0</v>
      </c>
      <c r="AS220" s="27"/>
      <c r="AT220" s="27"/>
      <c r="AU220" s="25" t="n">
        <v>0</v>
      </c>
      <c r="AV220" s="27"/>
      <c r="AW220" s="27"/>
      <c r="AX220" s="25" t="n">
        <v>0</v>
      </c>
    </row>
    <row r="221" customFormat="false" ht="14.25" hidden="false" customHeight="false" outlineLevel="0" collapsed="false">
      <c r="A221" s="1" t="s">
        <v>275</v>
      </c>
      <c r="B221" s="1" t="s">
        <v>2</v>
      </c>
      <c r="C221" s="62"/>
      <c r="D221" s="62"/>
      <c r="E221" s="63" t="s">
        <v>276</v>
      </c>
      <c r="F221" s="59" t="s">
        <v>2</v>
      </c>
      <c r="G221" s="66"/>
      <c r="H221" s="67" t="e">
        <f aca="false">K221+N221+Q221+T221+W221+Z221</f>
        <v>#VALUE!</v>
      </c>
      <c r="I221" s="66"/>
      <c r="J221" s="66"/>
      <c r="K221" s="69" t="e">
        <f aca="true">ROUND(AF221,round_as_displayed)</f>
        <v>#VALUE!</v>
      </c>
      <c r="L221" s="66"/>
      <c r="M221" s="66"/>
      <c r="N221" s="69" t="e">
        <f aca="true">ROUND(AI221,round_as_displayed)</f>
        <v>#VALUE!</v>
      </c>
      <c r="O221" s="66"/>
      <c r="P221" s="66"/>
      <c r="Q221" s="69" t="e">
        <f aca="true">ROUND(AL221,round_as_displayed)</f>
        <v>#VALUE!</v>
      </c>
      <c r="R221" s="66"/>
      <c r="S221" s="66"/>
      <c r="T221" s="69" t="e">
        <f aca="true">ROUND(AO221,round_as_displayed)</f>
        <v>#VALUE!</v>
      </c>
      <c r="U221" s="66"/>
      <c r="V221" s="66"/>
      <c r="W221" s="69" t="e">
        <f aca="true">ROUND(AR221,round_as_displayed)</f>
        <v>#VALUE!</v>
      </c>
      <c r="X221" s="66"/>
      <c r="Y221" s="66"/>
      <c r="Z221" s="69" t="e">
        <f aca="true">ROUND(AU221,round_as_displayed)</f>
        <v>#VALUE!</v>
      </c>
      <c r="AA221" s="59"/>
      <c r="AB221" s="66"/>
      <c r="AC221" s="67" t="n">
        <f aca="false">AF221+AI221+AL221+AO221+AR221+AU221</f>
        <v>184362.39</v>
      </c>
      <c r="AD221" s="27"/>
      <c r="AE221" s="27"/>
      <c r="AF221" s="25" t="n">
        <v>122214.63</v>
      </c>
      <c r="AG221" s="27"/>
      <c r="AH221" s="27"/>
      <c r="AI221" s="25" t="n">
        <v>3226.98</v>
      </c>
      <c r="AJ221" s="27"/>
      <c r="AK221" s="27"/>
      <c r="AL221" s="25" t="n">
        <v>35105.16</v>
      </c>
      <c r="AM221" s="27"/>
      <c r="AN221" s="27"/>
      <c r="AO221" s="28" t="n">
        <v>0</v>
      </c>
      <c r="AP221" s="27"/>
      <c r="AQ221" s="27"/>
      <c r="AR221" s="28" t="n">
        <v>23815.62</v>
      </c>
      <c r="AS221" s="27"/>
      <c r="AT221" s="27"/>
      <c r="AU221" s="25" t="n">
        <v>0</v>
      </c>
      <c r="AV221" s="27"/>
      <c r="AW221" s="27"/>
      <c r="AX221" s="25" t="n">
        <v>0</v>
      </c>
    </row>
    <row r="222" customFormat="false" ht="14.25" hidden="false" customHeight="false" outlineLevel="0" collapsed="false">
      <c r="A222" s="1" t="s">
        <v>277</v>
      </c>
      <c r="B222" s="52" t="s">
        <v>2</v>
      </c>
      <c r="C222" s="54"/>
      <c r="D222" s="74"/>
      <c r="E222" s="55" t="s">
        <v>132</v>
      </c>
      <c r="F222" s="56" t="s">
        <v>2</v>
      </c>
      <c r="G222" s="70"/>
      <c r="H222" s="71" t="e">
        <f aca="false">K222+N222+Q222+T222+W222+Z222</f>
        <v>#VALUE!</v>
      </c>
      <c r="I222" s="56"/>
      <c r="J222" s="70"/>
      <c r="K222" s="72" t="e">
        <f aca="true">ROUND(AF222,round_as_displayed)</f>
        <v>#VALUE!</v>
      </c>
      <c r="L222" s="56"/>
      <c r="M222" s="70"/>
      <c r="N222" s="72" t="e">
        <f aca="true">ROUND(AI222,round_as_displayed)</f>
        <v>#VALUE!</v>
      </c>
      <c r="O222" s="56"/>
      <c r="P222" s="70"/>
      <c r="Q222" s="72" t="e">
        <f aca="true">ROUND(AL222,round_as_displayed)</f>
        <v>#VALUE!</v>
      </c>
      <c r="R222" s="56"/>
      <c r="S222" s="70"/>
      <c r="T222" s="72" t="e">
        <f aca="true">ROUND(AO222,round_as_displayed)</f>
        <v>#VALUE!</v>
      </c>
      <c r="U222" s="56"/>
      <c r="V222" s="70"/>
      <c r="W222" s="72" t="e">
        <f aca="true">ROUND(AR222,round_as_displayed)</f>
        <v>#VALUE!</v>
      </c>
      <c r="X222" s="56"/>
      <c r="Y222" s="70"/>
      <c r="Z222" s="72" t="e">
        <f aca="true">ROUND(AU222,round_as_displayed)</f>
        <v>#VALUE!</v>
      </c>
      <c r="AA222" s="59"/>
      <c r="AB222" s="66"/>
      <c r="AC222" s="67" t="n">
        <f aca="false">AF222+AI222+AL222+AO222+AR222+AU222</f>
        <v>17944</v>
      </c>
      <c r="AE222" s="27"/>
      <c r="AF222" s="25" t="n">
        <v>0</v>
      </c>
      <c r="AH222" s="27"/>
      <c r="AI222" s="25" t="n">
        <v>0</v>
      </c>
      <c r="AK222" s="27"/>
      <c r="AL222" s="25" t="n">
        <v>0</v>
      </c>
      <c r="AN222" s="27"/>
      <c r="AO222" s="28" t="n">
        <v>0</v>
      </c>
      <c r="AQ222" s="27"/>
      <c r="AR222" s="28" t="n">
        <v>17944</v>
      </c>
      <c r="AT222" s="27"/>
      <c r="AU222" s="25" t="n">
        <v>0</v>
      </c>
      <c r="AW222" s="27"/>
      <c r="AX222" s="25" t="n">
        <v>0</v>
      </c>
    </row>
    <row r="223" customFormat="false" ht="14.25" hidden="false" customHeight="false" outlineLevel="0" collapsed="false">
      <c r="A223" s="1" t="s">
        <v>278</v>
      </c>
      <c r="B223" s="1" t="s">
        <v>2</v>
      </c>
      <c r="C223" s="62"/>
      <c r="D223" s="62"/>
      <c r="E223" s="63" t="s">
        <v>279</v>
      </c>
      <c r="F223" s="59" t="s">
        <v>2</v>
      </c>
      <c r="G223" s="66"/>
      <c r="H223" s="67" t="e">
        <f aca="false">K223+N223+Q223+T223+W223+Z223</f>
        <v>#VALUE!</v>
      </c>
      <c r="I223" s="66"/>
      <c r="J223" s="66"/>
      <c r="K223" s="69" t="e">
        <f aca="true">ROUND(AF223,round_as_displayed)</f>
        <v>#VALUE!</v>
      </c>
      <c r="L223" s="66"/>
      <c r="M223" s="66"/>
      <c r="N223" s="69" t="e">
        <f aca="true">ROUND(AI223,round_as_displayed)</f>
        <v>#VALUE!</v>
      </c>
      <c r="O223" s="66"/>
      <c r="P223" s="66"/>
      <c r="Q223" s="69" t="e">
        <f aca="true">ROUND(AL223,round_as_displayed)</f>
        <v>#VALUE!</v>
      </c>
      <c r="R223" s="66"/>
      <c r="S223" s="66"/>
      <c r="T223" s="69" t="e">
        <f aca="true">ROUND(AO223,round_as_displayed)</f>
        <v>#VALUE!</v>
      </c>
      <c r="U223" s="66"/>
      <c r="V223" s="66"/>
      <c r="W223" s="69" t="e">
        <f aca="true">ROUND(AR223,round_as_displayed)</f>
        <v>#VALUE!</v>
      </c>
      <c r="X223" s="66"/>
      <c r="Y223" s="66"/>
      <c r="Z223" s="69" t="e">
        <f aca="true">ROUND(AU223,round_as_displayed)</f>
        <v>#VALUE!</v>
      </c>
      <c r="AA223" s="59"/>
      <c r="AB223" s="66"/>
      <c r="AC223" s="67" t="n">
        <f aca="false">AF223+AI223+AL223+AO223+AR223+AU223</f>
        <v>3271.82</v>
      </c>
      <c r="AD223" s="27"/>
      <c r="AE223" s="27"/>
      <c r="AF223" s="25" t="n">
        <v>2478.63</v>
      </c>
      <c r="AG223" s="27"/>
      <c r="AH223" s="27"/>
      <c r="AI223" s="25" t="n">
        <v>0</v>
      </c>
      <c r="AJ223" s="27"/>
      <c r="AK223" s="27"/>
      <c r="AL223" s="25" t="n">
        <v>793.19</v>
      </c>
      <c r="AM223" s="27"/>
      <c r="AN223" s="27"/>
      <c r="AO223" s="28" t="n">
        <v>0</v>
      </c>
      <c r="AP223" s="27"/>
      <c r="AQ223" s="27"/>
      <c r="AR223" s="28" t="n">
        <v>0</v>
      </c>
      <c r="AS223" s="27"/>
      <c r="AT223" s="27"/>
      <c r="AU223" s="25" t="n">
        <v>0</v>
      </c>
      <c r="AV223" s="27"/>
      <c r="AW223" s="27"/>
      <c r="AX223" s="25" t="n">
        <v>0</v>
      </c>
    </row>
    <row r="224" customFormat="false" ht="14.25" hidden="false" customHeight="false" outlineLevel="0" collapsed="false">
      <c r="A224" s="1" t="s">
        <v>280</v>
      </c>
      <c r="B224" s="52" t="s">
        <v>2</v>
      </c>
      <c r="C224" s="54"/>
      <c r="D224" s="54"/>
      <c r="E224" s="55" t="s">
        <v>49</v>
      </c>
      <c r="F224" s="56" t="s">
        <v>2</v>
      </c>
      <c r="G224" s="70"/>
      <c r="H224" s="71" t="e">
        <f aca="false">K224+N224+Q224+T224+W224+Z224</f>
        <v>#VALUE!</v>
      </c>
      <c r="I224" s="70"/>
      <c r="J224" s="70"/>
      <c r="K224" s="72" t="e">
        <f aca="true">ROUND(AF224,round_as_displayed)</f>
        <v>#VALUE!</v>
      </c>
      <c r="L224" s="70"/>
      <c r="M224" s="70"/>
      <c r="N224" s="72" t="e">
        <f aca="true">ROUND(AI224,round_as_displayed)</f>
        <v>#VALUE!</v>
      </c>
      <c r="O224" s="70"/>
      <c r="P224" s="70"/>
      <c r="Q224" s="72" t="e">
        <f aca="true">ROUND(AL224,round_as_displayed)</f>
        <v>#VALUE!</v>
      </c>
      <c r="R224" s="70"/>
      <c r="S224" s="70"/>
      <c r="T224" s="72" t="e">
        <f aca="true">ROUND(AO224,round_as_displayed)</f>
        <v>#VALUE!</v>
      </c>
      <c r="U224" s="70"/>
      <c r="V224" s="70"/>
      <c r="W224" s="72" t="e">
        <f aca="true">ROUND(AR224,round_as_displayed)</f>
        <v>#VALUE!</v>
      </c>
      <c r="X224" s="70"/>
      <c r="Y224" s="70"/>
      <c r="Z224" s="72" t="e">
        <f aca="true">ROUND(AU224,round_as_displayed)</f>
        <v>#VALUE!</v>
      </c>
      <c r="AA224" s="59"/>
      <c r="AB224" s="66"/>
      <c r="AC224" s="67" t="n">
        <f aca="false">AF224+AI224+AL224+AO224+AR224+AU224</f>
        <v>12819.77</v>
      </c>
      <c r="AD224" s="27"/>
      <c r="AE224" s="27"/>
      <c r="AF224" s="25" t="n">
        <v>8369.79</v>
      </c>
      <c r="AG224" s="27"/>
      <c r="AH224" s="27"/>
      <c r="AI224" s="25" t="n">
        <v>1771.62</v>
      </c>
      <c r="AJ224" s="27"/>
      <c r="AK224" s="27"/>
      <c r="AL224" s="25" t="n">
        <v>2678.36</v>
      </c>
      <c r="AM224" s="27"/>
      <c r="AN224" s="27"/>
      <c r="AO224" s="28" t="n">
        <v>0</v>
      </c>
      <c r="AP224" s="27"/>
      <c r="AQ224" s="27"/>
      <c r="AR224" s="28" t="n">
        <v>0</v>
      </c>
      <c r="AS224" s="27"/>
      <c r="AT224" s="27"/>
      <c r="AU224" s="25" t="n">
        <v>0</v>
      </c>
      <c r="AV224" s="27"/>
      <c r="AW224" s="27"/>
      <c r="AX224" s="25" t="n">
        <v>0</v>
      </c>
    </row>
    <row r="225" customFormat="false" ht="14.25" hidden="true" customHeight="false" outlineLevel="0" collapsed="false">
      <c r="A225" s="1" t="s">
        <v>281</v>
      </c>
      <c r="B225" s="52" t="s">
        <v>2</v>
      </c>
      <c r="C225" s="54"/>
      <c r="D225" s="62"/>
      <c r="E225" s="63" t="s">
        <v>93</v>
      </c>
      <c r="F225" s="59" t="s">
        <v>2</v>
      </c>
      <c r="G225" s="66"/>
      <c r="H225" s="67" t="e">
        <f aca="false">K225+N225+Q225+T225+W225+Z225</f>
        <v>#VALUE!</v>
      </c>
      <c r="I225" s="66"/>
      <c r="J225" s="66"/>
      <c r="K225" s="69" t="e">
        <f aca="true">ROUND(AF225,round_as_displayed)</f>
        <v>#VALUE!</v>
      </c>
      <c r="L225" s="66"/>
      <c r="M225" s="66"/>
      <c r="N225" s="69" t="e">
        <f aca="true">ROUND(AI225,round_as_displayed)</f>
        <v>#VALUE!</v>
      </c>
      <c r="O225" s="66"/>
      <c r="P225" s="66"/>
      <c r="Q225" s="69" t="e">
        <f aca="true">ROUND(AL225,round_as_displayed)</f>
        <v>#VALUE!</v>
      </c>
      <c r="R225" s="66"/>
      <c r="S225" s="66"/>
      <c r="T225" s="69" t="e">
        <f aca="true">ROUND(AO225,round_as_displayed)</f>
        <v>#VALUE!</v>
      </c>
      <c r="U225" s="66"/>
      <c r="V225" s="66"/>
      <c r="W225" s="69" t="e">
        <f aca="true">ROUND(AR225,round_as_displayed)</f>
        <v>#VALUE!</v>
      </c>
      <c r="X225" s="66"/>
      <c r="Y225" s="66"/>
      <c r="Z225" s="69" t="e">
        <f aca="true">ROUND(AU225,round_as_displayed)</f>
        <v>#VALUE!</v>
      </c>
      <c r="AA225" s="59"/>
      <c r="AB225" s="66"/>
      <c r="AC225" s="67" t="n">
        <f aca="false">AF225+AI225+AL225+AO225+AR225+AU225</f>
        <v>0</v>
      </c>
      <c r="AD225" s="27"/>
      <c r="AE225" s="27"/>
      <c r="AF225" s="25" t="n">
        <v>0</v>
      </c>
      <c r="AG225" s="27"/>
      <c r="AH225" s="27"/>
      <c r="AI225" s="25" t="n">
        <v>0</v>
      </c>
      <c r="AJ225" s="27"/>
      <c r="AK225" s="27"/>
      <c r="AL225" s="25" t="n">
        <v>0</v>
      </c>
      <c r="AM225" s="27"/>
      <c r="AN225" s="27"/>
      <c r="AO225" s="28" t="n">
        <v>0</v>
      </c>
      <c r="AP225" s="27"/>
      <c r="AQ225" s="27"/>
      <c r="AR225" s="28" t="n">
        <v>0</v>
      </c>
      <c r="AS225" s="27"/>
      <c r="AT225" s="27"/>
      <c r="AU225" s="25" t="n">
        <v>0</v>
      </c>
      <c r="AV225" s="27"/>
      <c r="AW225" s="27"/>
      <c r="AX225" s="25" t="n">
        <v>0</v>
      </c>
    </row>
    <row r="226" customFormat="false" ht="14.25" hidden="false" customHeight="false" outlineLevel="0" collapsed="false">
      <c r="A226" s="1" t="s">
        <v>282</v>
      </c>
      <c r="B226" s="1" t="s">
        <v>2</v>
      </c>
      <c r="C226" s="62"/>
      <c r="D226" s="62"/>
      <c r="E226" s="63" t="s">
        <v>283</v>
      </c>
      <c r="F226" s="59" t="s">
        <v>2</v>
      </c>
      <c r="G226" s="66"/>
      <c r="H226" s="67" t="e">
        <f aca="false">K226+N226+Q226+T226+W226+Z226</f>
        <v>#VALUE!</v>
      </c>
      <c r="I226" s="66"/>
      <c r="J226" s="66"/>
      <c r="K226" s="69" t="e">
        <f aca="true">ROUND(AF226,round_as_displayed)</f>
        <v>#VALUE!</v>
      </c>
      <c r="L226" s="66"/>
      <c r="M226" s="66"/>
      <c r="N226" s="69" t="e">
        <f aca="true">ROUND(AI226,round_as_displayed)</f>
        <v>#VALUE!</v>
      </c>
      <c r="O226" s="66"/>
      <c r="P226" s="66"/>
      <c r="Q226" s="69" t="e">
        <f aca="true">ROUND(AL226,round_as_displayed)</f>
        <v>#VALUE!</v>
      </c>
      <c r="R226" s="66"/>
      <c r="S226" s="66"/>
      <c r="T226" s="69" t="e">
        <f aca="true">ROUND(AO226,round_as_displayed)</f>
        <v>#VALUE!</v>
      </c>
      <c r="U226" s="66"/>
      <c r="V226" s="66"/>
      <c r="W226" s="69" t="e">
        <f aca="true">ROUND(AR226,round_as_displayed)</f>
        <v>#VALUE!</v>
      </c>
      <c r="X226" s="66"/>
      <c r="Y226" s="66"/>
      <c r="Z226" s="69" t="e">
        <f aca="true">ROUND(AU226,round_as_displayed)</f>
        <v>#VALUE!</v>
      </c>
      <c r="AA226" s="59"/>
      <c r="AB226" s="66"/>
      <c r="AC226" s="67" t="n">
        <f aca="false">AF226+AI226+AL226+AO226+AR226+AU226</f>
        <v>140731.45</v>
      </c>
      <c r="AD226" s="27"/>
      <c r="AE226" s="27"/>
      <c r="AF226" s="25" t="n">
        <v>20999.99</v>
      </c>
      <c r="AG226" s="27"/>
      <c r="AH226" s="27"/>
      <c r="AI226" s="25" t="n">
        <v>18626</v>
      </c>
      <c r="AJ226" s="27"/>
      <c r="AK226" s="27"/>
      <c r="AL226" s="25" t="n">
        <v>6720</v>
      </c>
      <c r="AM226" s="27"/>
      <c r="AN226" s="27"/>
      <c r="AO226" s="28" t="n">
        <v>0</v>
      </c>
      <c r="AP226" s="27"/>
      <c r="AQ226" s="27"/>
      <c r="AR226" s="28" t="n">
        <v>94385.46</v>
      </c>
      <c r="AS226" s="27"/>
      <c r="AT226" s="27"/>
      <c r="AU226" s="25" t="n">
        <v>0</v>
      </c>
      <c r="AV226" s="27"/>
      <c r="AW226" s="27"/>
      <c r="AX226" s="25" t="n">
        <v>0</v>
      </c>
    </row>
    <row r="227" customFormat="false" ht="14.25" hidden="true" customHeight="false" outlineLevel="0" collapsed="false">
      <c r="A227" s="1" t="s">
        <v>284</v>
      </c>
      <c r="B227" s="52" t="s">
        <v>2</v>
      </c>
      <c r="C227" s="54"/>
      <c r="D227" s="73"/>
      <c r="E227" s="63" t="s">
        <v>231</v>
      </c>
      <c r="F227" s="59" t="s">
        <v>2</v>
      </c>
      <c r="G227" s="66"/>
      <c r="H227" s="67" t="e">
        <f aca="false">K227+N227+Q227+T227+W227+Z227</f>
        <v>#VALUE!</v>
      </c>
      <c r="I227" s="59"/>
      <c r="J227" s="66"/>
      <c r="K227" s="69" t="e">
        <f aca="true">ROUND(AF227,round_as_displayed)</f>
        <v>#VALUE!</v>
      </c>
      <c r="L227" s="59"/>
      <c r="M227" s="66"/>
      <c r="N227" s="69" t="e">
        <f aca="true">ROUND(AI227,round_as_displayed)</f>
        <v>#VALUE!</v>
      </c>
      <c r="O227" s="59"/>
      <c r="P227" s="66"/>
      <c r="Q227" s="69" t="e">
        <f aca="true">ROUND(AL227,round_as_displayed)</f>
        <v>#VALUE!</v>
      </c>
      <c r="R227" s="59"/>
      <c r="S227" s="66"/>
      <c r="T227" s="69" t="e">
        <f aca="true">ROUND(AO227,round_as_displayed)</f>
        <v>#VALUE!</v>
      </c>
      <c r="U227" s="59"/>
      <c r="V227" s="66"/>
      <c r="W227" s="69" t="e">
        <f aca="true">ROUND(AR227,round_as_displayed)</f>
        <v>#VALUE!</v>
      </c>
      <c r="X227" s="59"/>
      <c r="Y227" s="66"/>
      <c r="Z227" s="69" t="e">
        <f aca="true">ROUND(AU227,round_as_displayed)</f>
        <v>#VALUE!</v>
      </c>
      <c r="AA227" s="59"/>
      <c r="AB227" s="66"/>
      <c r="AC227" s="67" t="n">
        <f aca="false">AF227+AI227+AL227+AO227+AR227+AU227</f>
        <v>0</v>
      </c>
      <c r="AE227" s="27"/>
      <c r="AF227" s="25" t="n">
        <v>0</v>
      </c>
      <c r="AH227" s="27"/>
      <c r="AI227" s="25" t="n">
        <v>0</v>
      </c>
      <c r="AK227" s="27"/>
      <c r="AL227" s="25" t="n">
        <v>0</v>
      </c>
      <c r="AN227" s="27"/>
      <c r="AO227" s="28" t="n">
        <v>0</v>
      </c>
      <c r="AQ227" s="27"/>
      <c r="AR227" s="28" t="n">
        <v>0</v>
      </c>
      <c r="AT227" s="27"/>
      <c r="AU227" s="25" t="n">
        <v>0</v>
      </c>
      <c r="AW227" s="27"/>
      <c r="AX227" s="25" t="n">
        <v>0</v>
      </c>
    </row>
    <row r="228" customFormat="false" ht="14.25" hidden="false" customHeight="false" outlineLevel="0" collapsed="false">
      <c r="B228" s="52" t="s">
        <v>2</v>
      </c>
      <c r="C228" s="54"/>
      <c r="D228" s="54"/>
      <c r="E228" s="74" t="s">
        <v>285</v>
      </c>
      <c r="F228" s="56" t="s">
        <v>2</v>
      </c>
      <c r="G228" s="75"/>
      <c r="H228" s="76" t="e">
        <f aca="false">SUM(H211:H227)</f>
        <v>#VALUE!</v>
      </c>
      <c r="I228" s="56"/>
      <c r="J228" s="75"/>
      <c r="K228" s="76" t="e">
        <f aca="false">SUM(K211:K227)</f>
        <v>#VALUE!</v>
      </c>
      <c r="L228" s="56"/>
      <c r="M228" s="75"/>
      <c r="N228" s="76" t="e">
        <f aca="false">SUM(N211:N227)</f>
        <v>#VALUE!</v>
      </c>
      <c r="O228" s="56"/>
      <c r="P228" s="75"/>
      <c r="Q228" s="76" t="e">
        <f aca="false">SUM(Q211:Q227)</f>
        <v>#VALUE!</v>
      </c>
      <c r="R228" s="56"/>
      <c r="S228" s="75"/>
      <c r="T228" s="76" t="e">
        <f aca="false">SUM(T211:T227)</f>
        <v>#VALUE!</v>
      </c>
      <c r="U228" s="56"/>
      <c r="V228" s="75"/>
      <c r="W228" s="76" t="e">
        <f aca="false">SUM(W211:W227)</f>
        <v>#VALUE!</v>
      </c>
      <c r="X228" s="56"/>
      <c r="Y228" s="75"/>
      <c r="Z228" s="76" t="e">
        <f aca="false">SUM(Z211:Z227)</f>
        <v>#VALUE!</v>
      </c>
      <c r="AA228" s="59"/>
      <c r="AB228" s="77"/>
      <c r="AC228" s="78" t="n">
        <f aca="false">SUM(AC211:AC227)</f>
        <v>3499840.06</v>
      </c>
      <c r="AE228" s="79"/>
      <c r="AF228" s="80" t="n">
        <f aca="false">SUM(AF211:AF227)</f>
        <v>966715.07</v>
      </c>
      <c r="AH228" s="79"/>
      <c r="AI228" s="80" t="n">
        <f aca="false">SUM(AI211:AI227)</f>
        <v>520884.72</v>
      </c>
      <c r="AK228" s="79"/>
      <c r="AL228" s="80" t="n">
        <f aca="false">SUM(AL211:AL227)</f>
        <v>495966.77</v>
      </c>
      <c r="AN228" s="79"/>
      <c r="AO228" s="80" t="n">
        <f aca="false">SUM(AO211:AO227)</f>
        <v>3086.08</v>
      </c>
      <c r="AQ228" s="79"/>
      <c r="AR228" s="80" t="n">
        <f aca="false">SUM(AR211:AR227)</f>
        <v>1508597.6</v>
      </c>
      <c r="AT228" s="79"/>
      <c r="AU228" s="80" t="n">
        <f aca="false">SUM(AU211:AU227)</f>
        <v>4589.82</v>
      </c>
      <c r="AW228" s="79"/>
      <c r="AX228" s="80" t="n">
        <f aca="false">SUM(AX211:AX227)</f>
        <v>0</v>
      </c>
    </row>
    <row r="229" customFormat="false" ht="14.25" hidden="false" customHeight="false" outlineLevel="0" collapsed="false">
      <c r="B229" s="1" t="s">
        <v>2</v>
      </c>
      <c r="C229" s="62"/>
      <c r="D229" s="62"/>
      <c r="E229" s="63"/>
      <c r="F229" s="59"/>
      <c r="G229" s="59"/>
      <c r="H229" s="60"/>
      <c r="I229" s="59"/>
      <c r="J229" s="59"/>
      <c r="K229" s="64"/>
      <c r="L229" s="59"/>
      <c r="M229" s="59"/>
      <c r="N229" s="64"/>
      <c r="O229" s="59"/>
      <c r="P229" s="59"/>
      <c r="Q229" s="64"/>
      <c r="R229" s="59"/>
      <c r="S229" s="59"/>
      <c r="T229" s="64"/>
      <c r="U229" s="59"/>
      <c r="V229" s="59"/>
      <c r="W229" s="64"/>
      <c r="X229" s="59"/>
      <c r="Y229" s="59"/>
      <c r="Z229" s="64"/>
      <c r="AA229" s="59"/>
      <c r="AB229" s="59"/>
      <c r="AC229" s="60"/>
    </row>
    <row r="230" customFormat="false" ht="15" hidden="false" customHeight="true" outlineLevel="0" collapsed="false">
      <c r="B230" s="52" t="s">
        <v>2</v>
      </c>
      <c r="C230" s="54"/>
      <c r="D230" s="65" t="s">
        <v>286</v>
      </c>
      <c r="E230" s="55"/>
      <c r="F230" s="54"/>
      <c r="G230" s="54"/>
      <c r="H230" s="57"/>
      <c r="I230" s="54"/>
      <c r="J230" s="54"/>
      <c r="K230" s="58"/>
      <c r="L230" s="54"/>
      <c r="M230" s="54"/>
      <c r="N230" s="58"/>
      <c r="O230" s="54"/>
      <c r="P230" s="54"/>
      <c r="Q230" s="58"/>
      <c r="R230" s="54"/>
      <c r="S230" s="54"/>
      <c r="T230" s="58"/>
      <c r="U230" s="54"/>
      <c r="V230" s="54"/>
      <c r="W230" s="58"/>
      <c r="X230" s="54"/>
      <c r="Y230" s="54"/>
      <c r="Z230" s="58"/>
      <c r="AA230" s="62"/>
      <c r="AB230" s="62"/>
      <c r="AC230" s="60"/>
      <c r="AD230" s="1"/>
      <c r="AE230" s="1"/>
      <c r="AG230" s="1"/>
      <c r="AH230" s="1"/>
      <c r="AJ230" s="1"/>
      <c r="AK230" s="1"/>
      <c r="AM230" s="1"/>
      <c r="AN230" s="1"/>
      <c r="AP230" s="1"/>
      <c r="AQ230" s="1"/>
      <c r="AS230" s="1"/>
      <c r="AT230" s="1"/>
      <c r="AV230" s="1"/>
      <c r="AW230" s="1"/>
    </row>
    <row r="231" customFormat="false" ht="14.25" hidden="false" customHeight="false" outlineLevel="0" collapsed="false">
      <c r="A231" s="1" t="s">
        <v>287</v>
      </c>
      <c r="B231" s="1" t="s">
        <v>2</v>
      </c>
      <c r="C231" s="62"/>
      <c r="D231" s="62"/>
      <c r="E231" s="63" t="s">
        <v>288</v>
      </c>
      <c r="F231" s="59" t="s">
        <v>2</v>
      </c>
      <c r="G231" s="81"/>
      <c r="H231" s="109" t="e">
        <f aca="false">K231+N231+Q231+T231+W231+Z231</f>
        <v>#VALUE!</v>
      </c>
      <c r="I231" s="59"/>
      <c r="J231" s="81"/>
      <c r="K231" s="112" t="e">
        <f aca="true">ROUND(AF231,round_as_displayed)</f>
        <v>#VALUE!</v>
      </c>
      <c r="L231" s="59"/>
      <c r="M231" s="81"/>
      <c r="N231" s="112" t="e">
        <f aca="true">ROUND(AI231,round_as_displayed)</f>
        <v>#VALUE!</v>
      </c>
      <c r="O231" s="59"/>
      <c r="P231" s="81"/>
      <c r="Q231" s="112" t="e">
        <f aca="true">ROUND(AL231,round_as_displayed)</f>
        <v>#VALUE!</v>
      </c>
      <c r="R231" s="59"/>
      <c r="S231" s="81"/>
      <c r="T231" s="112" t="e">
        <f aca="true">ROUND(AO231,round_as_displayed)</f>
        <v>#VALUE!</v>
      </c>
      <c r="U231" s="59"/>
      <c r="V231" s="81"/>
      <c r="W231" s="112" t="e">
        <f aca="true">ROUND(AR231,round_as_displayed)</f>
        <v>#VALUE!</v>
      </c>
      <c r="X231" s="59"/>
      <c r="Y231" s="81"/>
      <c r="Z231" s="112" t="e">
        <f aca="true">ROUND(AU231,round_as_displayed)</f>
        <v>#VALUE!</v>
      </c>
      <c r="AA231" s="59"/>
      <c r="AB231" s="81"/>
      <c r="AC231" s="109" t="n">
        <f aca="false">AF231+AI231+AL231+AO231+AR231+AU231</f>
        <v>0</v>
      </c>
      <c r="AE231" s="82"/>
      <c r="AF231" s="83" t="n">
        <v>0</v>
      </c>
      <c r="AH231" s="82"/>
      <c r="AI231" s="83" t="n">
        <v>0</v>
      </c>
      <c r="AK231" s="82"/>
      <c r="AL231" s="83" t="n">
        <v>0</v>
      </c>
      <c r="AN231" s="82"/>
      <c r="AO231" s="84" t="n">
        <v>0</v>
      </c>
      <c r="AQ231" s="82"/>
      <c r="AR231" s="84" t="n">
        <v>0</v>
      </c>
      <c r="AT231" s="82"/>
      <c r="AU231" s="83" t="n">
        <v>0</v>
      </c>
      <c r="AW231" s="82"/>
      <c r="AX231" s="83" t="n">
        <v>0</v>
      </c>
    </row>
    <row r="232" customFormat="false" ht="14.25" hidden="false" customHeight="false" outlineLevel="0" collapsed="false">
      <c r="B232" s="52" t="s">
        <v>2</v>
      </c>
      <c r="C232" s="54"/>
      <c r="D232" s="54"/>
      <c r="E232" s="55" t="s">
        <v>289</v>
      </c>
      <c r="F232" s="56" t="s">
        <v>2</v>
      </c>
      <c r="G232" s="75"/>
      <c r="H232" s="76" t="e">
        <f aca="false">SUM(H228+H231)</f>
        <v>#VALUE!</v>
      </c>
      <c r="I232" s="70"/>
      <c r="J232" s="75"/>
      <c r="K232" s="76" t="e">
        <f aca="false">SUM(K228+K231)</f>
        <v>#VALUE!</v>
      </c>
      <c r="L232" s="70"/>
      <c r="M232" s="75"/>
      <c r="N232" s="76" t="e">
        <f aca="false">SUM(N228+N231)</f>
        <v>#VALUE!</v>
      </c>
      <c r="O232" s="70"/>
      <c r="P232" s="75"/>
      <c r="Q232" s="76" t="e">
        <f aca="false">SUM(Q228+Q231)</f>
        <v>#VALUE!</v>
      </c>
      <c r="R232" s="70"/>
      <c r="S232" s="75"/>
      <c r="T232" s="76" t="e">
        <f aca="false">SUM(T228+T231)</f>
        <v>#VALUE!</v>
      </c>
      <c r="U232" s="70"/>
      <c r="V232" s="75"/>
      <c r="W232" s="76" t="e">
        <f aca="false">SUM(W228+W231)</f>
        <v>#VALUE!</v>
      </c>
      <c r="X232" s="70"/>
      <c r="Y232" s="75"/>
      <c r="Z232" s="76" t="e">
        <f aca="false">SUM(Z228+Z231)</f>
        <v>#VALUE!</v>
      </c>
      <c r="AA232" s="59"/>
      <c r="AB232" s="77"/>
      <c r="AC232" s="78" t="n">
        <f aca="false">SUM(AC228+AC231)</f>
        <v>3499840.06</v>
      </c>
      <c r="AD232" s="27"/>
      <c r="AE232" s="79"/>
      <c r="AF232" s="80" t="n">
        <f aca="false">SUM(AF228+AF231)</f>
        <v>966715.07</v>
      </c>
      <c r="AG232" s="27"/>
      <c r="AH232" s="79"/>
      <c r="AI232" s="80" t="n">
        <f aca="false">SUM(AI228+AI231)</f>
        <v>520884.72</v>
      </c>
      <c r="AJ232" s="27"/>
      <c r="AK232" s="79"/>
      <c r="AL232" s="80" t="n">
        <f aca="false">SUM(AL228+AL231)</f>
        <v>495966.77</v>
      </c>
      <c r="AM232" s="27"/>
      <c r="AN232" s="79"/>
      <c r="AO232" s="80" t="n">
        <f aca="false">SUM(AO228+AO231)</f>
        <v>3086.08</v>
      </c>
      <c r="AP232" s="27"/>
      <c r="AQ232" s="79"/>
      <c r="AR232" s="80" t="n">
        <f aca="false">SUM(AR228+AR231)</f>
        <v>1508597.6</v>
      </c>
      <c r="AS232" s="27"/>
      <c r="AT232" s="79"/>
      <c r="AU232" s="80" t="n">
        <f aca="false">SUM(AU228+AU231)</f>
        <v>4589.82</v>
      </c>
      <c r="AV232" s="27"/>
      <c r="AW232" s="79"/>
      <c r="AX232" s="80" t="n">
        <f aca="false">SUM(AX228+AX231)</f>
        <v>0</v>
      </c>
    </row>
    <row r="233" customFormat="false" ht="14.25" hidden="false" customHeight="false" outlineLevel="0" collapsed="false">
      <c r="B233" s="1" t="s">
        <v>2</v>
      </c>
      <c r="C233" s="62"/>
      <c r="D233" s="62"/>
      <c r="E233" s="63"/>
      <c r="F233" s="59"/>
      <c r="G233" s="59"/>
      <c r="H233" s="60"/>
      <c r="I233" s="59"/>
      <c r="J233" s="59"/>
      <c r="K233" s="64"/>
      <c r="L233" s="59"/>
      <c r="M233" s="59"/>
      <c r="N233" s="64"/>
      <c r="O233" s="59"/>
      <c r="P233" s="59"/>
      <c r="Q233" s="64"/>
      <c r="R233" s="59"/>
      <c r="S233" s="59"/>
      <c r="T233" s="64"/>
      <c r="U233" s="59"/>
      <c r="V233" s="59"/>
      <c r="W233" s="64"/>
      <c r="X233" s="59"/>
      <c r="Y233" s="59"/>
      <c r="Z233" s="64"/>
      <c r="AA233" s="59"/>
      <c r="AB233" s="59"/>
      <c r="AC233" s="60"/>
    </row>
    <row r="234" customFormat="false" ht="15" hidden="false" customHeight="true" outlineLevel="0" collapsed="false">
      <c r="B234" s="52" t="s">
        <v>2</v>
      </c>
      <c r="C234" s="65" t="s">
        <v>290</v>
      </c>
      <c r="D234" s="54"/>
      <c r="E234" s="55"/>
      <c r="F234" s="54"/>
      <c r="G234" s="54"/>
      <c r="H234" s="57"/>
      <c r="I234" s="54"/>
      <c r="J234" s="54"/>
      <c r="K234" s="58"/>
      <c r="L234" s="54"/>
      <c r="M234" s="54"/>
      <c r="N234" s="58"/>
      <c r="O234" s="54"/>
      <c r="P234" s="54"/>
      <c r="Q234" s="58"/>
      <c r="R234" s="54"/>
      <c r="S234" s="54"/>
      <c r="T234" s="58"/>
      <c r="U234" s="54"/>
      <c r="V234" s="54"/>
      <c r="W234" s="58"/>
      <c r="X234" s="54"/>
      <c r="Y234" s="54"/>
      <c r="Z234" s="58"/>
      <c r="AA234" s="62"/>
      <c r="AB234" s="62"/>
      <c r="AC234" s="60"/>
      <c r="AD234" s="1"/>
      <c r="AE234" s="1"/>
      <c r="AG234" s="1"/>
      <c r="AH234" s="1"/>
      <c r="AJ234" s="1"/>
      <c r="AK234" s="1"/>
      <c r="AM234" s="1"/>
      <c r="AN234" s="1"/>
      <c r="AP234" s="1"/>
      <c r="AQ234" s="1"/>
      <c r="AS234" s="1"/>
      <c r="AT234" s="1"/>
      <c r="AV234" s="1"/>
      <c r="AW234" s="1"/>
    </row>
    <row r="235" customFormat="false" ht="15" hidden="false" customHeight="true" outlineLevel="0" collapsed="false">
      <c r="B235" s="1" t="s">
        <v>2</v>
      </c>
      <c r="C235" s="62"/>
      <c r="D235" s="61" t="s">
        <v>291</v>
      </c>
      <c r="E235" s="63"/>
      <c r="F235" s="62"/>
      <c r="G235" s="62"/>
      <c r="H235" s="60"/>
      <c r="I235" s="62"/>
      <c r="J235" s="62"/>
      <c r="K235" s="64"/>
      <c r="L235" s="62"/>
      <c r="M235" s="62"/>
      <c r="N235" s="64"/>
      <c r="O235" s="62"/>
      <c r="P235" s="62"/>
      <c r="Q235" s="64"/>
      <c r="R235" s="62"/>
      <c r="S235" s="62"/>
      <c r="T235" s="64"/>
      <c r="U235" s="62"/>
      <c r="V235" s="62"/>
      <c r="W235" s="64"/>
      <c r="X235" s="62"/>
      <c r="Y235" s="62"/>
      <c r="Z235" s="64"/>
      <c r="AA235" s="62"/>
      <c r="AB235" s="62"/>
      <c r="AC235" s="60"/>
      <c r="AD235" s="1"/>
      <c r="AE235" s="1"/>
      <c r="AG235" s="1"/>
      <c r="AH235" s="1"/>
      <c r="AJ235" s="1"/>
      <c r="AK235" s="1"/>
      <c r="AM235" s="1"/>
      <c r="AN235" s="1"/>
      <c r="AP235" s="1"/>
      <c r="AQ235" s="1"/>
      <c r="AS235" s="1"/>
      <c r="AT235" s="1"/>
      <c r="AV235" s="1"/>
      <c r="AW235" s="1"/>
    </row>
    <row r="236" customFormat="false" ht="14.25" hidden="false" customHeight="false" outlineLevel="0" collapsed="false">
      <c r="A236" s="1" t="s">
        <v>292</v>
      </c>
      <c r="B236" s="52" t="s">
        <v>2</v>
      </c>
      <c r="C236" s="54"/>
      <c r="D236" s="54"/>
      <c r="E236" s="55" t="s">
        <v>293</v>
      </c>
      <c r="F236" s="56" t="s">
        <v>2</v>
      </c>
      <c r="G236" s="70"/>
      <c r="H236" s="71" t="e">
        <f aca="false">K236+N236+Q236+T236+W236+Z236</f>
        <v>#VALUE!</v>
      </c>
      <c r="I236" s="70"/>
      <c r="J236" s="70"/>
      <c r="K236" s="72" t="e">
        <f aca="true">ROUND(AF236,round_as_displayed)</f>
        <v>#VALUE!</v>
      </c>
      <c r="L236" s="70"/>
      <c r="M236" s="70"/>
      <c r="N236" s="72" t="e">
        <f aca="true">ROUND(AI236,round_as_displayed)</f>
        <v>#VALUE!</v>
      </c>
      <c r="O236" s="70"/>
      <c r="P236" s="70"/>
      <c r="Q236" s="72" t="e">
        <f aca="true">ROUND(AL236,round_as_displayed)</f>
        <v>#VALUE!</v>
      </c>
      <c r="R236" s="70"/>
      <c r="S236" s="70"/>
      <c r="T236" s="72" t="e">
        <f aca="true">ROUND(AO236,round_as_displayed)</f>
        <v>#VALUE!</v>
      </c>
      <c r="U236" s="70"/>
      <c r="V236" s="70"/>
      <c r="W236" s="72" t="e">
        <f aca="true">ROUND(AR236,round_as_displayed)</f>
        <v>#VALUE!</v>
      </c>
      <c r="X236" s="70"/>
      <c r="Y236" s="70"/>
      <c r="Z236" s="72" t="e">
        <f aca="true">ROUND(AU236,round_as_displayed)</f>
        <v>#VALUE!</v>
      </c>
      <c r="AA236" s="59"/>
      <c r="AB236" s="66"/>
      <c r="AC236" s="67" t="n">
        <f aca="false">AF236+AI236+AL236+AO236+AR236+AU236</f>
        <v>1055115.79</v>
      </c>
      <c r="AD236" s="27"/>
      <c r="AE236" s="27"/>
      <c r="AF236" s="25" t="n">
        <v>794219.94</v>
      </c>
      <c r="AG236" s="27"/>
      <c r="AH236" s="27"/>
      <c r="AI236" s="25" t="n">
        <v>8668.49</v>
      </c>
      <c r="AJ236" s="27"/>
      <c r="AK236" s="27"/>
      <c r="AL236" s="25" t="n">
        <v>228133.25</v>
      </c>
      <c r="AM236" s="27"/>
      <c r="AN236" s="27"/>
      <c r="AO236" s="28" t="n">
        <v>8955.21</v>
      </c>
      <c r="AP236" s="27"/>
      <c r="AQ236" s="27"/>
      <c r="AR236" s="28" t="n">
        <v>15138.9</v>
      </c>
      <c r="AS236" s="27"/>
      <c r="AT236" s="27"/>
      <c r="AU236" s="25" t="n">
        <v>0</v>
      </c>
      <c r="AV236" s="27"/>
      <c r="AW236" s="27"/>
      <c r="AX236" s="25" t="n">
        <v>0</v>
      </c>
      <c r="BB236" s="1" t="e">
        <f aca="false">H236-SUM(K236:Z236)</f>
        <v>#VALUE!</v>
      </c>
    </row>
    <row r="237" customFormat="false" ht="14.25" hidden="true" customHeight="false" outlineLevel="0" collapsed="false">
      <c r="A237" s="1" t="s">
        <v>294</v>
      </c>
      <c r="B237" s="52" t="s">
        <v>2</v>
      </c>
      <c r="C237" s="54"/>
      <c r="D237" s="62"/>
      <c r="E237" s="63" t="s">
        <v>81</v>
      </c>
      <c r="F237" s="59" t="s">
        <v>2</v>
      </c>
      <c r="G237" s="66"/>
      <c r="H237" s="67" t="e">
        <f aca="false">K237+N237+Q237+T237+W237+Z237</f>
        <v>#VALUE!</v>
      </c>
      <c r="I237" s="66"/>
      <c r="J237" s="66"/>
      <c r="K237" s="69" t="e">
        <f aca="true">ROUND(AF237,round_as_displayed)</f>
        <v>#VALUE!</v>
      </c>
      <c r="L237" s="66"/>
      <c r="M237" s="66"/>
      <c r="N237" s="69" t="e">
        <f aca="true">ROUND(AI237,round_as_displayed)</f>
        <v>#VALUE!</v>
      </c>
      <c r="O237" s="66"/>
      <c r="P237" s="66"/>
      <c r="Q237" s="69" t="e">
        <f aca="true">ROUND(AL237,round_as_displayed)</f>
        <v>#VALUE!</v>
      </c>
      <c r="R237" s="66"/>
      <c r="S237" s="66"/>
      <c r="T237" s="69" t="e">
        <f aca="true">ROUND(AO237,round_as_displayed)</f>
        <v>#VALUE!</v>
      </c>
      <c r="U237" s="66"/>
      <c r="V237" s="66"/>
      <c r="W237" s="69" t="e">
        <f aca="true">ROUND(AR237,round_as_displayed)</f>
        <v>#VALUE!</v>
      </c>
      <c r="X237" s="66"/>
      <c r="Y237" s="66"/>
      <c r="Z237" s="69" t="e">
        <f aca="true">ROUND(AU237,round_as_displayed)</f>
        <v>#VALUE!</v>
      </c>
      <c r="AA237" s="59"/>
      <c r="AB237" s="66"/>
      <c r="AC237" s="67" t="n">
        <f aca="false">AF237+AI237+AL237+AO237+AR237+AU237</f>
        <v>0</v>
      </c>
      <c r="AD237" s="27"/>
      <c r="AE237" s="27"/>
      <c r="AF237" s="25" t="n">
        <v>0</v>
      </c>
      <c r="AG237" s="27"/>
      <c r="AH237" s="27"/>
      <c r="AI237" s="25" t="n">
        <v>0</v>
      </c>
      <c r="AJ237" s="27"/>
      <c r="AK237" s="27"/>
      <c r="AL237" s="25" t="n">
        <v>0</v>
      </c>
      <c r="AM237" s="27"/>
      <c r="AN237" s="27"/>
      <c r="AO237" s="28" t="n">
        <v>0</v>
      </c>
      <c r="AP237" s="27"/>
      <c r="AQ237" s="27"/>
      <c r="AR237" s="28" t="n">
        <v>0</v>
      </c>
      <c r="AS237" s="27"/>
      <c r="AT237" s="27"/>
      <c r="AU237" s="25" t="n">
        <v>0</v>
      </c>
      <c r="AV237" s="27"/>
      <c r="AW237" s="27"/>
      <c r="AX237" s="25" t="n">
        <v>0</v>
      </c>
      <c r="BB237" s="1" t="e">
        <f aca="false">H237-SUM(K237:Z237)</f>
        <v>#VALUE!</v>
      </c>
    </row>
    <row r="238" customFormat="false" ht="14.25" hidden="false" customHeight="false" outlineLevel="0" collapsed="false">
      <c r="A238" s="1" t="s">
        <v>295</v>
      </c>
      <c r="B238" s="1" t="s">
        <v>2</v>
      </c>
      <c r="C238" s="62"/>
      <c r="D238" s="62"/>
      <c r="E238" s="63" t="s">
        <v>169</v>
      </c>
      <c r="F238" s="59" t="s">
        <v>2</v>
      </c>
      <c r="G238" s="66"/>
      <c r="H238" s="67" t="e">
        <f aca="false">K238+N238+Q238+T238+W238+Z238</f>
        <v>#VALUE!</v>
      </c>
      <c r="I238" s="66"/>
      <c r="J238" s="66"/>
      <c r="K238" s="69" t="e">
        <f aca="true">ROUND(AF238,round_as_displayed)</f>
        <v>#VALUE!</v>
      </c>
      <c r="L238" s="66"/>
      <c r="M238" s="66"/>
      <c r="N238" s="69" t="e">
        <f aca="true">ROUND(AI238,round_as_displayed)</f>
        <v>#VALUE!</v>
      </c>
      <c r="O238" s="66"/>
      <c r="P238" s="66"/>
      <c r="Q238" s="69" t="e">
        <f aca="true">ROUND(AL238,round_as_displayed)</f>
        <v>#VALUE!</v>
      </c>
      <c r="R238" s="66"/>
      <c r="S238" s="66"/>
      <c r="T238" s="69" t="e">
        <f aca="true">ROUND(AO238,round_as_displayed)</f>
        <v>#VALUE!</v>
      </c>
      <c r="U238" s="66"/>
      <c r="V238" s="66"/>
      <c r="W238" s="69" t="e">
        <f aca="true">ROUND(AR238,round_as_displayed)</f>
        <v>#VALUE!</v>
      </c>
      <c r="X238" s="66"/>
      <c r="Y238" s="66"/>
      <c r="Z238" s="69" t="e">
        <f aca="true">ROUND(AU238,round_as_displayed)</f>
        <v>#VALUE!</v>
      </c>
      <c r="AA238" s="66"/>
      <c r="AB238" s="66"/>
      <c r="AC238" s="67" t="n">
        <f aca="false">AF238+AI238+AL238+AO238+AR238+AU238</f>
        <v>93074.41</v>
      </c>
      <c r="AD238" s="27"/>
      <c r="AE238" s="27"/>
      <c r="AF238" s="110" t="n">
        <v>71235.43</v>
      </c>
      <c r="AG238" s="27"/>
      <c r="AH238" s="27"/>
      <c r="AI238" s="110" t="n">
        <v>0</v>
      </c>
      <c r="AJ238" s="27"/>
      <c r="AK238" s="27"/>
      <c r="AL238" s="25" t="n">
        <v>20461.8</v>
      </c>
      <c r="AM238" s="27"/>
      <c r="AN238" s="27"/>
      <c r="AO238" s="110" t="n">
        <v>0</v>
      </c>
      <c r="AP238" s="27"/>
      <c r="AQ238" s="27"/>
      <c r="AR238" s="28" t="n">
        <v>1377.18</v>
      </c>
      <c r="AS238" s="27"/>
      <c r="AT238" s="27"/>
      <c r="AU238" s="25" t="n">
        <v>0</v>
      </c>
      <c r="AV238" s="27"/>
      <c r="AW238" s="27"/>
      <c r="AX238" s="25" t="n">
        <v>0</v>
      </c>
      <c r="BB238" s="1" t="e">
        <f aca="false">H238-SUM(K238:Z238)</f>
        <v>#VALUE!</v>
      </c>
    </row>
    <row r="239" customFormat="false" ht="14.25" hidden="false" customHeight="false" outlineLevel="0" collapsed="false">
      <c r="A239" s="1" t="s">
        <v>296</v>
      </c>
      <c r="B239" s="52" t="s">
        <v>2</v>
      </c>
      <c r="C239" s="54"/>
      <c r="D239" s="54"/>
      <c r="E239" s="55" t="s">
        <v>206</v>
      </c>
      <c r="F239" s="56" t="s">
        <v>2</v>
      </c>
      <c r="G239" s="70"/>
      <c r="H239" s="71" t="e">
        <f aca="false">K239+N239+Q239+T239+W239+Z239</f>
        <v>#VALUE!</v>
      </c>
      <c r="I239" s="70"/>
      <c r="J239" s="70"/>
      <c r="K239" s="72" t="e">
        <f aca="true">ROUND(AF239,round_as_displayed)</f>
        <v>#VALUE!</v>
      </c>
      <c r="L239" s="70"/>
      <c r="M239" s="70"/>
      <c r="N239" s="72" t="e">
        <f aca="true">ROUND(AI239,round_as_displayed)</f>
        <v>#VALUE!</v>
      </c>
      <c r="O239" s="70"/>
      <c r="P239" s="70"/>
      <c r="Q239" s="72" t="e">
        <f aca="true">ROUND(AL239,round_as_displayed)</f>
        <v>#VALUE!</v>
      </c>
      <c r="R239" s="70"/>
      <c r="S239" s="70"/>
      <c r="T239" s="72" t="e">
        <f aca="true">ROUND(AO239,round_as_displayed)</f>
        <v>#VALUE!</v>
      </c>
      <c r="U239" s="70"/>
      <c r="V239" s="70"/>
      <c r="W239" s="72" t="e">
        <f aca="true">ROUND(AR239,round_as_displayed)</f>
        <v>#VALUE!</v>
      </c>
      <c r="X239" s="70"/>
      <c r="Y239" s="70"/>
      <c r="Z239" s="72" t="e">
        <f aca="true">ROUND(AU239,round_as_displayed)</f>
        <v>#VALUE!</v>
      </c>
      <c r="AA239" s="59"/>
      <c r="AB239" s="66"/>
      <c r="AC239" s="67" t="n">
        <f aca="false">AF239+AI239+AL239+AO239+AR239+AU239</f>
        <v>798795.73</v>
      </c>
      <c r="AD239" s="27"/>
      <c r="AE239" s="27"/>
      <c r="AF239" s="25" t="n">
        <v>589231.6</v>
      </c>
      <c r="AG239" s="27"/>
      <c r="AH239" s="27"/>
      <c r="AI239" s="25" t="n">
        <v>14406.02</v>
      </c>
      <c r="AJ239" s="27"/>
      <c r="AK239" s="27"/>
      <c r="AL239" s="25" t="n">
        <v>169252.01</v>
      </c>
      <c r="AM239" s="27"/>
      <c r="AN239" s="27"/>
      <c r="AO239" s="28" t="n">
        <v>691.03</v>
      </c>
      <c r="AP239" s="27"/>
      <c r="AQ239" s="27"/>
      <c r="AR239" s="28" t="n">
        <v>23924.09</v>
      </c>
      <c r="AS239" s="27"/>
      <c r="AT239" s="27"/>
      <c r="AU239" s="25" t="n">
        <v>1290.98</v>
      </c>
      <c r="AV239" s="27"/>
      <c r="AW239" s="27"/>
      <c r="AX239" s="25" t="n">
        <v>0</v>
      </c>
      <c r="BB239" s="1" t="e">
        <f aca="false">H239-SUM(K239:Z239)</f>
        <v>#VALUE!</v>
      </c>
    </row>
    <row r="240" customFormat="false" ht="14.25" hidden="false" customHeight="false" outlineLevel="0" collapsed="false">
      <c r="A240" s="1" t="s">
        <v>297</v>
      </c>
      <c r="B240" s="1" t="s">
        <v>2</v>
      </c>
      <c r="C240" s="62"/>
      <c r="D240" s="62"/>
      <c r="E240" s="63" t="s">
        <v>298</v>
      </c>
      <c r="F240" s="59" t="s">
        <v>2</v>
      </c>
      <c r="G240" s="66"/>
      <c r="H240" s="67" t="e">
        <f aca="false">K240+N240+Q240+T240+W240+Z240</f>
        <v>#VALUE!</v>
      </c>
      <c r="I240" s="66"/>
      <c r="J240" s="66"/>
      <c r="K240" s="69" t="e">
        <f aca="true">ROUND(AF240,round_as_displayed)</f>
        <v>#VALUE!</v>
      </c>
      <c r="L240" s="66"/>
      <c r="M240" s="66"/>
      <c r="N240" s="69" t="e">
        <f aca="true">ROUND(AI240,round_as_displayed)</f>
        <v>#VALUE!</v>
      </c>
      <c r="O240" s="66"/>
      <c r="P240" s="66"/>
      <c r="Q240" s="69" t="e">
        <f aca="true">ROUND(AL240,round_as_displayed)</f>
        <v>#VALUE!</v>
      </c>
      <c r="R240" s="66"/>
      <c r="S240" s="66"/>
      <c r="T240" s="69" t="e">
        <f aca="true">ROUND(AO240,round_as_displayed)</f>
        <v>#VALUE!</v>
      </c>
      <c r="U240" s="66"/>
      <c r="V240" s="66"/>
      <c r="W240" s="69" t="e">
        <f aca="true">ROUND(AR240,round_as_displayed)</f>
        <v>#VALUE!</v>
      </c>
      <c r="X240" s="66"/>
      <c r="Y240" s="66"/>
      <c r="Z240" s="69" t="e">
        <f aca="true">ROUND(AU240,round_as_displayed)</f>
        <v>#VALUE!</v>
      </c>
      <c r="AA240" s="59"/>
      <c r="AB240" s="66"/>
      <c r="AC240" s="67" t="n">
        <f aca="false">AF240+AI240+AL240+AO240+AR240+AU240</f>
        <v>528670.89</v>
      </c>
      <c r="AD240" s="27"/>
      <c r="AE240" s="27"/>
      <c r="AF240" s="25" t="n">
        <v>392165.45</v>
      </c>
      <c r="AG240" s="27"/>
      <c r="AH240" s="27"/>
      <c r="AI240" s="25" t="n">
        <v>8602.68</v>
      </c>
      <c r="AJ240" s="27"/>
      <c r="AK240" s="27"/>
      <c r="AL240" s="25" t="n">
        <v>112646.35</v>
      </c>
      <c r="AM240" s="27"/>
      <c r="AN240" s="27"/>
      <c r="AO240" s="28" t="n">
        <v>4249.99</v>
      </c>
      <c r="AP240" s="27"/>
      <c r="AQ240" s="27"/>
      <c r="AR240" s="28" t="n">
        <v>11006.42</v>
      </c>
      <c r="AS240" s="27"/>
      <c r="AT240" s="27"/>
      <c r="AU240" s="25" t="n">
        <v>0</v>
      </c>
      <c r="AV240" s="27"/>
      <c r="AW240" s="27"/>
      <c r="AX240" s="25" t="n">
        <v>0</v>
      </c>
      <c r="BB240" s="1" t="e">
        <f aca="false">H240-SUM(K240:Z240)</f>
        <v>#VALUE!</v>
      </c>
    </row>
    <row r="241" customFormat="false" ht="14.25" hidden="false" customHeight="false" outlineLevel="0" collapsed="false">
      <c r="A241" s="1" t="s">
        <v>299</v>
      </c>
      <c r="B241" s="52" t="s">
        <v>2</v>
      </c>
      <c r="C241" s="54"/>
      <c r="D241" s="54"/>
      <c r="E241" s="55" t="s">
        <v>300</v>
      </c>
      <c r="F241" s="56" t="s">
        <v>2</v>
      </c>
      <c r="G241" s="70"/>
      <c r="H241" s="71" t="e">
        <f aca="false">K241+N241+Q241+T241+W241+Z241</f>
        <v>#VALUE!</v>
      </c>
      <c r="I241" s="70"/>
      <c r="J241" s="70"/>
      <c r="K241" s="72" t="e">
        <f aca="true">ROUND(AF241,round_as_displayed)</f>
        <v>#VALUE!</v>
      </c>
      <c r="L241" s="70"/>
      <c r="M241" s="70"/>
      <c r="N241" s="72" t="e">
        <f aca="true">ROUND(AI241,round_as_displayed)+1</f>
        <v>#VALUE!</v>
      </c>
      <c r="O241" s="70"/>
      <c r="P241" s="70"/>
      <c r="Q241" s="72" t="e">
        <f aca="true">ROUND(AL241,round_as_displayed)</f>
        <v>#VALUE!</v>
      </c>
      <c r="R241" s="70"/>
      <c r="S241" s="70"/>
      <c r="T241" s="72" t="e">
        <f aca="true">ROUND(AO241,round_as_displayed)</f>
        <v>#VALUE!</v>
      </c>
      <c r="U241" s="70"/>
      <c r="V241" s="70"/>
      <c r="W241" s="72" t="e">
        <f aca="true">ROUND(AR241,round_as_displayed)</f>
        <v>#VALUE!</v>
      </c>
      <c r="X241" s="70"/>
      <c r="Y241" s="70"/>
      <c r="Z241" s="72" t="e">
        <f aca="true">ROUND(AU241,round_as_displayed)</f>
        <v>#VALUE!</v>
      </c>
      <c r="AA241" s="59"/>
      <c r="AB241" s="66"/>
      <c r="AC241" s="67" t="n">
        <f aca="false">AF241+AI241+AL241+AO241+AR241+AU241</f>
        <v>286465.24</v>
      </c>
      <c r="AD241" s="27"/>
      <c r="AE241" s="27"/>
      <c r="AF241" s="25" t="n">
        <v>104542.37</v>
      </c>
      <c r="AG241" s="27"/>
      <c r="AH241" s="27"/>
      <c r="AI241" s="25" t="n">
        <v>133682.48</v>
      </c>
      <c r="AJ241" s="27"/>
      <c r="AK241" s="27"/>
      <c r="AL241" s="25" t="n">
        <v>30028.95</v>
      </c>
      <c r="AM241" s="27"/>
      <c r="AN241" s="27"/>
      <c r="AO241" s="28" t="n">
        <v>1502.84</v>
      </c>
      <c r="AP241" s="27"/>
      <c r="AQ241" s="27"/>
      <c r="AR241" s="28" t="n">
        <v>16708.6</v>
      </c>
      <c r="AS241" s="27"/>
      <c r="AT241" s="27"/>
      <c r="AU241" s="25" t="n">
        <v>0</v>
      </c>
      <c r="AV241" s="27"/>
      <c r="AW241" s="27"/>
      <c r="AX241" s="25" t="n">
        <v>0</v>
      </c>
      <c r="BB241" s="1" t="e">
        <f aca="false">H241-SUM(K241:Z241)</f>
        <v>#VALUE!</v>
      </c>
    </row>
    <row r="242" customFormat="false" ht="14.25" hidden="false" customHeight="false" outlineLevel="0" collapsed="false">
      <c r="A242" s="1" t="s">
        <v>301</v>
      </c>
      <c r="B242" s="1" t="s">
        <v>2</v>
      </c>
      <c r="C242" s="62"/>
      <c r="D242" s="62"/>
      <c r="E242" s="63" t="s">
        <v>302</v>
      </c>
      <c r="F242" s="59" t="s">
        <v>2</v>
      </c>
      <c r="G242" s="66"/>
      <c r="H242" s="67" t="e">
        <f aca="false">K242+N242+Q242+T242+W242+Z242</f>
        <v>#VALUE!</v>
      </c>
      <c r="I242" s="66"/>
      <c r="J242" s="66"/>
      <c r="K242" s="69" t="e">
        <f aca="true">ROUND(AF242,round_as_displayed)</f>
        <v>#VALUE!</v>
      </c>
      <c r="L242" s="66"/>
      <c r="M242" s="66"/>
      <c r="N242" s="69" t="e">
        <f aca="true">ROUND(AI242,round_as_displayed)</f>
        <v>#VALUE!</v>
      </c>
      <c r="O242" s="66"/>
      <c r="P242" s="66"/>
      <c r="Q242" s="69" t="e">
        <f aca="true">ROUND(AL242,round_as_displayed)</f>
        <v>#VALUE!</v>
      </c>
      <c r="R242" s="66"/>
      <c r="S242" s="66"/>
      <c r="T242" s="69" t="e">
        <f aca="true">ROUND(AO242,round_as_displayed)</f>
        <v>#VALUE!</v>
      </c>
      <c r="U242" s="66"/>
      <c r="V242" s="66"/>
      <c r="W242" s="69" t="e">
        <f aca="true">ROUND(AR242,round_as_displayed)</f>
        <v>#VALUE!</v>
      </c>
      <c r="X242" s="66"/>
      <c r="Y242" s="66"/>
      <c r="Z242" s="69" t="e">
        <f aca="true">ROUND(AU242,round_as_displayed)</f>
        <v>#VALUE!</v>
      </c>
      <c r="AA242" s="59"/>
      <c r="AB242" s="66"/>
      <c r="AC242" s="67" t="n">
        <f aca="false">AF242+AI242+AL242+AO242+AR242+AU242</f>
        <v>47041</v>
      </c>
      <c r="AD242" s="27"/>
      <c r="AE242" s="27"/>
      <c r="AF242" s="25" t="n">
        <v>0</v>
      </c>
      <c r="AG242" s="27"/>
      <c r="AH242" s="27"/>
      <c r="AI242" s="25" t="n">
        <v>0</v>
      </c>
      <c r="AJ242" s="27"/>
      <c r="AK242" s="27"/>
      <c r="AL242" s="25" t="n">
        <v>0</v>
      </c>
      <c r="AM242" s="27"/>
      <c r="AN242" s="27"/>
      <c r="AO242" s="28" t="n">
        <v>0</v>
      </c>
      <c r="AP242" s="27"/>
      <c r="AQ242" s="27"/>
      <c r="AR242" s="28" t="n">
        <v>47041</v>
      </c>
      <c r="AS242" s="27"/>
      <c r="AT242" s="27"/>
      <c r="AU242" s="25" t="n">
        <v>0</v>
      </c>
      <c r="AV242" s="27"/>
      <c r="AW242" s="27"/>
      <c r="AX242" s="25" t="n">
        <v>0</v>
      </c>
      <c r="BB242" s="1" t="e">
        <f aca="false">H242-SUM(K242:Z242)</f>
        <v>#VALUE!</v>
      </c>
    </row>
    <row r="243" customFormat="false" ht="14.25" hidden="true" customHeight="false" outlineLevel="0" collapsed="false">
      <c r="A243" s="1" t="s">
        <v>303</v>
      </c>
      <c r="B243" s="52" t="s">
        <v>2</v>
      </c>
      <c r="C243" s="54"/>
      <c r="D243" s="62"/>
      <c r="E243" s="63" t="s">
        <v>304</v>
      </c>
      <c r="F243" s="59" t="s">
        <v>2</v>
      </c>
      <c r="G243" s="66"/>
      <c r="H243" s="67" t="e">
        <f aca="false">K243+N243+Q243+T243+W243+Z243</f>
        <v>#VALUE!</v>
      </c>
      <c r="I243" s="66"/>
      <c r="J243" s="66"/>
      <c r="K243" s="69" t="e">
        <f aca="true">ROUND(AF243,round_as_displayed)</f>
        <v>#VALUE!</v>
      </c>
      <c r="L243" s="66"/>
      <c r="M243" s="66"/>
      <c r="N243" s="69" t="e">
        <f aca="true">ROUND(AI243,round_as_displayed)</f>
        <v>#VALUE!</v>
      </c>
      <c r="O243" s="66"/>
      <c r="P243" s="66"/>
      <c r="Q243" s="69" t="e">
        <f aca="true">ROUND(AL243,round_as_displayed)</f>
        <v>#VALUE!</v>
      </c>
      <c r="R243" s="66"/>
      <c r="S243" s="66"/>
      <c r="T243" s="69" t="e">
        <f aca="true">ROUND(AO243,round_as_displayed)</f>
        <v>#VALUE!</v>
      </c>
      <c r="U243" s="66"/>
      <c r="V243" s="66"/>
      <c r="W243" s="69" t="e">
        <f aca="true">ROUND(AR243,round_as_displayed)</f>
        <v>#VALUE!</v>
      </c>
      <c r="X243" s="66"/>
      <c r="Y243" s="66"/>
      <c r="Z243" s="69" t="e">
        <f aca="true">ROUND(AU243,round_as_displayed)</f>
        <v>#VALUE!</v>
      </c>
      <c r="AA243" s="59"/>
      <c r="AB243" s="66"/>
      <c r="AC243" s="67" t="n">
        <f aca="false">AF243+AI243+AL243+AO243+AR243+AU243</f>
        <v>0</v>
      </c>
      <c r="AD243" s="27"/>
      <c r="AE243" s="27"/>
      <c r="AF243" s="25" t="n">
        <v>0</v>
      </c>
      <c r="AG243" s="27"/>
      <c r="AH243" s="27"/>
      <c r="AI243" s="25" t="n">
        <v>0</v>
      </c>
      <c r="AJ243" s="27"/>
      <c r="AK243" s="27"/>
      <c r="AL243" s="25" t="n">
        <v>0</v>
      </c>
      <c r="AM243" s="27"/>
      <c r="AN243" s="27"/>
      <c r="AO243" s="28" t="n">
        <v>0</v>
      </c>
      <c r="AP243" s="27"/>
      <c r="AQ243" s="27"/>
      <c r="AR243" s="28" t="n">
        <v>0</v>
      </c>
      <c r="AS243" s="27"/>
      <c r="AT243" s="27"/>
      <c r="AU243" s="25" t="n">
        <v>0</v>
      </c>
      <c r="AV243" s="27"/>
      <c r="AW243" s="27"/>
      <c r="AX243" s="25" t="n">
        <v>0</v>
      </c>
      <c r="BB243" s="1" t="e">
        <f aca="false">H243-SUM(K243:Z243)</f>
        <v>#VALUE!</v>
      </c>
    </row>
    <row r="244" customFormat="false" ht="14.25" hidden="false" customHeight="false" outlineLevel="0" collapsed="false">
      <c r="A244" s="1" t="s">
        <v>305</v>
      </c>
      <c r="B244" s="52" t="s">
        <v>2</v>
      </c>
      <c r="C244" s="54"/>
      <c r="D244" s="54"/>
      <c r="E244" s="55" t="s">
        <v>306</v>
      </c>
      <c r="F244" s="56" t="s">
        <v>2</v>
      </c>
      <c r="G244" s="70"/>
      <c r="H244" s="71" t="e">
        <f aca="false">K244+N244+Q244+T244+W244+Z244</f>
        <v>#VALUE!</v>
      </c>
      <c r="I244" s="70"/>
      <c r="J244" s="70"/>
      <c r="K244" s="72" t="e">
        <f aca="true">ROUND(AF244,round_as_displayed)</f>
        <v>#VALUE!</v>
      </c>
      <c r="L244" s="70"/>
      <c r="M244" s="70"/>
      <c r="N244" s="72" t="e">
        <f aca="true">ROUND(AI244,round_as_displayed)+1</f>
        <v>#VALUE!</v>
      </c>
      <c r="O244" s="70"/>
      <c r="P244" s="70"/>
      <c r="Q244" s="72" t="e">
        <f aca="true">ROUND(AL244,round_as_displayed)</f>
        <v>#VALUE!</v>
      </c>
      <c r="R244" s="70"/>
      <c r="S244" s="70"/>
      <c r="T244" s="72" t="e">
        <f aca="true">ROUND(AO244,round_as_displayed)+1</f>
        <v>#VALUE!</v>
      </c>
      <c r="U244" s="70"/>
      <c r="V244" s="70"/>
      <c r="W244" s="72" t="e">
        <f aca="true">ROUND(AR244,round_as_displayed)</f>
        <v>#VALUE!</v>
      </c>
      <c r="X244" s="70"/>
      <c r="Y244" s="70"/>
      <c r="Z244" s="72" t="e">
        <f aca="true">ROUND(AU244,round_as_displayed)</f>
        <v>#VALUE!</v>
      </c>
      <c r="AA244" s="59"/>
      <c r="AB244" s="66"/>
      <c r="AC244" s="67" t="n">
        <f aca="false">AF244+AI244+AL244+AO244+AR244+AU244</f>
        <v>938261.14</v>
      </c>
      <c r="AD244" s="27"/>
      <c r="AE244" s="27"/>
      <c r="AF244" s="25" t="n">
        <v>565335.49</v>
      </c>
      <c r="AG244" s="27"/>
      <c r="AH244" s="27"/>
      <c r="AI244" s="25" t="n">
        <v>70720.85</v>
      </c>
      <c r="AJ244" s="27"/>
      <c r="AK244" s="27"/>
      <c r="AL244" s="25" t="n">
        <v>162388.05</v>
      </c>
      <c r="AM244" s="27"/>
      <c r="AN244" s="27"/>
      <c r="AO244" s="28" t="n">
        <v>55602.36</v>
      </c>
      <c r="AP244" s="27"/>
      <c r="AQ244" s="27"/>
      <c r="AR244" s="28" t="n">
        <v>68739.41</v>
      </c>
      <c r="AS244" s="27"/>
      <c r="AT244" s="27"/>
      <c r="AU244" s="25" t="n">
        <v>15474.98</v>
      </c>
      <c r="AV244" s="27"/>
      <c r="AW244" s="27"/>
      <c r="AX244" s="25" t="n">
        <v>0</v>
      </c>
      <c r="BB244" s="1" t="e">
        <f aca="false">H244-SUM(K244:Z244)</f>
        <v>#VALUE!</v>
      </c>
    </row>
    <row r="245" customFormat="false" ht="14.25" hidden="false" customHeight="false" outlineLevel="0" collapsed="false">
      <c r="A245" s="1" t="s">
        <v>307</v>
      </c>
      <c r="B245" s="1" t="s">
        <v>2</v>
      </c>
      <c r="C245" s="62"/>
      <c r="D245" s="62"/>
      <c r="E245" s="63" t="s">
        <v>308</v>
      </c>
      <c r="F245" s="59" t="s">
        <v>2</v>
      </c>
      <c r="G245" s="66"/>
      <c r="H245" s="67" t="e">
        <f aca="false">K245+N245+Q245+T245+W245+Z245</f>
        <v>#VALUE!</v>
      </c>
      <c r="I245" s="66"/>
      <c r="J245" s="66"/>
      <c r="K245" s="69" t="e">
        <f aca="true">ROUND(AF245,round_as_displayed)</f>
        <v>#VALUE!</v>
      </c>
      <c r="L245" s="66"/>
      <c r="M245" s="66"/>
      <c r="N245" s="69" t="e">
        <f aca="true">ROUND(AI245,round_as_displayed)</f>
        <v>#VALUE!</v>
      </c>
      <c r="O245" s="66"/>
      <c r="P245" s="66"/>
      <c r="Q245" s="69" t="e">
        <f aca="true">ROUND(AL245,round_as_displayed)</f>
        <v>#VALUE!</v>
      </c>
      <c r="R245" s="66"/>
      <c r="S245" s="66"/>
      <c r="T245" s="69" t="e">
        <f aca="true">ROUND(AO245,round_as_displayed)</f>
        <v>#VALUE!</v>
      </c>
      <c r="U245" s="66"/>
      <c r="V245" s="66"/>
      <c r="W245" s="69" t="e">
        <f aca="true">ROUND(AR245,round_as_displayed)</f>
        <v>#VALUE!</v>
      </c>
      <c r="X245" s="66"/>
      <c r="Y245" s="66"/>
      <c r="Z245" s="69" t="e">
        <f aca="true">ROUND(AU245,round_as_displayed)</f>
        <v>#VALUE!</v>
      </c>
      <c r="AA245" s="59"/>
      <c r="AB245" s="66"/>
      <c r="AC245" s="67" t="n">
        <f aca="false">AF245+AI245+AL245+AO245+AR245+AU245</f>
        <v>596732.75</v>
      </c>
      <c r="AD245" s="27"/>
      <c r="AE245" s="27"/>
      <c r="AF245" s="25" t="n">
        <v>310888.45</v>
      </c>
      <c r="AG245" s="27"/>
      <c r="AH245" s="27"/>
      <c r="AI245" s="25" t="n">
        <v>9901.1</v>
      </c>
      <c r="AJ245" s="27"/>
      <c r="AK245" s="27"/>
      <c r="AL245" s="25" t="n">
        <v>89319.88</v>
      </c>
      <c r="AM245" s="27"/>
      <c r="AN245" s="27"/>
      <c r="AO245" s="28" t="n">
        <v>863.48</v>
      </c>
      <c r="AP245" s="27"/>
      <c r="AQ245" s="27"/>
      <c r="AR245" s="28" t="n">
        <v>185759.84</v>
      </c>
      <c r="AS245" s="27"/>
      <c r="AT245" s="27"/>
      <c r="AU245" s="25" t="n">
        <v>0</v>
      </c>
      <c r="AV245" s="27"/>
      <c r="AW245" s="27"/>
      <c r="AX245" s="25" t="n">
        <v>0</v>
      </c>
      <c r="BB245" s="1" t="e">
        <f aca="false">H245-SUM(K245:Z245)</f>
        <v>#VALUE!</v>
      </c>
    </row>
    <row r="246" customFormat="false" ht="14.25" hidden="false" customHeight="false" outlineLevel="0" collapsed="false">
      <c r="A246" s="1" t="s">
        <v>309</v>
      </c>
      <c r="B246" s="52" t="s">
        <v>2</v>
      </c>
      <c r="C246" s="54"/>
      <c r="D246" s="54"/>
      <c r="E246" s="55" t="s">
        <v>310</v>
      </c>
      <c r="F246" s="56" t="s">
        <v>2</v>
      </c>
      <c r="G246" s="70"/>
      <c r="H246" s="71" t="e">
        <f aca="false">K246+N246+Q246+T246+W246+Z246</f>
        <v>#VALUE!</v>
      </c>
      <c r="I246" s="70"/>
      <c r="J246" s="70"/>
      <c r="K246" s="72" t="e">
        <f aca="true">ROUND(AF246,round_as_displayed)</f>
        <v>#VALUE!</v>
      </c>
      <c r="L246" s="70"/>
      <c r="M246" s="70"/>
      <c r="N246" s="72" t="e">
        <f aca="true">ROUND(AI246,round_as_displayed)</f>
        <v>#VALUE!</v>
      </c>
      <c r="O246" s="70"/>
      <c r="P246" s="70"/>
      <c r="Q246" s="72" t="e">
        <f aca="true">ROUND(AL246,round_as_displayed)</f>
        <v>#VALUE!</v>
      </c>
      <c r="R246" s="70"/>
      <c r="S246" s="70"/>
      <c r="T246" s="72" t="e">
        <f aca="true">ROUND(AO246,round_as_displayed)</f>
        <v>#VALUE!</v>
      </c>
      <c r="U246" s="70"/>
      <c r="V246" s="70"/>
      <c r="W246" s="72" t="e">
        <f aca="true">ROUND(AR246,round_as_displayed)</f>
        <v>#VALUE!</v>
      </c>
      <c r="X246" s="70"/>
      <c r="Y246" s="70"/>
      <c r="Z246" s="72" t="e">
        <f aca="true">ROUND(AU246,round_as_displayed)</f>
        <v>#VALUE!</v>
      </c>
      <c r="AA246" s="59"/>
      <c r="AB246" s="66"/>
      <c r="AC246" s="67" t="n">
        <f aca="false">AF246+AI246+AL246+AO246+AR246+AU246</f>
        <v>514482.51</v>
      </c>
      <c r="AD246" s="27"/>
      <c r="AE246" s="27"/>
      <c r="AF246" s="25" t="n">
        <v>354341.6</v>
      </c>
      <c r="AG246" s="27"/>
      <c r="AH246" s="27"/>
      <c r="AI246" s="25" t="n">
        <v>40726.3</v>
      </c>
      <c r="AJ246" s="27"/>
      <c r="AK246" s="27"/>
      <c r="AL246" s="25" t="n">
        <v>101781.76</v>
      </c>
      <c r="AM246" s="27"/>
      <c r="AN246" s="27"/>
      <c r="AO246" s="28" t="n">
        <v>4273.1</v>
      </c>
      <c r="AP246" s="27"/>
      <c r="AQ246" s="27"/>
      <c r="AR246" s="28" t="n">
        <v>13359.75</v>
      </c>
      <c r="AS246" s="27"/>
      <c r="AT246" s="27"/>
      <c r="AU246" s="25" t="n">
        <v>0</v>
      </c>
      <c r="AV246" s="27"/>
      <c r="AW246" s="27"/>
      <c r="AX246" s="25" t="n">
        <v>0</v>
      </c>
      <c r="BB246" s="1" t="e">
        <f aca="false">H246-SUM(K246:Z246)</f>
        <v>#VALUE!</v>
      </c>
    </row>
    <row r="247" customFormat="false" ht="14.25" hidden="false" customHeight="false" outlineLevel="0" collapsed="false">
      <c r="B247" s="1" t="s">
        <v>2</v>
      </c>
      <c r="C247" s="62"/>
      <c r="D247" s="62"/>
      <c r="E247" s="73" t="s">
        <v>311</v>
      </c>
      <c r="F247" s="59" t="s">
        <v>2</v>
      </c>
      <c r="G247" s="77"/>
      <c r="H247" s="78" t="e">
        <f aca="false">SUM(H236:H246)</f>
        <v>#VALUE!</v>
      </c>
      <c r="I247" s="59"/>
      <c r="J247" s="77"/>
      <c r="K247" s="78" t="e">
        <f aca="false">SUM(K236:K246)</f>
        <v>#VALUE!</v>
      </c>
      <c r="L247" s="59"/>
      <c r="M247" s="77"/>
      <c r="N247" s="78" t="e">
        <f aca="false">SUM(N236:N246)</f>
        <v>#VALUE!</v>
      </c>
      <c r="O247" s="59"/>
      <c r="P247" s="77"/>
      <c r="Q247" s="78" t="e">
        <f aca="false">SUM(Q236:Q246)</f>
        <v>#VALUE!</v>
      </c>
      <c r="R247" s="59"/>
      <c r="S247" s="77"/>
      <c r="T247" s="78" t="e">
        <f aca="false">SUM(T236:T246)</f>
        <v>#VALUE!</v>
      </c>
      <c r="U247" s="59"/>
      <c r="V247" s="77"/>
      <c r="W247" s="78" t="e">
        <f aca="false">SUM(W236:W246)</f>
        <v>#VALUE!</v>
      </c>
      <c r="X247" s="59"/>
      <c r="Y247" s="77"/>
      <c r="Z247" s="78" t="e">
        <f aca="false">SUM(Z236:Z246)</f>
        <v>#VALUE!</v>
      </c>
      <c r="AA247" s="59"/>
      <c r="AB247" s="77"/>
      <c r="AC247" s="78" t="n">
        <f aca="false">SUM(AC236:AC246)</f>
        <v>4858639.46</v>
      </c>
      <c r="AE247" s="79"/>
      <c r="AF247" s="80" t="n">
        <f aca="false">SUM(AF236:AF246)</f>
        <v>3181960.33</v>
      </c>
      <c r="AH247" s="79"/>
      <c r="AI247" s="80" t="n">
        <f aca="false">SUM(AI236:AI246)</f>
        <v>286707.92</v>
      </c>
      <c r="AK247" s="79"/>
      <c r="AL247" s="80" t="n">
        <f aca="false">SUM(AL236:AL246)</f>
        <v>914012.05</v>
      </c>
      <c r="AN247" s="79"/>
      <c r="AO247" s="80" t="n">
        <f aca="false">SUM(AO236:AO246)</f>
        <v>76138.01</v>
      </c>
      <c r="AQ247" s="79"/>
      <c r="AR247" s="80" t="n">
        <f aca="false">SUM(AR236:AR246)</f>
        <v>383055.19</v>
      </c>
      <c r="AT247" s="79"/>
      <c r="AU247" s="80" t="n">
        <f aca="false">SUM(AU236:AU246)</f>
        <v>16765.96</v>
      </c>
      <c r="AW247" s="79"/>
      <c r="AX247" s="80" t="n">
        <f aca="false">SUM(AX236:AX246)</f>
        <v>0</v>
      </c>
      <c r="BB247" s="1" t="e">
        <f aca="false">H247-SUM(K247:Z247)</f>
        <v>#VALUE!</v>
      </c>
    </row>
    <row r="248" customFormat="false" ht="14.25" hidden="false" customHeight="false" outlineLevel="0" collapsed="false">
      <c r="B248" s="52" t="s">
        <v>2</v>
      </c>
      <c r="C248" s="54"/>
      <c r="D248" s="54"/>
      <c r="E248" s="55"/>
      <c r="F248" s="56"/>
      <c r="G248" s="56"/>
      <c r="H248" s="57"/>
      <c r="I248" s="56"/>
      <c r="J248" s="56"/>
      <c r="K248" s="58"/>
      <c r="L248" s="56"/>
      <c r="M248" s="56"/>
      <c r="N248" s="58"/>
      <c r="O248" s="56"/>
      <c r="P248" s="56"/>
      <c r="Q248" s="58"/>
      <c r="R248" s="56"/>
      <c r="S248" s="56"/>
      <c r="T248" s="58"/>
      <c r="U248" s="56"/>
      <c r="V248" s="56"/>
      <c r="W248" s="58"/>
      <c r="X248" s="56"/>
      <c r="Y248" s="56"/>
      <c r="Z248" s="58"/>
      <c r="AA248" s="59"/>
      <c r="AB248" s="59"/>
      <c r="AC248" s="60"/>
      <c r="BB248" s="1" t="n">
        <f aca="false">H248-SUM(K248:Z248)</f>
        <v>0</v>
      </c>
    </row>
    <row r="249" customFormat="false" ht="14.25" hidden="false" customHeight="false" outlineLevel="0" collapsed="false">
      <c r="A249" s="1" t="s">
        <v>312</v>
      </c>
      <c r="B249" s="1" t="s">
        <v>2</v>
      </c>
      <c r="C249" s="62"/>
      <c r="D249" s="73" t="s">
        <v>77</v>
      </c>
      <c r="E249" s="63"/>
      <c r="F249" s="59" t="s">
        <v>2</v>
      </c>
      <c r="G249" s="81"/>
      <c r="H249" s="109" t="e">
        <f aca="false">K249+N249+Q249+T249+W249+Z249</f>
        <v>#VALUE!</v>
      </c>
      <c r="I249" s="59"/>
      <c r="J249" s="81"/>
      <c r="K249" s="112" t="e">
        <f aca="true">ROUND(AF249,round_as_displayed)</f>
        <v>#VALUE!</v>
      </c>
      <c r="L249" s="59"/>
      <c r="M249" s="81"/>
      <c r="N249" s="112" t="e">
        <f aca="true">ROUND(AI249,round_as_displayed)</f>
        <v>#VALUE!</v>
      </c>
      <c r="O249" s="59"/>
      <c r="P249" s="81"/>
      <c r="Q249" s="112" t="e">
        <f aca="true">ROUND(AL249,round_as_displayed)</f>
        <v>#VALUE!</v>
      </c>
      <c r="R249" s="59"/>
      <c r="S249" s="81"/>
      <c r="T249" s="112" t="e">
        <f aca="true">ROUND(AO249,round_as_displayed)</f>
        <v>#VALUE!</v>
      </c>
      <c r="U249" s="59"/>
      <c r="V249" s="81"/>
      <c r="W249" s="112" t="e">
        <f aca="true">ROUND(AR249,round_as_displayed)</f>
        <v>#VALUE!</v>
      </c>
      <c r="X249" s="59"/>
      <c r="Y249" s="81"/>
      <c r="Z249" s="112" t="e">
        <f aca="true">ROUND(AU249,round_as_displayed)</f>
        <v>#VALUE!</v>
      </c>
      <c r="AA249" s="59"/>
      <c r="AB249" s="81"/>
      <c r="AC249" s="109" t="n">
        <f aca="false">AF249+AI249+AL249+AO249+AR249+AU249</f>
        <v>100320.11</v>
      </c>
      <c r="AE249" s="82"/>
      <c r="AF249" s="83" t="n">
        <v>76000.08</v>
      </c>
      <c r="AH249" s="82"/>
      <c r="AI249" s="83" t="n">
        <v>0</v>
      </c>
      <c r="AK249" s="82"/>
      <c r="AL249" s="83" t="n">
        <v>24320.03</v>
      </c>
      <c r="AN249" s="82"/>
      <c r="AO249" s="84" t="n">
        <v>0</v>
      </c>
      <c r="AQ249" s="82"/>
      <c r="AR249" s="84" t="n">
        <v>0</v>
      </c>
      <c r="AT249" s="82"/>
      <c r="AU249" s="83" t="n">
        <v>0</v>
      </c>
      <c r="AW249" s="82"/>
      <c r="AX249" s="83" t="n">
        <v>0</v>
      </c>
      <c r="BB249" s="1" t="e">
        <f aca="false">H249-SUM(K249:Z249)</f>
        <v>#VALUE!</v>
      </c>
    </row>
    <row r="250" customFormat="false" ht="14.25" hidden="false" customHeight="false" outlineLevel="0" collapsed="false">
      <c r="B250" s="52" t="s">
        <v>2</v>
      </c>
      <c r="C250" s="54"/>
      <c r="D250" s="74"/>
      <c r="E250" s="55"/>
      <c r="F250" s="56"/>
      <c r="G250" s="70"/>
      <c r="H250" s="71"/>
      <c r="I250" s="56"/>
      <c r="J250" s="70"/>
      <c r="K250" s="72"/>
      <c r="L250" s="56"/>
      <c r="M250" s="70"/>
      <c r="N250" s="72"/>
      <c r="O250" s="56"/>
      <c r="P250" s="70"/>
      <c r="Q250" s="72"/>
      <c r="R250" s="56"/>
      <c r="S250" s="70"/>
      <c r="T250" s="72"/>
      <c r="U250" s="56"/>
      <c r="V250" s="70"/>
      <c r="W250" s="72"/>
      <c r="X250" s="56"/>
      <c r="Y250" s="70"/>
      <c r="Z250" s="72"/>
      <c r="AA250" s="59"/>
      <c r="AB250" s="66"/>
      <c r="AC250" s="67"/>
      <c r="AE250" s="27"/>
      <c r="AF250" s="25"/>
      <c r="AH250" s="27"/>
      <c r="AI250" s="25"/>
      <c r="AK250" s="27"/>
      <c r="AL250" s="25"/>
      <c r="AN250" s="27"/>
      <c r="AO250" s="28"/>
      <c r="AQ250" s="27"/>
      <c r="AR250" s="28"/>
      <c r="AT250" s="27"/>
      <c r="AU250" s="25"/>
      <c r="AW250" s="27"/>
      <c r="AX250" s="25"/>
      <c r="BB250" s="1" t="n">
        <f aca="false">H250-SUM(K250:Z250)</f>
        <v>0</v>
      </c>
    </row>
    <row r="251" customFormat="false" ht="14.25" hidden="true" customHeight="false" outlineLevel="0" collapsed="false">
      <c r="A251" s="1" t="s">
        <v>313</v>
      </c>
      <c r="B251" s="52" t="s">
        <v>2</v>
      </c>
      <c r="C251" s="54"/>
      <c r="D251" s="62"/>
      <c r="E251" s="63"/>
      <c r="F251" s="59" t="s">
        <v>2</v>
      </c>
      <c r="G251" s="66"/>
      <c r="H251" s="67" t="e">
        <f aca="false">K251+N251+Q251+T251+W251+Z251</f>
        <v>#VALUE!</v>
      </c>
      <c r="I251" s="66"/>
      <c r="J251" s="66"/>
      <c r="K251" s="69" t="e">
        <f aca="true">ROUND(AF251,round_as_displayed)</f>
        <v>#VALUE!</v>
      </c>
      <c r="L251" s="66"/>
      <c r="M251" s="66"/>
      <c r="N251" s="69" t="e">
        <f aca="true">ROUND(AI251,round_as_displayed)</f>
        <v>#VALUE!</v>
      </c>
      <c r="O251" s="66"/>
      <c r="P251" s="66"/>
      <c r="Q251" s="69" t="e">
        <f aca="true">ROUND(AL251,round_as_displayed)</f>
        <v>#VALUE!</v>
      </c>
      <c r="R251" s="66"/>
      <c r="S251" s="66"/>
      <c r="T251" s="69" t="e">
        <f aca="true">ROUND(AO251,round_as_displayed)</f>
        <v>#VALUE!</v>
      </c>
      <c r="U251" s="66"/>
      <c r="V251" s="66"/>
      <c r="W251" s="69" t="e">
        <f aca="true">ROUND(AR251,round_as_displayed)</f>
        <v>#VALUE!</v>
      </c>
      <c r="X251" s="66"/>
      <c r="Y251" s="66"/>
      <c r="Z251" s="69" t="e">
        <f aca="true">ROUND(AU251,round_as_displayed)</f>
        <v>#VALUE!</v>
      </c>
      <c r="AA251" s="59"/>
      <c r="AB251" s="66"/>
      <c r="AC251" s="67" t="n">
        <f aca="false">AF251+AI251+AL251+AO251+AR251+AU251</f>
        <v>0</v>
      </c>
      <c r="AD251" s="27"/>
      <c r="AE251" s="27"/>
      <c r="AF251" s="25"/>
      <c r="AG251" s="27"/>
      <c r="AH251" s="27"/>
      <c r="AI251" s="25"/>
      <c r="AJ251" s="27"/>
      <c r="AK251" s="27"/>
      <c r="AL251" s="25"/>
      <c r="AM251" s="27"/>
      <c r="AN251" s="27"/>
      <c r="AO251" s="28"/>
      <c r="AP251" s="27"/>
      <c r="AQ251" s="27"/>
      <c r="AR251" s="28"/>
      <c r="AS251" s="27"/>
      <c r="AT251" s="27"/>
      <c r="AU251" s="25"/>
      <c r="AV251" s="27"/>
      <c r="AW251" s="27"/>
      <c r="AX251" s="25"/>
      <c r="BB251" s="1" t="e">
        <f aca="false">H251-SUM(K251:Z251)</f>
        <v>#VALUE!</v>
      </c>
    </row>
    <row r="252" customFormat="false" ht="14.25" hidden="true" customHeight="false" outlineLevel="0" collapsed="false">
      <c r="A252" s="1" t="s">
        <v>314</v>
      </c>
      <c r="B252" s="52" t="s">
        <v>2</v>
      </c>
      <c r="C252" s="54"/>
      <c r="D252" s="62"/>
      <c r="E252" s="63"/>
      <c r="F252" s="59" t="s">
        <v>2</v>
      </c>
      <c r="G252" s="66"/>
      <c r="H252" s="67" t="e">
        <f aca="false">K252+N252+Q252+T252+W252+Z252</f>
        <v>#VALUE!</v>
      </c>
      <c r="I252" s="66"/>
      <c r="J252" s="66"/>
      <c r="K252" s="69" t="e">
        <f aca="true">ROUND(AF252,round_as_displayed)</f>
        <v>#VALUE!</v>
      </c>
      <c r="L252" s="66"/>
      <c r="M252" s="66"/>
      <c r="N252" s="69" t="e">
        <f aca="true">ROUND(AI252,round_as_displayed)</f>
        <v>#VALUE!</v>
      </c>
      <c r="O252" s="66"/>
      <c r="P252" s="66"/>
      <c r="Q252" s="69" t="e">
        <f aca="true">ROUND(AL252,round_as_displayed)</f>
        <v>#VALUE!</v>
      </c>
      <c r="R252" s="66"/>
      <c r="S252" s="66"/>
      <c r="T252" s="69" t="e">
        <f aca="true">ROUND(AO252,round_as_displayed)</f>
        <v>#VALUE!</v>
      </c>
      <c r="U252" s="66"/>
      <c r="V252" s="66"/>
      <c r="W252" s="69" t="e">
        <f aca="true">ROUND(AR252,round_as_displayed)</f>
        <v>#VALUE!</v>
      </c>
      <c r="X252" s="66"/>
      <c r="Y252" s="66"/>
      <c r="Z252" s="69" t="e">
        <f aca="true">ROUND(AU252,round_as_displayed)</f>
        <v>#VALUE!</v>
      </c>
      <c r="AA252" s="59"/>
      <c r="AB252" s="66"/>
      <c r="AC252" s="67" t="n">
        <f aca="false">AF252+AI252+AL252+AO252+AR252+AU252</f>
        <v>1943088.677</v>
      </c>
      <c r="AD252" s="27"/>
      <c r="AE252" s="27"/>
      <c r="AF252" s="25" t="n">
        <v>1201897.787</v>
      </c>
      <c r="AG252" s="27"/>
      <c r="AH252" s="27"/>
      <c r="AI252" s="25" t="n">
        <v>60530.1</v>
      </c>
      <c r="AJ252" s="27"/>
      <c r="AK252" s="27"/>
      <c r="AL252" s="25" t="n">
        <v>345235.41</v>
      </c>
      <c r="AM252" s="27"/>
      <c r="AN252" s="27"/>
      <c r="AO252" s="28" t="n">
        <v>1088.57</v>
      </c>
      <c r="AP252" s="27"/>
      <c r="AQ252" s="27"/>
      <c r="AR252" s="28" t="n">
        <v>307554.55</v>
      </c>
      <c r="AS252" s="27"/>
      <c r="AT252" s="27"/>
      <c r="AU252" s="25" t="n">
        <v>26782.26</v>
      </c>
      <c r="AV252" s="27"/>
      <c r="AW252" s="27"/>
      <c r="AX252" s="25" t="n">
        <v>0</v>
      </c>
      <c r="BB252" s="1" t="e">
        <f aca="false">H252-SUM(K252:Z252)</f>
        <v>#VALUE!</v>
      </c>
    </row>
    <row r="253" customFormat="false" ht="14.25" hidden="false" customHeight="false" outlineLevel="0" collapsed="false">
      <c r="B253" s="1" t="s">
        <v>2</v>
      </c>
      <c r="C253" s="62"/>
      <c r="D253" s="73" t="s">
        <v>315</v>
      </c>
      <c r="E253" s="63"/>
      <c r="F253" s="59" t="s">
        <v>2</v>
      </c>
      <c r="G253" s="81"/>
      <c r="H253" s="109" t="e">
        <f aca="false">K253+N253+Q253+T253+W253+Z253</f>
        <v>#VALUE!</v>
      </c>
      <c r="I253" s="59"/>
      <c r="J253" s="81"/>
      <c r="K253" s="112" t="e">
        <f aca="false">+K252+K251</f>
        <v>#VALUE!</v>
      </c>
      <c r="L253" s="59"/>
      <c r="M253" s="81"/>
      <c r="N253" s="112" t="e">
        <f aca="false">+N252+N251</f>
        <v>#VALUE!</v>
      </c>
      <c r="O253" s="59"/>
      <c r="P253" s="81"/>
      <c r="Q253" s="112" t="e">
        <f aca="false">+Q252+Q251</f>
        <v>#VALUE!</v>
      </c>
      <c r="R253" s="59"/>
      <c r="S253" s="81"/>
      <c r="T253" s="112" t="e">
        <f aca="false">+T252+T251</f>
        <v>#VALUE!</v>
      </c>
      <c r="U253" s="59"/>
      <c r="V253" s="81"/>
      <c r="W253" s="112" t="e">
        <f aca="false">+W252+W251-1</f>
        <v>#VALUE!</v>
      </c>
      <c r="X253" s="59"/>
      <c r="Y253" s="81"/>
      <c r="Z253" s="112" t="e">
        <f aca="false">+Z252+Z251</f>
        <v>#VALUE!</v>
      </c>
      <c r="AA253" s="59"/>
      <c r="AB253" s="81"/>
      <c r="AC253" s="109" t="n">
        <f aca="false">+AC252+AC251</f>
        <v>1943088.677</v>
      </c>
      <c r="AE253" s="82"/>
      <c r="AF253" s="83" t="n">
        <f aca="false">+AF252+AF251</f>
        <v>1201897.787</v>
      </c>
      <c r="AH253" s="82"/>
      <c r="AI253" s="83" t="n">
        <f aca="false">+AI252+AI251</f>
        <v>60530.1</v>
      </c>
      <c r="AK253" s="82"/>
      <c r="AL253" s="83" t="n">
        <f aca="false">+AL252+AL251</f>
        <v>345235.41</v>
      </c>
      <c r="AN253" s="82"/>
      <c r="AO253" s="84" t="n">
        <f aca="false">+AO252+AO251</f>
        <v>1088.57</v>
      </c>
      <c r="AQ253" s="82"/>
      <c r="AR253" s="84" t="n">
        <f aca="false">+AR252+AR251</f>
        <v>307554.55</v>
      </c>
      <c r="AT253" s="82"/>
      <c r="AU253" s="83" t="n">
        <f aca="false">+AU251+AU252</f>
        <v>26782.26</v>
      </c>
      <c r="AW253" s="82"/>
      <c r="AX253" s="83" t="n">
        <f aca="false">+AX252+AX251</f>
        <v>0</v>
      </c>
      <c r="BB253" s="1" t="e">
        <f aca="false">H253-SUM(K253:Z253)</f>
        <v>#VALUE!</v>
      </c>
    </row>
    <row r="254" customFormat="false" ht="14.25" hidden="false" customHeight="false" outlineLevel="0" collapsed="false">
      <c r="A254" s="52"/>
      <c r="B254" s="52" t="s">
        <v>2</v>
      </c>
      <c r="C254" s="54"/>
      <c r="D254" s="54"/>
      <c r="E254" s="55"/>
      <c r="F254" s="56"/>
      <c r="G254" s="56"/>
      <c r="H254" s="57"/>
      <c r="I254" s="56"/>
      <c r="J254" s="56"/>
      <c r="K254" s="58"/>
      <c r="L254" s="56"/>
      <c r="M254" s="56"/>
      <c r="N254" s="58"/>
      <c r="O254" s="56"/>
      <c r="P254" s="56"/>
      <c r="Q254" s="58"/>
      <c r="R254" s="56"/>
      <c r="S254" s="56"/>
      <c r="T254" s="58"/>
      <c r="U254" s="56"/>
      <c r="V254" s="56"/>
      <c r="W254" s="58"/>
      <c r="X254" s="56"/>
      <c r="Y254" s="56"/>
      <c r="Z254" s="58"/>
      <c r="AA254" s="59"/>
      <c r="AB254" s="59"/>
      <c r="AC254" s="60"/>
      <c r="BB254" s="1" t="n">
        <f aca="false">H254-SUM(K254:Z254)</f>
        <v>0</v>
      </c>
    </row>
    <row r="255" customFormat="false" ht="14.25" hidden="false" customHeight="false" outlineLevel="0" collapsed="false">
      <c r="A255" s="1" t="s">
        <v>316</v>
      </c>
      <c r="B255" s="1" t="s">
        <v>2</v>
      </c>
      <c r="C255" s="62"/>
      <c r="D255" s="73" t="s">
        <v>204</v>
      </c>
      <c r="E255" s="63"/>
      <c r="F255" s="59" t="s">
        <v>2</v>
      </c>
      <c r="G255" s="81"/>
      <c r="H255" s="109" t="e">
        <f aca="false">K255+N255+Q255+T255+W255+Z255</f>
        <v>#VALUE!</v>
      </c>
      <c r="I255" s="59"/>
      <c r="J255" s="81"/>
      <c r="K255" s="112" t="e">
        <f aca="true">ROUND(AF255,round_as_displayed)</f>
        <v>#VALUE!</v>
      </c>
      <c r="L255" s="59"/>
      <c r="M255" s="81"/>
      <c r="N255" s="112" t="e">
        <f aca="true">ROUND(AI255,round_as_displayed)</f>
        <v>#VALUE!</v>
      </c>
      <c r="O255" s="59"/>
      <c r="P255" s="81"/>
      <c r="Q255" s="112" t="e">
        <f aca="true">ROUND(AL255,round_as_displayed)</f>
        <v>#VALUE!</v>
      </c>
      <c r="R255" s="59"/>
      <c r="S255" s="81"/>
      <c r="T255" s="112" t="e">
        <f aca="true">ROUND(AO255,round_as_displayed)</f>
        <v>#VALUE!</v>
      </c>
      <c r="U255" s="59"/>
      <c r="V255" s="81"/>
      <c r="W255" s="112" t="e">
        <f aca="true">ROUND(AR255,round_as_displayed)</f>
        <v>#VALUE!</v>
      </c>
      <c r="X255" s="59"/>
      <c r="Y255" s="81"/>
      <c r="Z255" s="112" t="e">
        <f aca="true">ROUND(AU255,round_as_displayed)</f>
        <v>#VALUE!</v>
      </c>
      <c r="AA255" s="59"/>
      <c r="AB255" s="81"/>
      <c r="AC255" s="109" t="n">
        <f aca="false">AF255+AI255+AL255+AO255+AR255+AU255</f>
        <v>23261.86</v>
      </c>
      <c r="AE255" s="82"/>
      <c r="AF255" s="83" t="n">
        <v>11032.12</v>
      </c>
      <c r="AH255" s="82"/>
      <c r="AI255" s="83" t="n">
        <v>18.29</v>
      </c>
      <c r="AK255" s="82"/>
      <c r="AL255" s="83" t="n">
        <v>3168.89</v>
      </c>
      <c r="AN255" s="82"/>
      <c r="AO255" s="84" t="n">
        <v>0</v>
      </c>
      <c r="AQ255" s="82"/>
      <c r="AR255" s="84" t="n">
        <v>9042.56</v>
      </c>
      <c r="AT255" s="82"/>
      <c r="AU255" s="83" t="n">
        <v>0</v>
      </c>
      <c r="AW255" s="82"/>
      <c r="AX255" s="83" t="n">
        <v>0</v>
      </c>
      <c r="BB255" s="1" t="e">
        <f aca="false">H255-SUM(K255:Z255)</f>
        <v>#VALUE!</v>
      </c>
    </row>
    <row r="256" customFormat="false" ht="14.25" hidden="false" customHeight="false" outlineLevel="0" collapsed="false">
      <c r="B256" s="52" t="s">
        <v>2</v>
      </c>
      <c r="C256" s="54"/>
      <c r="D256" s="54"/>
      <c r="E256" s="55"/>
      <c r="F256" s="56"/>
      <c r="G256" s="56"/>
      <c r="H256" s="57"/>
      <c r="I256" s="56"/>
      <c r="J256" s="56"/>
      <c r="K256" s="58"/>
      <c r="L256" s="56"/>
      <c r="M256" s="56"/>
      <c r="N256" s="58"/>
      <c r="O256" s="56"/>
      <c r="P256" s="56"/>
      <c r="Q256" s="58"/>
      <c r="R256" s="56"/>
      <c r="S256" s="56"/>
      <c r="T256" s="58"/>
      <c r="U256" s="56"/>
      <c r="V256" s="56"/>
      <c r="W256" s="58"/>
      <c r="X256" s="56"/>
      <c r="Y256" s="56"/>
      <c r="Z256" s="58"/>
      <c r="AA256" s="59"/>
      <c r="AB256" s="59"/>
      <c r="AC256" s="60"/>
      <c r="BB256" s="1" t="n">
        <f aca="false">H256-SUM(K256:Z256)</f>
        <v>0</v>
      </c>
    </row>
    <row r="257" customFormat="false" ht="15" hidden="false" customHeight="true" outlineLevel="0" collapsed="false">
      <c r="B257" s="1" t="s">
        <v>2</v>
      </c>
      <c r="C257" s="62"/>
      <c r="D257" s="61" t="s">
        <v>317</v>
      </c>
      <c r="E257" s="63"/>
      <c r="F257" s="62" t="s">
        <v>2</v>
      </c>
      <c r="G257" s="62"/>
      <c r="H257" s="60"/>
      <c r="I257" s="62"/>
      <c r="J257" s="62"/>
      <c r="K257" s="64"/>
      <c r="L257" s="62"/>
      <c r="M257" s="62"/>
      <c r="N257" s="64"/>
      <c r="O257" s="62"/>
      <c r="P257" s="62"/>
      <c r="Q257" s="64"/>
      <c r="R257" s="62"/>
      <c r="S257" s="62"/>
      <c r="T257" s="64"/>
      <c r="U257" s="62"/>
      <c r="V257" s="62"/>
      <c r="W257" s="64"/>
      <c r="X257" s="62"/>
      <c r="Y257" s="62"/>
      <c r="Z257" s="64"/>
      <c r="AA257" s="62"/>
      <c r="AB257" s="62"/>
      <c r="AC257" s="60"/>
      <c r="AD257" s="1"/>
      <c r="AE257" s="1"/>
      <c r="AG257" s="1"/>
      <c r="AH257" s="1"/>
      <c r="AJ257" s="1"/>
      <c r="AK257" s="1"/>
      <c r="AM257" s="1"/>
      <c r="AN257" s="1"/>
      <c r="AP257" s="1"/>
      <c r="AQ257" s="1"/>
      <c r="AS257" s="1"/>
      <c r="AT257" s="1"/>
      <c r="AV257" s="1"/>
      <c r="AW257" s="1"/>
      <c r="BB257" s="1" t="n">
        <f aca="false">H257-SUM(K257:Z257)</f>
        <v>0</v>
      </c>
    </row>
    <row r="258" customFormat="false" ht="14.25" hidden="false" customHeight="false" outlineLevel="0" collapsed="false">
      <c r="A258" s="1" t="s">
        <v>318</v>
      </c>
      <c r="B258" s="52" t="s">
        <v>2</v>
      </c>
      <c r="C258" s="54"/>
      <c r="D258" s="54"/>
      <c r="E258" s="55" t="s">
        <v>41</v>
      </c>
      <c r="F258" s="56" t="s">
        <v>2</v>
      </c>
      <c r="G258" s="70"/>
      <c r="H258" s="71" t="e">
        <f aca="false">K258+N258+Q258+T258+W258+Z258</f>
        <v>#VALUE!</v>
      </c>
      <c r="I258" s="70"/>
      <c r="J258" s="70"/>
      <c r="K258" s="72" t="e">
        <f aca="true">ROUND(AF258,round_as_displayed)</f>
        <v>#VALUE!</v>
      </c>
      <c r="L258" s="70"/>
      <c r="M258" s="70"/>
      <c r="N258" s="72" t="e">
        <f aca="true">ROUND(AI258,round_as_displayed)</f>
        <v>#VALUE!</v>
      </c>
      <c r="O258" s="70"/>
      <c r="P258" s="70"/>
      <c r="Q258" s="72" t="e">
        <f aca="true">ROUND(AL258,round_as_displayed)</f>
        <v>#VALUE!</v>
      </c>
      <c r="R258" s="70"/>
      <c r="S258" s="70"/>
      <c r="T258" s="72" t="e">
        <f aca="true">ROUND(AO258,round_as_displayed)</f>
        <v>#VALUE!</v>
      </c>
      <c r="U258" s="70"/>
      <c r="V258" s="70"/>
      <c r="W258" s="72" t="e">
        <f aca="true">ROUND(AR258,round_as_displayed)</f>
        <v>#VALUE!</v>
      </c>
      <c r="X258" s="70"/>
      <c r="Y258" s="70"/>
      <c r="Z258" s="72" t="e">
        <f aca="true">ROUND(AU258,round_as_displayed)</f>
        <v>#VALUE!</v>
      </c>
      <c r="AA258" s="59"/>
      <c r="AB258" s="66"/>
      <c r="AC258" s="67" t="n">
        <f aca="false">AF258+AI258+AL258+AO258+AR258+AU258</f>
        <v>339653.24</v>
      </c>
      <c r="AD258" s="27"/>
      <c r="AE258" s="27"/>
      <c r="AF258" s="25" t="n">
        <v>225657.61</v>
      </c>
      <c r="AG258" s="27"/>
      <c r="AH258" s="27"/>
      <c r="AI258" s="25" t="n">
        <v>30824.33</v>
      </c>
      <c r="AJ258" s="27"/>
      <c r="AK258" s="27"/>
      <c r="AL258" s="25" t="n">
        <v>64847.7</v>
      </c>
      <c r="AM258" s="27"/>
      <c r="AN258" s="27"/>
      <c r="AO258" s="28" t="n">
        <v>0</v>
      </c>
      <c r="AP258" s="27"/>
      <c r="AQ258" s="27"/>
      <c r="AR258" s="28" t="n">
        <v>18323.6</v>
      </c>
      <c r="AS258" s="27"/>
      <c r="AT258" s="27"/>
      <c r="AU258" s="25" t="n">
        <v>0</v>
      </c>
      <c r="AV258" s="27"/>
      <c r="AW258" s="27"/>
      <c r="AX258" s="25" t="n">
        <v>0</v>
      </c>
      <c r="BB258" s="1" t="e">
        <f aca="false">H258-SUM(K258:Z258)</f>
        <v>#VALUE!</v>
      </c>
    </row>
    <row r="259" customFormat="false" ht="14.25" hidden="false" customHeight="false" outlineLevel="0" collapsed="false">
      <c r="A259" s="1" t="s">
        <v>319</v>
      </c>
      <c r="B259" s="1" t="s">
        <v>2</v>
      </c>
      <c r="C259" s="62"/>
      <c r="D259" s="62"/>
      <c r="E259" s="63" t="s">
        <v>320</v>
      </c>
      <c r="F259" s="59" t="s">
        <v>2</v>
      </c>
      <c r="G259" s="66"/>
      <c r="H259" s="67" t="e">
        <f aca="false">K259+N259+Q259+T259+W259+Z259</f>
        <v>#VALUE!</v>
      </c>
      <c r="I259" s="66"/>
      <c r="J259" s="66"/>
      <c r="K259" s="69" t="e">
        <f aca="true">ROUND(AF259,round_as_displayed)</f>
        <v>#VALUE!</v>
      </c>
      <c r="L259" s="66"/>
      <c r="M259" s="66"/>
      <c r="N259" s="69" t="e">
        <f aca="true">ROUND(AI259,round_as_displayed)</f>
        <v>#VALUE!</v>
      </c>
      <c r="O259" s="66"/>
      <c r="P259" s="66"/>
      <c r="Q259" s="69" t="e">
        <f aca="true">ROUND(AL259,round_as_displayed)</f>
        <v>#VALUE!</v>
      </c>
      <c r="R259" s="66"/>
      <c r="S259" s="66"/>
      <c r="T259" s="69" t="e">
        <f aca="true">ROUND(AO259,round_as_displayed)</f>
        <v>#VALUE!</v>
      </c>
      <c r="U259" s="66"/>
      <c r="V259" s="66"/>
      <c r="W259" s="69" t="e">
        <f aca="true">ROUND(AR259,round_as_displayed)</f>
        <v>#VALUE!</v>
      </c>
      <c r="X259" s="66"/>
      <c r="Y259" s="66"/>
      <c r="Z259" s="69" t="e">
        <f aca="true">ROUND(AU259,round_as_displayed)</f>
        <v>#VALUE!</v>
      </c>
      <c r="AA259" s="59"/>
      <c r="AB259" s="66"/>
      <c r="AC259" s="67" t="n">
        <f aca="false">AF259+AI259+AL259+AO259+AR259+AU259</f>
        <v>134532.38</v>
      </c>
      <c r="AD259" s="27"/>
      <c r="AE259" s="27"/>
      <c r="AF259" s="25" t="n">
        <v>79578.01</v>
      </c>
      <c r="AG259" s="27"/>
      <c r="AH259" s="27"/>
      <c r="AI259" s="25" t="n">
        <v>26645.07</v>
      </c>
      <c r="AJ259" s="27"/>
      <c r="AK259" s="27"/>
      <c r="AL259" s="25" t="n">
        <v>22858.14</v>
      </c>
      <c r="AM259" s="27"/>
      <c r="AN259" s="27"/>
      <c r="AO259" s="28" t="n">
        <v>0</v>
      </c>
      <c r="AP259" s="27"/>
      <c r="AQ259" s="27"/>
      <c r="AR259" s="28" t="n">
        <v>5451.16</v>
      </c>
      <c r="AS259" s="27"/>
      <c r="AT259" s="27"/>
      <c r="AU259" s="25" t="n">
        <v>0</v>
      </c>
      <c r="AV259" s="27"/>
      <c r="AW259" s="27"/>
      <c r="AX259" s="25" t="n">
        <v>0</v>
      </c>
      <c r="BB259" s="1" t="e">
        <f aca="false">H259-SUM(K259:Z259)</f>
        <v>#VALUE!</v>
      </c>
    </row>
    <row r="260" customFormat="false" ht="14.25" hidden="false" customHeight="false" outlineLevel="0" collapsed="false">
      <c r="A260" s="1" t="s">
        <v>321</v>
      </c>
      <c r="B260" s="52" t="s">
        <v>2</v>
      </c>
      <c r="C260" s="54"/>
      <c r="D260" s="54"/>
      <c r="E260" s="55" t="s">
        <v>243</v>
      </c>
      <c r="F260" s="56" t="s">
        <v>2</v>
      </c>
      <c r="G260" s="70"/>
      <c r="H260" s="71" t="e">
        <f aca="false">K260+N260+Q260+T260+W260+Z260</f>
        <v>#VALUE!</v>
      </c>
      <c r="I260" s="70"/>
      <c r="J260" s="70"/>
      <c r="K260" s="72" t="e">
        <f aca="true">ROUND(AF260,round_as_displayed)</f>
        <v>#VALUE!</v>
      </c>
      <c r="L260" s="70"/>
      <c r="M260" s="70"/>
      <c r="N260" s="72" t="e">
        <f aca="true">ROUND(AI260,round_as_displayed)</f>
        <v>#VALUE!</v>
      </c>
      <c r="O260" s="70"/>
      <c r="P260" s="70"/>
      <c r="Q260" s="72" t="e">
        <f aca="true">ROUND(AL260,round_as_displayed)</f>
        <v>#VALUE!</v>
      </c>
      <c r="R260" s="70"/>
      <c r="S260" s="70"/>
      <c r="T260" s="72" t="e">
        <f aca="true">ROUND(AO260,round_as_displayed)</f>
        <v>#VALUE!</v>
      </c>
      <c r="U260" s="70"/>
      <c r="V260" s="70"/>
      <c r="W260" s="72" t="e">
        <f aca="true">ROUND(AR260,round_as_displayed)</f>
        <v>#VALUE!</v>
      </c>
      <c r="X260" s="70"/>
      <c r="Y260" s="70"/>
      <c r="Z260" s="72" t="e">
        <f aca="true">ROUND(AU260,round_as_displayed)</f>
        <v>#VALUE!</v>
      </c>
      <c r="AA260" s="59"/>
      <c r="AB260" s="66"/>
      <c r="AC260" s="67" t="n">
        <f aca="false">AF260+AI260+AL260+AO260+AR260+AU260</f>
        <v>137272.6</v>
      </c>
      <c r="AD260" s="27"/>
      <c r="AE260" s="27"/>
      <c r="AF260" s="25" t="n">
        <v>55805.91</v>
      </c>
      <c r="AG260" s="27"/>
      <c r="AH260" s="27"/>
      <c r="AI260" s="25" t="n">
        <v>25666.88</v>
      </c>
      <c r="AJ260" s="27"/>
      <c r="AK260" s="27"/>
      <c r="AL260" s="25" t="n">
        <v>16029.8</v>
      </c>
      <c r="AM260" s="27"/>
      <c r="AN260" s="27"/>
      <c r="AO260" s="28" t="n">
        <v>0</v>
      </c>
      <c r="AP260" s="27"/>
      <c r="AQ260" s="27"/>
      <c r="AR260" s="28" t="n">
        <v>39770.01</v>
      </c>
      <c r="AS260" s="27"/>
      <c r="AT260" s="27"/>
      <c r="AU260" s="25" t="n">
        <v>0</v>
      </c>
      <c r="AV260" s="27"/>
      <c r="AW260" s="27"/>
      <c r="AX260" s="25" t="n">
        <v>0</v>
      </c>
      <c r="BB260" s="1" t="e">
        <f aca="false">H260-SUM(K260:Z260)</f>
        <v>#VALUE!</v>
      </c>
    </row>
    <row r="261" customFormat="false" ht="14.25" hidden="false" customHeight="false" outlineLevel="0" collapsed="false">
      <c r="B261" s="1" t="s">
        <v>2</v>
      </c>
      <c r="C261" s="62"/>
      <c r="D261" s="62"/>
      <c r="E261" s="73" t="s">
        <v>322</v>
      </c>
      <c r="F261" s="59" t="s">
        <v>2</v>
      </c>
      <c r="G261" s="77"/>
      <c r="H261" s="78" t="e">
        <f aca="false">SUM(H258:H260)</f>
        <v>#VALUE!</v>
      </c>
      <c r="I261" s="59"/>
      <c r="J261" s="77"/>
      <c r="K261" s="78" t="e">
        <f aca="false">SUM(K258:K260)</f>
        <v>#VALUE!</v>
      </c>
      <c r="L261" s="59"/>
      <c r="M261" s="77"/>
      <c r="N261" s="78" t="e">
        <f aca="false">SUM(N258:N260)</f>
        <v>#VALUE!</v>
      </c>
      <c r="O261" s="59"/>
      <c r="P261" s="77"/>
      <c r="Q261" s="78" t="e">
        <f aca="false">SUM(Q258:Q260)</f>
        <v>#VALUE!</v>
      </c>
      <c r="R261" s="59"/>
      <c r="S261" s="77"/>
      <c r="T261" s="78" t="e">
        <f aca="false">SUM(T258:T260)</f>
        <v>#VALUE!</v>
      </c>
      <c r="U261" s="59"/>
      <c r="V261" s="77"/>
      <c r="W261" s="78" t="e">
        <f aca="false">SUM(W258:W260)</f>
        <v>#VALUE!</v>
      </c>
      <c r="X261" s="59"/>
      <c r="Y261" s="77"/>
      <c r="Z261" s="78" t="e">
        <f aca="false">SUM(Z258:Z260)</f>
        <v>#VALUE!</v>
      </c>
      <c r="AA261" s="59"/>
      <c r="AB261" s="77"/>
      <c r="AC261" s="78" t="n">
        <f aca="false">SUM(AC258:AC260)</f>
        <v>611458.22</v>
      </c>
      <c r="AE261" s="79"/>
      <c r="AF261" s="80" t="n">
        <f aca="false">SUM(AF258:AF260)</f>
        <v>361041.53</v>
      </c>
      <c r="AH261" s="79"/>
      <c r="AI261" s="80" t="n">
        <f aca="false">SUM(AI258:AI260)</f>
        <v>83136.28</v>
      </c>
      <c r="AK261" s="79"/>
      <c r="AL261" s="80" t="n">
        <f aca="false">SUM(AL258:AL260)</f>
        <v>103735.64</v>
      </c>
      <c r="AN261" s="79"/>
      <c r="AO261" s="80" t="n">
        <f aca="false">SUM(AO258:AO260)</f>
        <v>0</v>
      </c>
      <c r="AQ261" s="79"/>
      <c r="AR261" s="80" t="n">
        <f aca="false">SUM(AR258:AR260)</f>
        <v>63544.77</v>
      </c>
      <c r="AT261" s="79"/>
      <c r="AU261" s="80" t="n">
        <f aca="false">SUM(AU258:AU260)</f>
        <v>0</v>
      </c>
      <c r="AW261" s="79"/>
      <c r="AX261" s="80" t="n">
        <f aca="false">SUM(AX258:AX260)</f>
        <v>0</v>
      </c>
      <c r="BB261" s="1" t="e">
        <f aca="false">H261-SUM(K261:Z261)</f>
        <v>#VALUE!</v>
      </c>
    </row>
    <row r="262" customFormat="false" ht="14.25" hidden="false" customHeight="false" outlineLevel="0" collapsed="false">
      <c r="B262" s="52" t="s">
        <v>2</v>
      </c>
      <c r="C262" s="54"/>
      <c r="D262" s="54"/>
      <c r="E262" s="55"/>
      <c r="F262" s="56"/>
      <c r="G262" s="56"/>
      <c r="H262" s="57"/>
      <c r="I262" s="56"/>
      <c r="J262" s="56"/>
      <c r="K262" s="58"/>
      <c r="L262" s="56"/>
      <c r="M262" s="56"/>
      <c r="N262" s="58"/>
      <c r="O262" s="56"/>
      <c r="P262" s="56"/>
      <c r="Q262" s="58"/>
      <c r="R262" s="56"/>
      <c r="S262" s="56"/>
      <c r="T262" s="58"/>
      <c r="U262" s="56"/>
      <c r="V262" s="56"/>
      <c r="W262" s="58"/>
      <c r="X262" s="56"/>
      <c r="Y262" s="56"/>
      <c r="Z262" s="58"/>
      <c r="AA262" s="59"/>
      <c r="AB262" s="59"/>
      <c r="AC262" s="60"/>
      <c r="BB262" s="1" t="n">
        <f aca="false">H262-SUM(K262:Z262)</f>
        <v>0</v>
      </c>
    </row>
    <row r="263" customFormat="false" ht="15" hidden="false" customHeight="true" outlineLevel="0" collapsed="false">
      <c r="B263" s="1" t="s">
        <v>2</v>
      </c>
      <c r="C263" s="62"/>
      <c r="D263" s="61" t="s">
        <v>323</v>
      </c>
      <c r="E263" s="63"/>
      <c r="F263" s="62" t="s">
        <v>2</v>
      </c>
      <c r="G263" s="62"/>
      <c r="H263" s="60"/>
      <c r="I263" s="62"/>
      <c r="J263" s="62"/>
      <c r="K263" s="64"/>
      <c r="L263" s="62"/>
      <c r="M263" s="62"/>
      <c r="N263" s="64"/>
      <c r="O263" s="62"/>
      <c r="P263" s="62"/>
      <c r="Q263" s="64"/>
      <c r="R263" s="62"/>
      <c r="S263" s="62"/>
      <c r="T263" s="64"/>
      <c r="U263" s="62"/>
      <c r="V263" s="62"/>
      <c r="W263" s="64"/>
      <c r="X263" s="62"/>
      <c r="Y263" s="62"/>
      <c r="Z263" s="64"/>
      <c r="AA263" s="62"/>
      <c r="AB263" s="62"/>
      <c r="AC263" s="60"/>
      <c r="AD263" s="1"/>
      <c r="AE263" s="1"/>
      <c r="AG263" s="1"/>
      <c r="AH263" s="1"/>
      <c r="AJ263" s="1"/>
      <c r="AK263" s="1"/>
      <c r="AM263" s="1"/>
      <c r="AN263" s="1"/>
      <c r="AP263" s="1"/>
      <c r="AQ263" s="1"/>
      <c r="AS263" s="1"/>
      <c r="AT263" s="1"/>
      <c r="AV263" s="1"/>
      <c r="AW263" s="1"/>
      <c r="BB263" s="1" t="n">
        <f aca="false">H263-SUM(K263:Z263)</f>
        <v>0</v>
      </c>
    </row>
    <row r="264" customFormat="false" ht="15" hidden="true" customHeight="true" outlineLevel="0" collapsed="false">
      <c r="A264" s="1" t="s">
        <v>324</v>
      </c>
      <c r="B264" s="52" t="s">
        <v>2</v>
      </c>
      <c r="C264" s="54"/>
      <c r="D264" s="62"/>
      <c r="E264" s="73" t="s">
        <v>325</v>
      </c>
      <c r="F264" s="62" t="s">
        <v>2</v>
      </c>
      <c r="G264" s="62"/>
      <c r="H264" s="67" t="e">
        <f aca="false">K264+N264+Q264+T264+W264+Z264</f>
        <v>#VALUE!</v>
      </c>
      <c r="I264" s="62"/>
      <c r="J264" s="62"/>
      <c r="K264" s="69" t="e">
        <f aca="true">ROUND(AF264,round_as_displayed)</f>
        <v>#VALUE!</v>
      </c>
      <c r="L264" s="62"/>
      <c r="M264" s="62"/>
      <c r="N264" s="69" t="e">
        <f aca="true">ROUND(AI264,round_as_displayed)</f>
        <v>#VALUE!</v>
      </c>
      <c r="O264" s="62"/>
      <c r="P264" s="62"/>
      <c r="Q264" s="69" t="e">
        <f aca="true">ROUND(AL264,round_as_displayed)</f>
        <v>#VALUE!</v>
      </c>
      <c r="R264" s="62"/>
      <c r="S264" s="62"/>
      <c r="T264" s="69" t="e">
        <f aca="true">ROUND(AO264,round_as_displayed)</f>
        <v>#VALUE!</v>
      </c>
      <c r="U264" s="62"/>
      <c r="V264" s="62"/>
      <c r="W264" s="69" t="e">
        <f aca="true">ROUND(AR264,round_as_displayed)</f>
        <v>#VALUE!</v>
      </c>
      <c r="X264" s="62"/>
      <c r="Y264" s="62"/>
      <c r="Z264" s="69" t="e">
        <f aca="true">ROUND(AU264,round_as_displayed)</f>
        <v>#VALUE!</v>
      </c>
      <c r="AA264" s="62"/>
      <c r="AB264" s="62"/>
      <c r="AC264" s="67" t="n">
        <f aca="false">AF264+AI264+AL264+AO264+AR264+AU264</f>
        <v>3982405.94</v>
      </c>
      <c r="AD264" s="1"/>
      <c r="AE264" s="1"/>
      <c r="AF264" s="5" t="n">
        <v>1341657.86</v>
      </c>
      <c r="AG264" s="1"/>
      <c r="AH264" s="1"/>
      <c r="AI264" s="5" t="n">
        <v>76428.32</v>
      </c>
      <c r="AJ264" s="1"/>
      <c r="AK264" s="1"/>
      <c r="AL264" s="25" t="n">
        <v>385380.36</v>
      </c>
      <c r="AM264" s="1"/>
      <c r="AN264" s="1"/>
      <c r="AO264" s="4" t="n">
        <v>3536.18</v>
      </c>
      <c r="AP264" s="1"/>
      <c r="AQ264" s="1"/>
      <c r="AR264" s="4" t="n">
        <v>134998.83</v>
      </c>
      <c r="AS264" s="1"/>
      <c r="AT264" s="1"/>
      <c r="AU264" s="5" t="n">
        <v>2040404.39</v>
      </c>
      <c r="AV264" s="1"/>
      <c r="AW264" s="1"/>
      <c r="AX264" s="5" t="n">
        <v>0</v>
      </c>
      <c r="BB264" s="1" t="e">
        <f aca="false">H264-SUM(K264:Z264)</f>
        <v>#VALUE!</v>
      </c>
    </row>
    <row r="265" customFormat="false" ht="15" hidden="false" customHeight="true" outlineLevel="0" collapsed="false">
      <c r="B265" s="52" t="s">
        <v>2</v>
      </c>
      <c r="C265" s="54"/>
      <c r="D265" s="54"/>
      <c r="E265" s="74" t="s">
        <v>325</v>
      </c>
      <c r="F265" s="54" t="s">
        <v>2</v>
      </c>
      <c r="G265" s="54"/>
      <c r="H265" s="71" t="e">
        <f aca="false">K265+N265+Q265+T265+W265+Z265</f>
        <v>#VALUE!</v>
      </c>
      <c r="I265" s="54"/>
      <c r="J265" s="54"/>
      <c r="K265" s="72" t="e">
        <f aca="true">ROUND(AF265,round_as_displayed)+1</f>
        <v>#VALUE!</v>
      </c>
      <c r="L265" s="54"/>
      <c r="M265" s="54"/>
      <c r="N265" s="72" t="e">
        <f aca="true">ROUND(AI265,round_as_displayed)</f>
        <v>#VALUE!</v>
      </c>
      <c r="O265" s="54"/>
      <c r="P265" s="54"/>
      <c r="Q265" s="72" t="e">
        <f aca="true">ROUND(AL265,round_as_displayed)</f>
        <v>#VALUE!</v>
      </c>
      <c r="R265" s="54"/>
      <c r="S265" s="54"/>
      <c r="T265" s="72" t="e">
        <f aca="true">ROUND(AO265,round_as_displayed)</f>
        <v>#VALUE!</v>
      </c>
      <c r="U265" s="54"/>
      <c r="V265" s="54"/>
      <c r="W265" s="72" t="e">
        <f aca="true">ROUND(AR265,round_as_displayed)</f>
        <v>#VALUE!</v>
      </c>
      <c r="X265" s="54"/>
      <c r="Y265" s="54"/>
      <c r="Z265" s="72" t="e">
        <f aca="true">ROUND(AU265,round_as_displayed)</f>
        <v>#VALUE!</v>
      </c>
      <c r="AA265" s="62"/>
      <c r="AB265" s="62"/>
      <c r="AC265" s="67" t="n">
        <f aca="false">AF265+AI265+AL265+AO265+AR265+AU265</f>
        <v>1882385.53</v>
      </c>
      <c r="AD265" s="1"/>
      <c r="AE265" s="1"/>
      <c r="AF265" s="5" t="n">
        <f aca="false">AF264-AF266-AF267</f>
        <v>1341657.86</v>
      </c>
      <c r="AG265" s="1"/>
      <c r="AH265" s="1"/>
      <c r="AI265" s="5" t="n">
        <f aca="false">AI264-AI266-AI267</f>
        <v>76428.32</v>
      </c>
      <c r="AJ265" s="1"/>
      <c r="AK265" s="1"/>
      <c r="AL265" s="5" t="n">
        <f aca="false">AL264-AL266-AL267</f>
        <v>385380.36</v>
      </c>
      <c r="AM265" s="1"/>
      <c r="AN265" s="1"/>
      <c r="AO265" s="5" t="n">
        <f aca="false">AO264-AO266-AO267</f>
        <v>3536.18</v>
      </c>
      <c r="AP265" s="1"/>
      <c r="AQ265" s="1"/>
      <c r="AR265" s="5" t="n">
        <f aca="false">AR264-AR266-AR267</f>
        <v>75367.81</v>
      </c>
      <c r="AS265" s="1"/>
      <c r="AT265" s="1"/>
      <c r="AU265" s="5" t="n">
        <f aca="false">AU264-AU266-AU267</f>
        <v>15</v>
      </c>
      <c r="AV265" s="1"/>
      <c r="AW265" s="1"/>
      <c r="AX265" s="5" t="n">
        <f aca="false">AX264-AX266-AX267</f>
        <v>0</v>
      </c>
      <c r="BB265" s="1" t="e">
        <f aca="false">H265-SUM(K265:Z265)</f>
        <v>#VALUE!</v>
      </c>
    </row>
    <row r="266" customFormat="false" ht="15" hidden="false" customHeight="true" outlineLevel="0" collapsed="false">
      <c r="A266" s="1" t="s">
        <v>326</v>
      </c>
      <c r="B266" s="1" t="s">
        <v>2</v>
      </c>
      <c r="C266" s="62"/>
      <c r="D266" s="62"/>
      <c r="E266" s="73" t="s">
        <v>327</v>
      </c>
      <c r="F266" s="62" t="s">
        <v>2</v>
      </c>
      <c r="G266" s="62"/>
      <c r="H266" s="67" t="e">
        <f aca="false">K266+N266+Q266+T266+W266+Z266</f>
        <v>#VALUE!</v>
      </c>
      <c r="I266" s="62"/>
      <c r="J266" s="62"/>
      <c r="K266" s="69" t="e">
        <f aca="true">ROUND(AF266,round_as_displayed)</f>
        <v>#VALUE!</v>
      </c>
      <c r="L266" s="62"/>
      <c r="M266" s="62"/>
      <c r="N266" s="69" t="e">
        <f aca="true">ROUND(AI266,round_as_displayed)</f>
        <v>#VALUE!</v>
      </c>
      <c r="O266" s="62"/>
      <c r="P266" s="62"/>
      <c r="Q266" s="69" t="e">
        <f aca="true">ROUND(AL266,round_as_displayed)</f>
        <v>#VALUE!</v>
      </c>
      <c r="R266" s="62"/>
      <c r="S266" s="62"/>
      <c r="T266" s="69" t="e">
        <f aca="true">ROUND(AO266,round_as_displayed)</f>
        <v>#VALUE!</v>
      </c>
      <c r="U266" s="62"/>
      <c r="V266" s="62"/>
      <c r="W266" s="69" t="e">
        <f aca="true">ROUND(AR266,round_as_displayed)</f>
        <v>#VALUE!</v>
      </c>
      <c r="X266" s="62"/>
      <c r="Y266" s="62"/>
      <c r="Z266" s="69" t="e">
        <f aca="true">ROUND(AU266,round_as_displayed)</f>
        <v>#VALUE!</v>
      </c>
      <c r="AA266" s="62"/>
      <c r="AB266" s="62"/>
      <c r="AC266" s="67" t="n">
        <f aca="false">AF266+AI266+AL266+AO266+AR266+AU266</f>
        <v>3169.24</v>
      </c>
      <c r="AD266" s="1"/>
      <c r="AE266" s="1"/>
      <c r="AF266" s="5" t="n">
        <v>0</v>
      </c>
      <c r="AG266" s="1"/>
      <c r="AH266" s="1"/>
      <c r="AI266" s="5" t="n">
        <v>0</v>
      </c>
      <c r="AJ266" s="1"/>
      <c r="AK266" s="1"/>
      <c r="AL266" s="25" t="n">
        <v>0</v>
      </c>
      <c r="AM266" s="1"/>
      <c r="AN266" s="1"/>
      <c r="AO266" s="4" t="n">
        <v>0</v>
      </c>
      <c r="AP266" s="1"/>
      <c r="AQ266" s="1"/>
      <c r="AR266" s="4" t="n">
        <v>3169.24</v>
      </c>
      <c r="AS266" s="1"/>
      <c r="AT266" s="1"/>
      <c r="AU266" s="5" t="n">
        <v>0</v>
      </c>
      <c r="AV266" s="1"/>
      <c r="AW266" s="1"/>
      <c r="AX266" s="5" t="n">
        <v>0</v>
      </c>
      <c r="BB266" s="1" t="e">
        <f aca="false">H266-SUM(K266:Z266)</f>
        <v>#VALUE!</v>
      </c>
    </row>
    <row r="267" customFormat="false" ht="14.25" hidden="false" customHeight="false" outlineLevel="0" collapsed="false">
      <c r="A267" s="1" t="s">
        <v>328</v>
      </c>
      <c r="B267" s="52" t="s">
        <v>2</v>
      </c>
      <c r="C267" s="54"/>
      <c r="D267" s="54"/>
      <c r="E267" s="55" t="s">
        <v>329</v>
      </c>
      <c r="F267" s="56" t="s">
        <v>2</v>
      </c>
      <c r="G267" s="70"/>
      <c r="H267" s="71" t="e">
        <f aca="false">K267+N267+Q267+T267+W267+Z267</f>
        <v>#VALUE!</v>
      </c>
      <c r="I267" s="70"/>
      <c r="J267" s="70"/>
      <c r="K267" s="72" t="e">
        <f aca="true">ROUND(AF267,round_as_displayed)</f>
        <v>#VALUE!</v>
      </c>
      <c r="L267" s="70"/>
      <c r="M267" s="70"/>
      <c r="N267" s="72" t="e">
        <f aca="true">ROUND(AI267,round_as_displayed)</f>
        <v>#VALUE!</v>
      </c>
      <c r="O267" s="70"/>
      <c r="P267" s="70"/>
      <c r="Q267" s="72" t="e">
        <f aca="true">ROUND(AL267,round_as_displayed)</f>
        <v>#VALUE!</v>
      </c>
      <c r="R267" s="70"/>
      <c r="S267" s="70"/>
      <c r="T267" s="72" t="e">
        <f aca="true">ROUND(AO267,round_as_displayed)</f>
        <v>#VALUE!</v>
      </c>
      <c r="U267" s="70"/>
      <c r="V267" s="70"/>
      <c r="W267" s="72" t="e">
        <f aca="true">ROUND(AR267,round_as_displayed)</f>
        <v>#VALUE!</v>
      </c>
      <c r="X267" s="70"/>
      <c r="Y267" s="70"/>
      <c r="Z267" s="72" t="e">
        <f aca="true">ROUND(AU267,round_as_displayed)+1</f>
        <v>#VALUE!</v>
      </c>
      <c r="AA267" s="59"/>
      <c r="AB267" s="66"/>
      <c r="AC267" s="67" t="n">
        <f aca="false">AF267+AI267+AL267+AO267+AR267+AU267</f>
        <v>2096851.17</v>
      </c>
      <c r="AD267" s="27"/>
      <c r="AE267" s="27"/>
      <c r="AF267" s="25" t="n">
        <v>0</v>
      </c>
      <c r="AG267" s="27"/>
      <c r="AH267" s="27"/>
      <c r="AI267" s="25" t="n">
        <v>0</v>
      </c>
      <c r="AJ267" s="27"/>
      <c r="AK267" s="27"/>
      <c r="AL267" s="25" t="n">
        <v>0</v>
      </c>
      <c r="AM267" s="27"/>
      <c r="AN267" s="27"/>
      <c r="AO267" s="28" t="n">
        <v>0</v>
      </c>
      <c r="AP267" s="27"/>
      <c r="AQ267" s="27"/>
      <c r="AR267" s="28" t="n">
        <v>56461.78</v>
      </c>
      <c r="AS267" s="27"/>
      <c r="AT267" s="27"/>
      <c r="AU267" s="25" t="n">
        <v>2040389.39</v>
      </c>
      <c r="AV267" s="27"/>
      <c r="AW267" s="27"/>
      <c r="AX267" s="25" t="n">
        <v>0</v>
      </c>
      <c r="BB267" s="1" t="e">
        <f aca="false">H267-SUM(K267:Z267)</f>
        <v>#VALUE!</v>
      </c>
    </row>
    <row r="268" customFormat="false" ht="14.25" hidden="false" customHeight="false" outlineLevel="0" collapsed="false">
      <c r="B268" s="1" t="s">
        <v>2</v>
      </c>
      <c r="C268" s="62"/>
      <c r="D268" s="62"/>
      <c r="E268" s="73" t="s">
        <v>330</v>
      </c>
      <c r="F268" s="59" t="s">
        <v>2</v>
      </c>
      <c r="G268" s="77"/>
      <c r="H268" s="78" t="e">
        <f aca="false">SUM(H265:H267)</f>
        <v>#VALUE!</v>
      </c>
      <c r="I268" s="59"/>
      <c r="J268" s="77"/>
      <c r="K268" s="78" t="e">
        <f aca="false">SUM(K265:K267)</f>
        <v>#VALUE!</v>
      </c>
      <c r="L268" s="59"/>
      <c r="M268" s="77"/>
      <c r="N268" s="78" t="e">
        <f aca="false">SUM(N265:N267)</f>
        <v>#VALUE!</v>
      </c>
      <c r="O268" s="59"/>
      <c r="P268" s="77"/>
      <c r="Q268" s="78" t="e">
        <f aca="false">SUM(Q265:Q267)</f>
        <v>#VALUE!</v>
      </c>
      <c r="R268" s="59"/>
      <c r="S268" s="77"/>
      <c r="T268" s="78" t="e">
        <f aca="false">SUM(T265:T267)</f>
        <v>#VALUE!</v>
      </c>
      <c r="U268" s="59"/>
      <c r="V268" s="77"/>
      <c r="W268" s="78" t="e">
        <f aca="false">SUM(W265:W267)</f>
        <v>#VALUE!</v>
      </c>
      <c r="X268" s="59"/>
      <c r="Y268" s="77"/>
      <c r="Z268" s="78" t="e">
        <f aca="false">SUM(Z265:Z267)</f>
        <v>#VALUE!</v>
      </c>
      <c r="AA268" s="59"/>
      <c r="AB268" s="77"/>
      <c r="AC268" s="78" t="n">
        <f aca="false">SUM(AC265:AC267)</f>
        <v>3982405.94</v>
      </c>
      <c r="AE268" s="79"/>
      <c r="AF268" s="80" t="n">
        <f aca="false">SUM(AF265:AF267)</f>
        <v>1341657.86</v>
      </c>
      <c r="AH268" s="79"/>
      <c r="AI268" s="80" t="n">
        <f aca="false">SUM(AI265:AI267)</f>
        <v>76428.32</v>
      </c>
      <c r="AK268" s="79"/>
      <c r="AL268" s="80" t="n">
        <f aca="false">SUM(AL265:AL267)</f>
        <v>385380.36</v>
      </c>
      <c r="AN268" s="79"/>
      <c r="AO268" s="80" t="n">
        <f aca="false">SUM(AO265:AO267)</f>
        <v>3536.18</v>
      </c>
      <c r="AQ268" s="79"/>
      <c r="AR268" s="80" t="n">
        <f aca="false">SUM(AR265:AR267)</f>
        <v>134998.83</v>
      </c>
      <c r="AT268" s="79"/>
      <c r="AU268" s="80" t="n">
        <f aca="false">SUM(AU265:AU267)</f>
        <v>2040404.39</v>
      </c>
      <c r="AW268" s="79"/>
      <c r="AX268" s="80" t="n">
        <f aca="false">SUM(AX265:AX267)</f>
        <v>0</v>
      </c>
      <c r="BB268" s="1" t="e">
        <f aca="false">H268-SUM(K268:Z268)</f>
        <v>#VALUE!</v>
      </c>
    </row>
    <row r="269" customFormat="false" ht="14.25" hidden="true" customHeight="false" outlineLevel="0" collapsed="false">
      <c r="B269" s="52" t="s">
        <v>2</v>
      </c>
      <c r="C269" s="54"/>
      <c r="D269" s="62"/>
      <c r="E269" s="63"/>
      <c r="F269" s="59"/>
      <c r="G269" s="59"/>
      <c r="H269" s="60"/>
      <c r="I269" s="59"/>
      <c r="J269" s="59"/>
      <c r="K269" s="64"/>
      <c r="L269" s="59"/>
      <c r="M269" s="59"/>
      <c r="N269" s="64"/>
      <c r="O269" s="59"/>
      <c r="P269" s="59"/>
      <c r="Q269" s="64"/>
      <c r="R269" s="59"/>
      <c r="S269" s="59"/>
      <c r="T269" s="64"/>
      <c r="U269" s="59"/>
      <c r="V269" s="59"/>
      <c r="W269" s="64"/>
      <c r="X269" s="59"/>
      <c r="Y269" s="59"/>
      <c r="Z269" s="64"/>
      <c r="AA269" s="59"/>
      <c r="AB269" s="59"/>
      <c r="AC269" s="60"/>
      <c r="BB269" s="1" t="n">
        <f aca="false">H269-SUM(K269:Z269)</f>
        <v>0</v>
      </c>
    </row>
    <row r="270" customFormat="false" ht="14.25" hidden="true" customHeight="false" outlineLevel="0" collapsed="false">
      <c r="A270" s="1" t="s">
        <v>331</v>
      </c>
      <c r="B270" s="52" t="s">
        <v>2</v>
      </c>
      <c r="C270" s="54"/>
      <c r="D270" s="73" t="s">
        <v>332</v>
      </c>
      <c r="E270" s="63" t="s">
        <v>332</v>
      </c>
      <c r="F270" s="59" t="s">
        <v>2</v>
      </c>
      <c r="G270" s="81"/>
      <c r="H270" s="109" t="e">
        <f aca="false">K270+N270+Q270+T270+W270+Z270</f>
        <v>#VALUE!</v>
      </c>
      <c r="I270" s="59"/>
      <c r="J270" s="81"/>
      <c r="K270" s="112" t="e">
        <f aca="true">ROUND(AF270,round_as_displayed)</f>
        <v>#VALUE!</v>
      </c>
      <c r="L270" s="59"/>
      <c r="M270" s="81"/>
      <c r="N270" s="112" t="e">
        <f aca="true">ROUND(AI270,round_as_displayed)</f>
        <v>#VALUE!</v>
      </c>
      <c r="O270" s="59"/>
      <c r="P270" s="81"/>
      <c r="Q270" s="112" t="e">
        <f aca="true">ROUND(AL270,round_as_displayed)</f>
        <v>#VALUE!</v>
      </c>
      <c r="R270" s="59"/>
      <c r="S270" s="81"/>
      <c r="T270" s="112" t="e">
        <f aca="true">ROUND(AO270,round_as_displayed)</f>
        <v>#VALUE!</v>
      </c>
      <c r="U270" s="59"/>
      <c r="V270" s="81"/>
      <c r="W270" s="112" t="e">
        <f aca="true">ROUND(AR270,round_as_displayed)</f>
        <v>#VALUE!</v>
      </c>
      <c r="X270" s="59"/>
      <c r="Y270" s="81"/>
      <c r="Z270" s="112" t="e">
        <f aca="true">ROUND(AU270,round_as_displayed)</f>
        <v>#VALUE!</v>
      </c>
      <c r="AA270" s="59"/>
      <c r="AB270" s="81"/>
      <c r="AC270" s="109" t="n">
        <f aca="false">AF270+AI270+AL270+AO270+AR270+AU270</f>
        <v>0</v>
      </c>
      <c r="AE270" s="82"/>
      <c r="AF270" s="83" t="n">
        <v>0</v>
      </c>
      <c r="AH270" s="82"/>
      <c r="AI270" s="83" t="n">
        <v>0</v>
      </c>
      <c r="AK270" s="82"/>
      <c r="AL270" s="83" t="n">
        <v>0</v>
      </c>
      <c r="AN270" s="82"/>
      <c r="AO270" s="84" t="n">
        <v>0</v>
      </c>
      <c r="AQ270" s="82"/>
      <c r="AR270" s="84" t="n">
        <v>0</v>
      </c>
      <c r="AT270" s="82"/>
      <c r="AU270" s="83" t="n">
        <v>0</v>
      </c>
      <c r="AW270" s="82"/>
      <c r="AX270" s="83" t="n">
        <v>0</v>
      </c>
      <c r="BB270" s="1" t="e">
        <f aca="false">H270-SUM(K270:Z270)</f>
        <v>#VALUE!</v>
      </c>
    </row>
    <row r="271" customFormat="false" ht="14.25" hidden="false" customHeight="false" outlineLevel="0" collapsed="false">
      <c r="B271" s="52" t="s">
        <v>2</v>
      </c>
      <c r="C271" s="54"/>
      <c r="D271" s="54"/>
      <c r="E271" s="55"/>
      <c r="F271" s="56"/>
      <c r="G271" s="56"/>
      <c r="H271" s="57"/>
      <c r="I271" s="56"/>
      <c r="J271" s="56"/>
      <c r="K271" s="58"/>
      <c r="L271" s="56"/>
      <c r="M271" s="56"/>
      <c r="N271" s="58"/>
      <c r="O271" s="56"/>
      <c r="P271" s="56"/>
      <c r="Q271" s="58"/>
      <c r="R271" s="56"/>
      <c r="S271" s="56"/>
      <c r="T271" s="58"/>
      <c r="U271" s="56"/>
      <c r="V271" s="56"/>
      <c r="W271" s="58"/>
      <c r="X271" s="56"/>
      <c r="Y271" s="56"/>
      <c r="Z271" s="58"/>
      <c r="AA271" s="59"/>
      <c r="AB271" s="59"/>
      <c r="AC271" s="60"/>
      <c r="BB271" s="1" t="n">
        <f aca="false">H271-SUM(K271:Z271)</f>
        <v>0</v>
      </c>
    </row>
    <row r="272" customFormat="false" ht="14.25" hidden="false" customHeight="false" outlineLevel="0" collapsed="false">
      <c r="A272" s="1" t="s">
        <v>333</v>
      </c>
      <c r="B272" s="1" t="s">
        <v>2</v>
      </c>
      <c r="C272" s="62"/>
      <c r="D272" s="73" t="s">
        <v>186</v>
      </c>
      <c r="E272" s="63"/>
      <c r="F272" s="59" t="s">
        <v>2</v>
      </c>
      <c r="G272" s="66"/>
      <c r="H272" s="67" t="e">
        <f aca="false">K272+N272+Q272+T272+W272+Z272</f>
        <v>#VALUE!</v>
      </c>
      <c r="I272" s="66"/>
      <c r="J272" s="66"/>
      <c r="K272" s="112" t="e">
        <f aca="true">ROUND(AF272,round_as_displayed)</f>
        <v>#VALUE!</v>
      </c>
      <c r="L272" s="66"/>
      <c r="M272" s="66"/>
      <c r="N272" s="112" t="e">
        <f aca="true">ROUND(AI272,round_as_displayed)</f>
        <v>#VALUE!</v>
      </c>
      <c r="O272" s="66"/>
      <c r="P272" s="66"/>
      <c r="Q272" s="112" t="e">
        <f aca="true">ROUND(AL272,round_as_displayed)</f>
        <v>#VALUE!</v>
      </c>
      <c r="R272" s="66"/>
      <c r="S272" s="66"/>
      <c r="T272" s="112" t="e">
        <f aca="true">ROUND(AO272,round_as_displayed)</f>
        <v>#VALUE!</v>
      </c>
      <c r="U272" s="66"/>
      <c r="V272" s="66"/>
      <c r="W272" s="112" t="e">
        <f aca="true">ROUND(AR272,round_as_displayed)</f>
        <v>#VALUE!</v>
      </c>
      <c r="X272" s="66"/>
      <c r="Y272" s="66"/>
      <c r="Z272" s="112" t="e">
        <f aca="true">ROUND(AU272,round_as_displayed)</f>
        <v>#VALUE!</v>
      </c>
      <c r="AA272" s="59"/>
      <c r="AB272" s="66"/>
      <c r="AC272" s="67" t="n">
        <f aca="false">AF272+AI272+AL272+AO272+AR272+AU272</f>
        <v>59526.96</v>
      </c>
      <c r="AD272" s="27"/>
      <c r="AE272" s="27"/>
      <c r="AF272" s="25" t="n">
        <v>37287.87</v>
      </c>
      <c r="AG272" s="27"/>
      <c r="AH272" s="27"/>
      <c r="AI272" s="25" t="n">
        <v>7875.69</v>
      </c>
      <c r="AJ272" s="27"/>
      <c r="AK272" s="27"/>
      <c r="AL272" s="25" t="n">
        <v>10710.64</v>
      </c>
      <c r="AM272" s="27"/>
      <c r="AN272" s="27"/>
      <c r="AO272" s="28" t="n">
        <v>0</v>
      </c>
      <c r="AP272" s="27"/>
      <c r="AQ272" s="27"/>
      <c r="AR272" s="28" t="n">
        <v>3652.76</v>
      </c>
      <c r="AS272" s="27"/>
      <c r="AT272" s="27"/>
      <c r="AU272" s="25" t="n">
        <v>0</v>
      </c>
      <c r="AV272" s="27"/>
      <c r="AW272" s="27"/>
      <c r="AX272" s="25" t="n">
        <v>0</v>
      </c>
      <c r="BB272" s="1" t="e">
        <f aca="false">H272-SUM(K272:Z272)</f>
        <v>#VALUE!</v>
      </c>
    </row>
    <row r="273" customFormat="false" ht="14.25" hidden="false" customHeight="false" outlineLevel="0" collapsed="false">
      <c r="B273" s="52" t="s">
        <v>2</v>
      </c>
      <c r="C273" s="54"/>
      <c r="D273" s="54"/>
      <c r="E273" s="55" t="s">
        <v>334</v>
      </c>
      <c r="F273" s="56" t="s">
        <v>2</v>
      </c>
      <c r="G273" s="75"/>
      <c r="H273" s="76" t="e">
        <f aca="false">SUM(H247+H253+H255+H261+H268+H270+H272+H249)</f>
        <v>#VALUE!</v>
      </c>
      <c r="I273" s="56"/>
      <c r="J273" s="75"/>
      <c r="K273" s="76" t="e">
        <f aca="false">SUM(K247+K253+K255+K261+K268+K270+K272+K249)</f>
        <v>#VALUE!</v>
      </c>
      <c r="L273" s="56"/>
      <c r="M273" s="75"/>
      <c r="N273" s="76" t="e">
        <f aca="false">SUM(N247+N253+N255+N261+N268+N270+N272+N249)</f>
        <v>#VALUE!</v>
      </c>
      <c r="O273" s="56"/>
      <c r="P273" s="75"/>
      <c r="Q273" s="76" t="e">
        <f aca="false">SUM(Q247+Q253+Q255+Q261+Q268+Q270+Q272+Q249)</f>
        <v>#VALUE!</v>
      </c>
      <c r="R273" s="56"/>
      <c r="S273" s="75"/>
      <c r="T273" s="76" t="e">
        <f aca="false">SUM(T247+T253+T255+T261+T268+T270+T272+T249)</f>
        <v>#VALUE!</v>
      </c>
      <c r="U273" s="56"/>
      <c r="V273" s="75"/>
      <c r="W273" s="76" t="e">
        <f aca="false">SUM(W247+W253+W255+W261+W268+W270+W272+W249)</f>
        <v>#VALUE!</v>
      </c>
      <c r="X273" s="56"/>
      <c r="Y273" s="75"/>
      <c r="Z273" s="76" t="e">
        <f aca="false">SUM(Z247+Z253+Z255+Z261+Z268+Z270+Z272+Z249)</f>
        <v>#VALUE!</v>
      </c>
      <c r="AA273" s="59"/>
      <c r="AB273" s="77"/>
      <c r="AC273" s="78" t="n">
        <f aca="false">SUM(AC247+AC253+AC255+AC261+AC268+AC270+AC272+AC249)</f>
        <v>11578701.227</v>
      </c>
      <c r="AE273" s="79"/>
      <c r="AF273" s="80" t="n">
        <f aca="false">SUM(AF247+AF253+AF255+AF261+AF268+AF270+AF272+AF249)</f>
        <v>6210877.577</v>
      </c>
      <c r="AH273" s="79"/>
      <c r="AI273" s="80" t="n">
        <f aca="false">SUM(AI247+AI253+AI255+AI261+AI268+AI270+AI272+AI249)</f>
        <v>514696.6</v>
      </c>
      <c r="AK273" s="79"/>
      <c r="AL273" s="80" t="n">
        <f aca="false">SUM(AL247+AL253+AL255+AL261+AL268+AL270+AL272+AL249)</f>
        <v>1786563.02</v>
      </c>
      <c r="AN273" s="79"/>
      <c r="AO273" s="80" t="n">
        <f aca="false">SUM(AO247+AO253+AO255+AO261+AO268+AO270+AO272+AO249)</f>
        <v>80762.76</v>
      </c>
      <c r="AQ273" s="79"/>
      <c r="AR273" s="80" t="n">
        <f aca="false">SUM(AR247+AR253+AR255+AR261+AR268+AR270+AR272+AR249)</f>
        <v>901848.66</v>
      </c>
      <c r="AT273" s="79"/>
      <c r="AU273" s="80" t="n">
        <f aca="false">SUM(AU247+AU253+AU255+AU261+AU268+AU270+AU272+AU249)</f>
        <v>2083952.61</v>
      </c>
      <c r="AW273" s="79"/>
      <c r="AX273" s="80" t="n">
        <f aca="false">SUM(AX247+AX253+AX255+AX261+AX268+AX270+AX272+AX249)</f>
        <v>0</v>
      </c>
      <c r="BB273" s="1" t="e">
        <f aca="false">H273-SUM(K273:Z273)</f>
        <v>#VALUE!</v>
      </c>
    </row>
    <row r="274" customFormat="false" ht="14.25" hidden="false" customHeight="false" outlineLevel="0" collapsed="false">
      <c r="B274" s="1" t="s">
        <v>2</v>
      </c>
      <c r="C274" s="62"/>
      <c r="D274" s="62"/>
      <c r="E274" s="63"/>
      <c r="F274" s="59"/>
      <c r="G274" s="59"/>
      <c r="H274" s="60"/>
      <c r="I274" s="59"/>
      <c r="J274" s="59"/>
      <c r="K274" s="64"/>
      <c r="L274" s="59"/>
      <c r="M274" s="59"/>
      <c r="N274" s="64"/>
      <c r="O274" s="59"/>
      <c r="P274" s="59"/>
      <c r="Q274" s="64"/>
      <c r="R274" s="59"/>
      <c r="S274" s="59"/>
      <c r="T274" s="64"/>
      <c r="U274" s="59"/>
      <c r="V274" s="59"/>
      <c r="W274" s="64"/>
      <c r="X274" s="59"/>
      <c r="Y274" s="59"/>
      <c r="Z274" s="64"/>
      <c r="AA274" s="59"/>
      <c r="AB274" s="59"/>
      <c r="AC274" s="60"/>
      <c r="BB274" s="1" t="n">
        <f aca="false">H274-SUM(K274:Z274)</f>
        <v>0</v>
      </c>
    </row>
    <row r="275" customFormat="false" ht="15" hidden="false" customHeight="true" outlineLevel="0" collapsed="false">
      <c r="B275" s="52" t="s">
        <v>2</v>
      </c>
      <c r="C275" s="65" t="s">
        <v>335</v>
      </c>
      <c r="D275" s="54"/>
      <c r="E275" s="55"/>
      <c r="F275" s="54"/>
      <c r="G275" s="54"/>
      <c r="H275" s="57"/>
      <c r="I275" s="54"/>
      <c r="J275" s="54"/>
      <c r="K275" s="58"/>
      <c r="L275" s="54"/>
      <c r="M275" s="54"/>
      <c r="N275" s="58"/>
      <c r="O275" s="54"/>
      <c r="P275" s="54"/>
      <c r="Q275" s="58"/>
      <c r="R275" s="54"/>
      <c r="S275" s="54"/>
      <c r="T275" s="58"/>
      <c r="U275" s="54"/>
      <c r="V275" s="54"/>
      <c r="W275" s="58"/>
      <c r="X275" s="54"/>
      <c r="Y275" s="54"/>
      <c r="Z275" s="58"/>
      <c r="AA275" s="62"/>
      <c r="AB275" s="62"/>
      <c r="AC275" s="60"/>
      <c r="AD275" s="1"/>
      <c r="AE275" s="1"/>
      <c r="AG275" s="1"/>
      <c r="AH275" s="1"/>
      <c r="AJ275" s="1"/>
      <c r="AK275" s="1"/>
      <c r="AM275" s="1"/>
      <c r="AN275" s="1"/>
      <c r="AP275" s="1"/>
      <c r="AQ275" s="1"/>
      <c r="AS275" s="1"/>
      <c r="AT275" s="1"/>
      <c r="AV275" s="1"/>
      <c r="AW275" s="1"/>
      <c r="BB275" s="1" t="n">
        <f aca="false">H275-SUM(K275:Z275)</f>
        <v>0</v>
      </c>
    </row>
    <row r="276" customFormat="false" ht="14.25" hidden="false" customHeight="false" outlineLevel="0" collapsed="false">
      <c r="A276" s="1" t="s">
        <v>336</v>
      </c>
      <c r="B276" s="1" t="s">
        <v>2</v>
      </c>
      <c r="C276" s="62"/>
      <c r="D276" s="73" t="s">
        <v>337</v>
      </c>
      <c r="E276" s="63"/>
      <c r="F276" s="59" t="s">
        <v>2</v>
      </c>
      <c r="G276" s="81"/>
      <c r="H276" s="109" t="e">
        <f aca="false">K276+N276+Q276+T276+W276+Z276</f>
        <v>#VALUE!</v>
      </c>
      <c r="I276" s="59"/>
      <c r="J276" s="81"/>
      <c r="K276" s="112" t="e">
        <f aca="true">ROUND(AF276,round_as_displayed)</f>
        <v>#VALUE!</v>
      </c>
      <c r="L276" s="59"/>
      <c r="M276" s="81"/>
      <c r="N276" s="112" t="e">
        <f aca="true">ROUND(AI276,round_as_displayed)</f>
        <v>#VALUE!</v>
      </c>
      <c r="O276" s="59"/>
      <c r="P276" s="81"/>
      <c r="Q276" s="112" t="e">
        <f aca="true">ROUND(AL276,round_as_displayed)</f>
        <v>#VALUE!</v>
      </c>
      <c r="R276" s="59"/>
      <c r="S276" s="81"/>
      <c r="T276" s="112" t="e">
        <f aca="true">ROUND(AO276,round_as_displayed)</f>
        <v>#VALUE!</v>
      </c>
      <c r="U276" s="59"/>
      <c r="V276" s="81"/>
      <c r="W276" s="112" t="e">
        <f aca="true">ROUND(AR276,round_as_displayed)</f>
        <v>#VALUE!</v>
      </c>
      <c r="X276" s="59"/>
      <c r="Y276" s="81"/>
      <c r="Z276" s="112" t="e">
        <f aca="true">ROUND(AU276,round_as_displayed)</f>
        <v>#VALUE!</v>
      </c>
      <c r="AA276" s="59"/>
      <c r="AB276" s="81"/>
      <c r="AC276" s="109" t="n">
        <f aca="false">AF276+AI276+AL276+AO276+AR276+AU276</f>
        <v>33309.44</v>
      </c>
      <c r="AE276" s="82"/>
      <c r="AF276" s="83" t="n">
        <v>16018.72</v>
      </c>
      <c r="AH276" s="82"/>
      <c r="AI276" s="83" t="n">
        <v>8090.91</v>
      </c>
      <c r="AK276" s="82"/>
      <c r="AL276" s="83" t="n">
        <v>4601.25</v>
      </c>
      <c r="AN276" s="82"/>
      <c r="AO276" s="84" t="n">
        <v>0</v>
      </c>
      <c r="AQ276" s="82"/>
      <c r="AR276" s="84" t="n">
        <v>4598.56</v>
      </c>
      <c r="AT276" s="82"/>
      <c r="AU276" s="83" t="n">
        <v>0</v>
      </c>
      <c r="AW276" s="82"/>
      <c r="AX276" s="83" t="n">
        <v>0</v>
      </c>
      <c r="BB276" s="1" t="e">
        <f aca="false">H276-SUM(K276:Z276)</f>
        <v>#VALUE!</v>
      </c>
    </row>
    <row r="277" customFormat="false" ht="14.25" hidden="false" customHeight="false" outlineLevel="0" collapsed="false">
      <c r="B277" s="52" t="s">
        <v>2</v>
      </c>
      <c r="C277" s="54"/>
      <c r="D277" s="54"/>
      <c r="E277" s="55"/>
      <c r="F277" s="56"/>
      <c r="G277" s="56"/>
      <c r="H277" s="57"/>
      <c r="I277" s="56"/>
      <c r="J277" s="56"/>
      <c r="K277" s="58"/>
      <c r="L277" s="56"/>
      <c r="M277" s="56"/>
      <c r="N277" s="58"/>
      <c r="O277" s="56"/>
      <c r="P277" s="56"/>
      <c r="Q277" s="58"/>
      <c r="R277" s="56"/>
      <c r="S277" s="56"/>
      <c r="T277" s="58"/>
      <c r="U277" s="56"/>
      <c r="V277" s="56"/>
      <c r="W277" s="58"/>
      <c r="X277" s="56"/>
      <c r="Y277" s="56"/>
      <c r="Z277" s="58"/>
      <c r="AA277" s="59"/>
      <c r="AB277" s="59"/>
      <c r="AC277" s="60"/>
      <c r="BB277" s="1" t="n">
        <f aca="false">H277-SUM(K277:Z277)</f>
        <v>0</v>
      </c>
    </row>
    <row r="278" customFormat="false" ht="15" hidden="false" customHeight="true" outlineLevel="0" collapsed="false">
      <c r="B278" s="1" t="s">
        <v>2</v>
      </c>
      <c r="C278" s="62"/>
      <c r="D278" s="61" t="s">
        <v>338</v>
      </c>
      <c r="E278" s="63"/>
      <c r="F278" s="62" t="s">
        <v>2</v>
      </c>
      <c r="G278" s="62"/>
      <c r="H278" s="60"/>
      <c r="I278" s="62"/>
      <c r="J278" s="62"/>
      <c r="K278" s="64"/>
      <c r="L278" s="62"/>
      <c r="M278" s="62"/>
      <c r="N278" s="64"/>
      <c r="O278" s="62"/>
      <c r="P278" s="62"/>
      <c r="Q278" s="64"/>
      <c r="R278" s="62"/>
      <c r="S278" s="62"/>
      <c r="T278" s="64"/>
      <c r="U278" s="62"/>
      <c r="V278" s="62"/>
      <c r="W278" s="64"/>
      <c r="X278" s="62"/>
      <c r="Y278" s="62"/>
      <c r="Z278" s="64"/>
      <c r="AA278" s="62"/>
      <c r="AB278" s="62"/>
      <c r="AC278" s="60"/>
      <c r="AD278" s="1"/>
      <c r="AE278" s="1"/>
      <c r="AG278" s="1"/>
      <c r="AH278" s="1"/>
      <c r="AJ278" s="1"/>
      <c r="AK278" s="1"/>
      <c r="AM278" s="1"/>
      <c r="AN278" s="1"/>
      <c r="AP278" s="1"/>
      <c r="AQ278" s="1"/>
      <c r="AS278" s="1"/>
      <c r="AT278" s="1"/>
      <c r="AV278" s="1"/>
      <c r="AW278" s="1"/>
      <c r="BB278" s="1" t="n">
        <f aca="false">H278-SUM(K278:Z278)</f>
        <v>0</v>
      </c>
    </row>
    <row r="279" customFormat="false" ht="14.25" hidden="false" customHeight="false" outlineLevel="0" collapsed="false">
      <c r="A279" s="1" t="s">
        <v>339</v>
      </c>
      <c r="B279" s="52" t="s">
        <v>2</v>
      </c>
      <c r="C279" s="54"/>
      <c r="D279" s="54"/>
      <c r="E279" s="55" t="s">
        <v>340</v>
      </c>
      <c r="F279" s="56" t="s">
        <v>2</v>
      </c>
      <c r="G279" s="70"/>
      <c r="H279" s="71" t="e">
        <f aca="false">K279+N279+Q279+T279+W279+Z279</f>
        <v>#VALUE!</v>
      </c>
      <c r="I279" s="70"/>
      <c r="J279" s="70"/>
      <c r="K279" s="72" t="e">
        <f aca="true">ROUND(AF279,round_as_displayed)</f>
        <v>#VALUE!</v>
      </c>
      <c r="L279" s="70"/>
      <c r="M279" s="70"/>
      <c r="N279" s="72" t="e">
        <f aca="true">ROUND(AI279,round_as_displayed)</f>
        <v>#VALUE!</v>
      </c>
      <c r="O279" s="70"/>
      <c r="P279" s="70"/>
      <c r="Q279" s="72" t="e">
        <f aca="true">ROUND(AL279,round_as_displayed)</f>
        <v>#VALUE!</v>
      </c>
      <c r="R279" s="70"/>
      <c r="S279" s="70"/>
      <c r="T279" s="72" t="e">
        <f aca="true">ROUND(AO279,round_as_displayed)</f>
        <v>#VALUE!</v>
      </c>
      <c r="U279" s="70"/>
      <c r="V279" s="70"/>
      <c r="W279" s="72" t="e">
        <f aca="true">ROUND(AR279,round_as_displayed)</f>
        <v>#VALUE!</v>
      </c>
      <c r="X279" s="70"/>
      <c r="Y279" s="70"/>
      <c r="Z279" s="72" t="e">
        <f aca="true">ROUND(AU279,round_as_displayed)</f>
        <v>#VALUE!</v>
      </c>
      <c r="AA279" s="59"/>
      <c r="AB279" s="66"/>
      <c r="AC279" s="67" t="n">
        <f aca="false">AF279+AI279+AL279+AO279+AR279+AU279</f>
        <v>125339.82</v>
      </c>
      <c r="AD279" s="27"/>
      <c r="AE279" s="27"/>
      <c r="AF279" s="25" t="n">
        <v>87592.19</v>
      </c>
      <c r="AG279" s="27"/>
      <c r="AH279" s="27"/>
      <c r="AI279" s="25" t="n">
        <v>12587.49</v>
      </c>
      <c r="AJ279" s="27"/>
      <c r="AK279" s="27"/>
      <c r="AL279" s="25" t="n">
        <v>25160.14</v>
      </c>
      <c r="AM279" s="27"/>
      <c r="AN279" s="27"/>
      <c r="AO279" s="28" t="n">
        <v>0</v>
      </c>
      <c r="AP279" s="27"/>
      <c r="AQ279" s="27"/>
      <c r="AR279" s="28" t="n">
        <v>0</v>
      </c>
      <c r="AS279" s="27"/>
      <c r="AT279" s="27"/>
      <c r="AU279" s="25" t="n">
        <v>0</v>
      </c>
      <c r="AV279" s="27"/>
      <c r="AW279" s="27"/>
      <c r="AX279" s="25" t="n">
        <v>0</v>
      </c>
      <c r="BB279" s="1" t="e">
        <f aca="false">H279-SUM(K279:Z279)</f>
        <v>#VALUE!</v>
      </c>
    </row>
    <row r="280" customFormat="false" ht="14.25" hidden="true" customHeight="false" outlineLevel="0" collapsed="false">
      <c r="A280" s="1" t="s">
        <v>341</v>
      </c>
      <c r="B280" s="52" t="s">
        <v>2</v>
      </c>
      <c r="C280" s="54"/>
      <c r="D280" s="62"/>
      <c r="E280" s="63" t="s">
        <v>342</v>
      </c>
      <c r="F280" s="59" t="s">
        <v>2</v>
      </c>
      <c r="G280" s="66"/>
      <c r="H280" s="67" t="e">
        <f aca="false">K280+N280+Q280+T280+W280+Z280</f>
        <v>#VALUE!</v>
      </c>
      <c r="I280" s="66"/>
      <c r="J280" s="66"/>
      <c r="K280" s="69" t="e">
        <f aca="true">ROUND(AF280,round_as_displayed)</f>
        <v>#VALUE!</v>
      </c>
      <c r="L280" s="66"/>
      <c r="M280" s="66"/>
      <c r="N280" s="69" t="e">
        <f aca="true">ROUND(AI280,round_as_displayed)</f>
        <v>#VALUE!</v>
      </c>
      <c r="O280" s="66"/>
      <c r="P280" s="66"/>
      <c r="Q280" s="69" t="e">
        <f aca="true">ROUND(AL280,round_as_displayed)</f>
        <v>#VALUE!</v>
      </c>
      <c r="R280" s="66"/>
      <c r="S280" s="66"/>
      <c r="T280" s="69" t="e">
        <f aca="true">ROUND(AO280,round_as_displayed)</f>
        <v>#VALUE!</v>
      </c>
      <c r="U280" s="66"/>
      <c r="V280" s="66"/>
      <c r="W280" s="69" t="e">
        <f aca="true">ROUND(AR280,round_as_displayed)</f>
        <v>#VALUE!</v>
      </c>
      <c r="X280" s="66"/>
      <c r="Y280" s="66"/>
      <c r="Z280" s="69" t="e">
        <f aca="true">ROUND(AU280,round_as_displayed)</f>
        <v>#VALUE!</v>
      </c>
      <c r="AA280" s="59"/>
      <c r="AB280" s="66"/>
      <c r="AC280" s="67" t="n">
        <f aca="false">AF280+AI280+AL280+AO280+AR280+AU280</f>
        <v>0</v>
      </c>
      <c r="AD280" s="27"/>
      <c r="AE280" s="27"/>
      <c r="AF280" s="25" t="n">
        <v>0</v>
      </c>
      <c r="AG280" s="27"/>
      <c r="AH280" s="27"/>
      <c r="AI280" s="25" t="n">
        <v>0</v>
      </c>
      <c r="AJ280" s="27"/>
      <c r="AK280" s="27"/>
      <c r="AL280" s="25" t="n">
        <v>0</v>
      </c>
      <c r="AM280" s="27"/>
      <c r="AN280" s="27"/>
      <c r="AO280" s="28" t="n">
        <v>0</v>
      </c>
      <c r="AP280" s="27"/>
      <c r="AQ280" s="27"/>
      <c r="AR280" s="28" t="n">
        <v>0</v>
      </c>
      <c r="AS280" s="27"/>
      <c r="AT280" s="27"/>
      <c r="AU280" s="25" t="n">
        <v>0</v>
      </c>
      <c r="AV280" s="27"/>
      <c r="AW280" s="27"/>
      <c r="AX280" s="25" t="n">
        <v>0</v>
      </c>
      <c r="BB280" s="1" t="e">
        <f aca="false">H280-SUM(K280:Z280)</f>
        <v>#VALUE!</v>
      </c>
    </row>
    <row r="281" customFormat="false" ht="14.25" hidden="false" customHeight="false" outlineLevel="0" collapsed="false">
      <c r="A281" s="1" t="s">
        <v>343</v>
      </c>
      <c r="B281" s="1" t="s">
        <v>2</v>
      </c>
      <c r="C281" s="62"/>
      <c r="D281" s="62"/>
      <c r="E281" s="63" t="s">
        <v>344</v>
      </c>
      <c r="F281" s="59" t="s">
        <v>2</v>
      </c>
      <c r="G281" s="66"/>
      <c r="H281" s="67" t="e">
        <f aca="false">K281+N281+Q281+T281+W281+Z281</f>
        <v>#VALUE!</v>
      </c>
      <c r="I281" s="66"/>
      <c r="J281" s="66"/>
      <c r="K281" s="69" t="e">
        <f aca="true">ROUND(AF281,round_as_displayed)</f>
        <v>#VALUE!</v>
      </c>
      <c r="L281" s="66"/>
      <c r="M281" s="66"/>
      <c r="N281" s="69" t="e">
        <f aca="true">ROUND(AI281,round_as_displayed)</f>
        <v>#VALUE!</v>
      </c>
      <c r="O281" s="66"/>
      <c r="P281" s="66"/>
      <c r="Q281" s="69" t="e">
        <f aca="true">ROUND(AL281,round_as_displayed)</f>
        <v>#VALUE!</v>
      </c>
      <c r="R281" s="66"/>
      <c r="S281" s="66"/>
      <c r="T281" s="69" t="e">
        <f aca="true">ROUND(AO281,round_as_displayed)</f>
        <v>#VALUE!</v>
      </c>
      <c r="U281" s="66"/>
      <c r="V281" s="66"/>
      <c r="W281" s="69" t="e">
        <f aca="true">ROUND(AR281,round_as_displayed)</f>
        <v>#VALUE!</v>
      </c>
      <c r="X281" s="66"/>
      <c r="Y281" s="66"/>
      <c r="Z281" s="69" t="e">
        <f aca="true">ROUND(AU281,round_as_displayed)</f>
        <v>#VALUE!</v>
      </c>
      <c r="AA281" s="59"/>
      <c r="AB281" s="66"/>
      <c r="AC281" s="67" t="n">
        <f aca="false">AF281+AI281+AL281+AO281+AR281+AU281</f>
        <v>199295.96</v>
      </c>
      <c r="AD281" s="27"/>
      <c r="AE281" s="27"/>
      <c r="AF281" s="25" t="n">
        <v>44000</v>
      </c>
      <c r="AG281" s="27"/>
      <c r="AH281" s="27"/>
      <c r="AI281" s="25" t="n">
        <v>42020.88</v>
      </c>
      <c r="AJ281" s="27"/>
      <c r="AK281" s="27"/>
      <c r="AL281" s="25" t="n">
        <v>12638.64</v>
      </c>
      <c r="AM281" s="27"/>
      <c r="AN281" s="27"/>
      <c r="AO281" s="28" t="n">
        <v>7333.63</v>
      </c>
      <c r="AP281" s="27"/>
      <c r="AQ281" s="27"/>
      <c r="AR281" s="28" t="n">
        <v>93302.81</v>
      </c>
      <c r="AS281" s="27"/>
      <c r="AT281" s="27"/>
      <c r="AU281" s="25" t="n">
        <v>0</v>
      </c>
      <c r="AV281" s="27"/>
      <c r="AW281" s="27"/>
      <c r="AX281" s="25" t="n">
        <v>0</v>
      </c>
      <c r="BB281" s="1" t="e">
        <f aca="false">H281-SUM(K281:Z281)</f>
        <v>#VALUE!</v>
      </c>
    </row>
    <row r="282" customFormat="false" ht="14.25" hidden="false" customHeight="false" outlineLevel="0" collapsed="false">
      <c r="A282" s="1" t="s">
        <v>345</v>
      </c>
      <c r="B282" s="52" t="s">
        <v>2</v>
      </c>
      <c r="C282" s="54"/>
      <c r="D282" s="54"/>
      <c r="E282" s="55" t="s">
        <v>346</v>
      </c>
      <c r="F282" s="56" t="s">
        <v>2</v>
      </c>
      <c r="G282" s="70"/>
      <c r="H282" s="107" t="e">
        <f aca="false">K282+N282+Q282+T282+W282+Z282</f>
        <v>#VALUE!</v>
      </c>
      <c r="I282" s="70"/>
      <c r="J282" s="70"/>
      <c r="K282" s="72" t="e">
        <f aca="true">ROUND(AF282,round_as_displayed)</f>
        <v>#VALUE!</v>
      </c>
      <c r="L282" s="70"/>
      <c r="M282" s="70"/>
      <c r="N282" s="72" t="e">
        <f aca="true">ROUND(AI282,round_as_displayed)</f>
        <v>#VALUE!</v>
      </c>
      <c r="O282" s="70"/>
      <c r="P282" s="70"/>
      <c r="Q282" s="72" t="e">
        <f aca="true">ROUND(AL282,round_as_displayed)</f>
        <v>#VALUE!</v>
      </c>
      <c r="R282" s="70"/>
      <c r="S282" s="70"/>
      <c r="T282" s="72" t="e">
        <f aca="true">ROUND(AO282,round_as_displayed)</f>
        <v>#VALUE!</v>
      </c>
      <c r="U282" s="70"/>
      <c r="V282" s="70"/>
      <c r="W282" s="72" t="e">
        <f aca="true">ROUND(AR282,round_as_displayed)</f>
        <v>#VALUE!</v>
      </c>
      <c r="X282" s="70"/>
      <c r="Y282" s="70"/>
      <c r="Z282" s="72" t="e">
        <f aca="true">ROUND(AU282,round_as_displayed)</f>
        <v>#VALUE!</v>
      </c>
      <c r="AA282" s="59"/>
      <c r="AB282" s="66"/>
      <c r="AC282" s="109" t="n">
        <f aca="false">AF282+AI282+AL282+AO282+AR282+AU282</f>
        <v>1031613.12</v>
      </c>
      <c r="AD282" s="27"/>
      <c r="AE282" s="27"/>
      <c r="AF282" s="25" t="n">
        <v>783860.42</v>
      </c>
      <c r="AG282" s="27"/>
      <c r="AH282" s="27"/>
      <c r="AI282" s="25" t="n">
        <v>2029.6</v>
      </c>
      <c r="AJ282" s="27"/>
      <c r="AK282" s="27"/>
      <c r="AL282" s="25" t="n">
        <v>225157.56</v>
      </c>
      <c r="AM282" s="27"/>
      <c r="AN282" s="27"/>
      <c r="AO282" s="28" t="n">
        <v>1953.6</v>
      </c>
      <c r="AP282" s="27"/>
      <c r="AQ282" s="27"/>
      <c r="AR282" s="28" t="n">
        <v>18611.94</v>
      </c>
      <c r="AS282" s="27"/>
      <c r="AT282" s="27"/>
      <c r="AU282" s="25" t="n">
        <v>0</v>
      </c>
      <c r="AV282" s="27"/>
      <c r="AW282" s="27"/>
      <c r="AX282" s="25" t="n">
        <v>0</v>
      </c>
      <c r="BB282" s="1" t="e">
        <f aca="false">H282-SUM(K282:Z282)</f>
        <v>#VALUE!</v>
      </c>
    </row>
    <row r="283" customFormat="false" ht="14.25" hidden="false" customHeight="false" outlineLevel="0" collapsed="false">
      <c r="B283" s="1" t="s">
        <v>2</v>
      </c>
      <c r="C283" s="62"/>
      <c r="D283" s="62"/>
      <c r="E283" s="73" t="s">
        <v>347</v>
      </c>
      <c r="F283" s="59" t="s">
        <v>2</v>
      </c>
      <c r="G283" s="77"/>
      <c r="H283" s="78" t="e">
        <f aca="false">SUM(H279:H282)</f>
        <v>#VALUE!</v>
      </c>
      <c r="I283" s="59"/>
      <c r="J283" s="77"/>
      <c r="K283" s="78" t="e">
        <f aca="false">SUM(K279:K282)</f>
        <v>#VALUE!</v>
      </c>
      <c r="L283" s="59"/>
      <c r="M283" s="77"/>
      <c r="N283" s="78" t="e">
        <f aca="false">SUM(N279:N282)</f>
        <v>#VALUE!</v>
      </c>
      <c r="O283" s="59"/>
      <c r="P283" s="77"/>
      <c r="Q283" s="78" t="e">
        <f aca="false">SUM(Q279:Q282)</f>
        <v>#VALUE!</v>
      </c>
      <c r="R283" s="59"/>
      <c r="S283" s="77"/>
      <c r="T283" s="78" t="e">
        <f aca="false">SUM(T279:T282)</f>
        <v>#VALUE!</v>
      </c>
      <c r="U283" s="59"/>
      <c r="V283" s="77"/>
      <c r="W283" s="78" t="e">
        <f aca="false">SUM(W279:W282)</f>
        <v>#VALUE!</v>
      </c>
      <c r="X283" s="59"/>
      <c r="Y283" s="77"/>
      <c r="Z283" s="78" t="e">
        <f aca="false">SUM(Z279:Z282)</f>
        <v>#VALUE!</v>
      </c>
      <c r="AA283" s="59"/>
      <c r="AB283" s="77"/>
      <c r="AC283" s="78" t="n">
        <f aca="false">SUM(AC279:AC282)</f>
        <v>1356248.9</v>
      </c>
      <c r="AE283" s="79"/>
      <c r="AF283" s="80" t="n">
        <f aca="false">SUM(AF279:AF282)</f>
        <v>915452.61</v>
      </c>
      <c r="AH283" s="79"/>
      <c r="AI283" s="80" t="n">
        <f aca="false">SUM(AI279:AI282)</f>
        <v>56637.97</v>
      </c>
      <c r="AK283" s="79"/>
      <c r="AL283" s="80" t="n">
        <f aca="false">SUM(AL279:AL282)</f>
        <v>262956.34</v>
      </c>
      <c r="AN283" s="79"/>
      <c r="AO283" s="80" t="n">
        <f aca="false">SUM(AO279:AO282)</f>
        <v>9287.23</v>
      </c>
      <c r="AQ283" s="79"/>
      <c r="AR283" s="80" t="n">
        <f aca="false">SUM(AR279:AR282)</f>
        <v>111914.75</v>
      </c>
      <c r="AT283" s="79"/>
      <c r="AU283" s="80" t="n">
        <f aca="false">SUM(AU279:AU282)</f>
        <v>0</v>
      </c>
      <c r="AW283" s="79"/>
      <c r="AX283" s="80" t="n">
        <f aca="false">SUM(AX279:AX282)</f>
        <v>0</v>
      </c>
      <c r="BB283" s="1" t="e">
        <f aca="false">H283-SUM(K283:Z283)</f>
        <v>#VALUE!</v>
      </c>
    </row>
    <row r="284" customFormat="false" ht="14.25" hidden="false" customHeight="false" outlineLevel="0" collapsed="false">
      <c r="B284" s="52" t="s">
        <v>2</v>
      </c>
      <c r="C284" s="54"/>
      <c r="D284" s="54"/>
      <c r="E284" s="55"/>
      <c r="F284" s="56"/>
      <c r="G284" s="56"/>
      <c r="H284" s="57"/>
      <c r="I284" s="56"/>
      <c r="J284" s="56"/>
      <c r="K284" s="58"/>
      <c r="L284" s="56"/>
      <c r="M284" s="56"/>
      <c r="N284" s="58"/>
      <c r="O284" s="56"/>
      <c r="P284" s="56"/>
      <c r="Q284" s="58"/>
      <c r="R284" s="56"/>
      <c r="S284" s="56"/>
      <c r="T284" s="58"/>
      <c r="U284" s="56"/>
      <c r="V284" s="56"/>
      <c r="W284" s="58"/>
      <c r="X284" s="56"/>
      <c r="Y284" s="56"/>
      <c r="Z284" s="58"/>
      <c r="AA284" s="59"/>
      <c r="AB284" s="59"/>
      <c r="AC284" s="60"/>
      <c r="BB284" s="1" t="n">
        <f aca="false">H284-SUM(K284:Z284)</f>
        <v>0</v>
      </c>
    </row>
    <row r="285" customFormat="false" ht="15" hidden="false" customHeight="true" outlineLevel="0" collapsed="false">
      <c r="B285" s="1" t="s">
        <v>2</v>
      </c>
      <c r="C285" s="62"/>
      <c r="D285" s="61" t="s">
        <v>348</v>
      </c>
      <c r="E285" s="63"/>
      <c r="F285" s="62"/>
      <c r="G285" s="62"/>
      <c r="H285" s="60"/>
      <c r="I285" s="62"/>
      <c r="J285" s="62"/>
      <c r="K285" s="64"/>
      <c r="L285" s="62"/>
      <c r="M285" s="62"/>
      <c r="N285" s="64"/>
      <c r="O285" s="62"/>
      <c r="P285" s="62"/>
      <c r="Q285" s="64"/>
      <c r="R285" s="62"/>
      <c r="S285" s="62"/>
      <c r="T285" s="64"/>
      <c r="U285" s="62"/>
      <c r="V285" s="62"/>
      <c r="W285" s="64"/>
      <c r="X285" s="62"/>
      <c r="Y285" s="62"/>
      <c r="Z285" s="64"/>
      <c r="AA285" s="62"/>
      <c r="AB285" s="62"/>
      <c r="AC285" s="60"/>
      <c r="AD285" s="1"/>
      <c r="AE285" s="1"/>
      <c r="AG285" s="1"/>
      <c r="AH285" s="1"/>
      <c r="AJ285" s="1"/>
      <c r="AK285" s="1"/>
      <c r="AM285" s="1"/>
      <c r="AN285" s="1"/>
      <c r="AP285" s="1"/>
      <c r="AQ285" s="1"/>
      <c r="AS285" s="1"/>
      <c r="AT285" s="1"/>
      <c r="AV285" s="1"/>
      <c r="AW285" s="1"/>
      <c r="BB285" s="1" t="n">
        <f aca="false">H285-SUM(K285:Z285)</f>
        <v>0</v>
      </c>
    </row>
    <row r="286" customFormat="false" ht="14.25" hidden="false" customHeight="false" outlineLevel="0" collapsed="false">
      <c r="A286" s="1" t="s">
        <v>349</v>
      </c>
      <c r="B286" s="52" t="s">
        <v>2</v>
      </c>
      <c r="C286" s="54"/>
      <c r="D286" s="54"/>
      <c r="E286" s="55" t="s">
        <v>350</v>
      </c>
      <c r="F286" s="56" t="s">
        <v>2</v>
      </c>
      <c r="G286" s="70"/>
      <c r="H286" s="71" t="e">
        <f aca="false">K286+N286+Q286+T286+W286+Z286</f>
        <v>#VALUE!</v>
      </c>
      <c r="I286" s="70"/>
      <c r="J286" s="70"/>
      <c r="K286" s="72" t="e">
        <f aca="true">ROUND(AF286,round_as_displayed)</f>
        <v>#VALUE!</v>
      </c>
      <c r="L286" s="70"/>
      <c r="M286" s="70"/>
      <c r="N286" s="72" t="e">
        <f aca="true">ROUND(AI286,round_as_displayed)</f>
        <v>#VALUE!</v>
      </c>
      <c r="O286" s="70"/>
      <c r="P286" s="70"/>
      <c r="Q286" s="72" t="e">
        <f aca="true">ROUND(AL286,round_as_displayed)</f>
        <v>#VALUE!</v>
      </c>
      <c r="R286" s="70"/>
      <c r="S286" s="70"/>
      <c r="T286" s="72" t="e">
        <f aca="true">ROUND(AO286,round_as_displayed)</f>
        <v>#VALUE!</v>
      </c>
      <c r="U286" s="70"/>
      <c r="V286" s="70"/>
      <c r="W286" s="72" t="e">
        <f aca="true">ROUND(AR286,round_as_displayed)</f>
        <v>#VALUE!</v>
      </c>
      <c r="X286" s="70"/>
      <c r="Y286" s="70"/>
      <c r="Z286" s="72" t="e">
        <f aca="true">ROUND(AU286,round_as_displayed)</f>
        <v>#VALUE!</v>
      </c>
      <c r="AA286" s="59"/>
      <c r="AB286" s="66"/>
      <c r="AC286" s="67" t="n">
        <f aca="false">AF286+AI286+AL286+AO286+AR286+AU286</f>
        <v>404903.62</v>
      </c>
      <c r="AD286" s="27"/>
      <c r="AE286" s="27"/>
      <c r="AF286" s="25" t="n">
        <v>211437.17</v>
      </c>
      <c r="AG286" s="27"/>
      <c r="AH286" s="27"/>
      <c r="AI286" s="25" t="n">
        <v>31956.73</v>
      </c>
      <c r="AJ286" s="27"/>
      <c r="AK286" s="27"/>
      <c r="AL286" s="25" t="n">
        <v>60733.62</v>
      </c>
      <c r="AM286" s="27"/>
      <c r="AN286" s="27"/>
      <c r="AO286" s="28" t="n">
        <v>338.51</v>
      </c>
      <c r="AP286" s="27"/>
      <c r="AQ286" s="27"/>
      <c r="AR286" s="28" t="n">
        <v>100437.59</v>
      </c>
      <c r="AS286" s="27"/>
      <c r="AT286" s="27"/>
      <c r="AU286" s="25" t="n">
        <v>0</v>
      </c>
      <c r="AV286" s="27"/>
      <c r="AW286" s="27"/>
      <c r="AX286" s="25" t="n">
        <v>0</v>
      </c>
      <c r="BB286" s="1" t="e">
        <f aca="false">H286-SUM(K286:Z286)</f>
        <v>#VALUE!</v>
      </c>
    </row>
    <row r="287" customFormat="false" ht="14.25" hidden="false" customHeight="false" outlineLevel="0" collapsed="false">
      <c r="A287" s="1" t="s">
        <v>351</v>
      </c>
      <c r="B287" s="1" t="s">
        <v>2</v>
      </c>
      <c r="C287" s="62"/>
      <c r="D287" s="62"/>
      <c r="E287" s="63" t="s">
        <v>352</v>
      </c>
      <c r="F287" s="59" t="s">
        <v>2</v>
      </c>
      <c r="G287" s="66"/>
      <c r="H287" s="67" t="e">
        <f aca="false">K287+N287+Q287+T287+W287+Z287</f>
        <v>#VALUE!</v>
      </c>
      <c r="I287" s="66"/>
      <c r="J287" s="66"/>
      <c r="K287" s="69" t="e">
        <f aca="true">ROUND(AF287,round_as_displayed)</f>
        <v>#VALUE!</v>
      </c>
      <c r="L287" s="66"/>
      <c r="M287" s="66"/>
      <c r="N287" s="69" t="e">
        <f aca="true">ROUND(AI287,round_as_displayed)</f>
        <v>#VALUE!</v>
      </c>
      <c r="O287" s="66"/>
      <c r="P287" s="66"/>
      <c r="Q287" s="69" t="e">
        <f aca="true">ROUND(AL287,round_as_displayed)</f>
        <v>#VALUE!</v>
      </c>
      <c r="R287" s="66"/>
      <c r="S287" s="66"/>
      <c r="T287" s="69" t="e">
        <f aca="true">ROUND(AO287,round_as_displayed)</f>
        <v>#VALUE!</v>
      </c>
      <c r="U287" s="66"/>
      <c r="V287" s="66"/>
      <c r="W287" s="69" t="e">
        <f aca="true">ROUND(AR287,round_as_displayed)</f>
        <v>#VALUE!</v>
      </c>
      <c r="X287" s="66"/>
      <c r="Y287" s="66"/>
      <c r="Z287" s="69" t="e">
        <f aca="true">ROUND(AU287,round_as_displayed)</f>
        <v>#VALUE!</v>
      </c>
      <c r="AA287" s="59"/>
      <c r="AB287" s="66"/>
      <c r="AC287" s="67" t="n">
        <f aca="false">AF287+AI287+AL287+AO287+AR287+AU287</f>
        <v>1022</v>
      </c>
      <c r="AD287" s="27"/>
      <c r="AE287" s="27"/>
      <c r="AF287" s="25" t="n">
        <v>0</v>
      </c>
      <c r="AG287" s="27"/>
      <c r="AH287" s="27"/>
      <c r="AI287" s="25" t="n">
        <v>0</v>
      </c>
      <c r="AJ287" s="27"/>
      <c r="AK287" s="27"/>
      <c r="AL287" s="25" t="n">
        <v>0</v>
      </c>
      <c r="AM287" s="27"/>
      <c r="AN287" s="27"/>
      <c r="AO287" s="28" t="n">
        <v>0</v>
      </c>
      <c r="AP287" s="27"/>
      <c r="AQ287" s="27"/>
      <c r="AR287" s="28" t="n">
        <v>1022</v>
      </c>
      <c r="AS287" s="27"/>
      <c r="AT287" s="27"/>
      <c r="AU287" s="25" t="n">
        <v>0</v>
      </c>
      <c r="AV287" s="27"/>
      <c r="AW287" s="27"/>
      <c r="AX287" s="25" t="n">
        <v>0</v>
      </c>
      <c r="BB287" s="1" t="e">
        <f aca="false">H287-SUM(K287:Z287)</f>
        <v>#VALUE!</v>
      </c>
    </row>
    <row r="288" customFormat="false" ht="14.25" hidden="false" customHeight="false" outlineLevel="0" collapsed="false">
      <c r="A288" s="1" t="s">
        <v>353</v>
      </c>
      <c r="B288" s="52" t="s">
        <v>2</v>
      </c>
      <c r="C288" s="54"/>
      <c r="D288" s="54"/>
      <c r="E288" s="55" t="s">
        <v>354</v>
      </c>
      <c r="F288" s="56" t="s">
        <v>2</v>
      </c>
      <c r="G288" s="70"/>
      <c r="H288" s="71" t="e">
        <f aca="false">K288+N288+Q288+T288+W288+Z288</f>
        <v>#VALUE!</v>
      </c>
      <c r="I288" s="70"/>
      <c r="J288" s="70"/>
      <c r="K288" s="72" t="e">
        <f aca="true">ROUND(AF288,round_as_displayed)</f>
        <v>#VALUE!</v>
      </c>
      <c r="L288" s="70"/>
      <c r="M288" s="70"/>
      <c r="N288" s="72" t="e">
        <f aca="true">ROUND(AI288,round_as_displayed)</f>
        <v>#VALUE!</v>
      </c>
      <c r="O288" s="70"/>
      <c r="P288" s="70"/>
      <c r="Q288" s="72" t="e">
        <f aca="true">ROUND(AL288,round_as_displayed)</f>
        <v>#VALUE!</v>
      </c>
      <c r="R288" s="70"/>
      <c r="S288" s="70"/>
      <c r="T288" s="72" t="e">
        <f aca="true">ROUND(AO288,round_as_displayed)</f>
        <v>#VALUE!</v>
      </c>
      <c r="U288" s="70"/>
      <c r="V288" s="70"/>
      <c r="W288" s="72" t="e">
        <f aca="true">ROUND(AR288,round_as_displayed)</f>
        <v>#VALUE!</v>
      </c>
      <c r="X288" s="70"/>
      <c r="Y288" s="70"/>
      <c r="Z288" s="72" t="e">
        <f aca="true">ROUND(AU288,round_as_displayed)</f>
        <v>#VALUE!</v>
      </c>
      <c r="AA288" s="59"/>
      <c r="AB288" s="66"/>
      <c r="AC288" s="67" t="n">
        <f aca="false">AF288+AI288+AL288+AO288+AR288+AU288</f>
        <v>202381.9</v>
      </c>
      <c r="AD288" s="27"/>
      <c r="AE288" s="27"/>
      <c r="AF288" s="25" t="n">
        <v>127777.4</v>
      </c>
      <c r="AG288" s="27"/>
      <c r="AH288" s="27"/>
      <c r="AI288" s="25" t="n">
        <v>23085.16</v>
      </c>
      <c r="AJ288" s="27"/>
      <c r="AK288" s="27"/>
      <c r="AL288" s="25" t="n">
        <v>36703.02</v>
      </c>
      <c r="AM288" s="27"/>
      <c r="AN288" s="27"/>
      <c r="AO288" s="28" t="n">
        <v>3514.12</v>
      </c>
      <c r="AP288" s="27"/>
      <c r="AQ288" s="27"/>
      <c r="AR288" s="28" t="n">
        <v>11302.2</v>
      </c>
      <c r="AS288" s="27"/>
      <c r="AT288" s="27"/>
      <c r="AU288" s="25" t="n">
        <v>0</v>
      </c>
      <c r="AV288" s="27"/>
      <c r="AW288" s="27"/>
      <c r="AX288" s="25" t="n">
        <v>0</v>
      </c>
      <c r="BB288" s="1" t="e">
        <f aca="false">H288-SUM(K288:Z288)</f>
        <v>#VALUE!</v>
      </c>
    </row>
    <row r="289" customFormat="false" ht="14.25" hidden="false" customHeight="false" outlineLevel="0" collapsed="false">
      <c r="A289" s="1" t="s">
        <v>355</v>
      </c>
      <c r="B289" s="1" t="s">
        <v>2</v>
      </c>
      <c r="C289" s="62"/>
      <c r="D289" s="62"/>
      <c r="E289" s="63" t="s">
        <v>356</v>
      </c>
      <c r="F289" s="59" t="s">
        <v>2</v>
      </c>
      <c r="G289" s="66"/>
      <c r="H289" s="67" t="e">
        <f aca="false">K289+N289+Q289+T289+W289+Z289</f>
        <v>#VALUE!</v>
      </c>
      <c r="I289" s="66"/>
      <c r="J289" s="66"/>
      <c r="K289" s="69" t="e">
        <f aca="true">ROUND(AF289,round_as_displayed)</f>
        <v>#VALUE!</v>
      </c>
      <c r="L289" s="66"/>
      <c r="M289" s="66"/>
      <c r="N289" s="69" t="e">
        <f aca="true">ROUND(AI289,round_as_displayed)</f>
        <v>#VALUE!</v>
      </c>
      <c r="O289" s="66"/>
      <c r="P289" s="66"/>
      <c r="Q289" s="69" t="e">
        <f aca="true">ROUND(AL289,round_as_displayed)</f>
        <v>#VALUE!</v>
      </c>
      <c r="R289" s="66"/>
      <c r="S289" s="66"/>
      <c r="T289" s="69" t="e">
        <f aca="true">ROUND(AO289,round_as_displayed)</f>
        <v>#VALUE!</v>
      </c>
      <c r="U289" s="66"/>
      <c r="V289" s="66"/>
      <c r="W289" s="69" t="e">
        <f aca="true">ROUND(AR289,round_as_displayed)</f>
        <v>#VALUE!</v>
      </c>
      <c r="X289" s="66"/>
      <c r="Y289" s="66"/>
      <c r="Z289" s="69" t="e">
        <f aca="true">ROUND(AU289,round_as_displayed)</f>
        <v>#VALUE!</v>
      </c>
      <c r="AA289" s="59"/>
      <c r="AB289" s="66"/>
      <c r="AC289" s="67" t="n">
        <f aca="false">AF289+AI289+AL289+AO289+AR289+AU289</f>
        <v>302292.04</v>
      </c>
      <c r="AD289" s="27"/>
      <c r="AE289" s="27"/>
      <c r="AF289" s="25" t="n">
        <v>101665.98</v>
      </c>
      <c r="AG289" s="27"/>
      <c r="AH289" s="27"/>
      <c r="AI289" s="25" t="n">
        <v>83531.48</v>
      </c>
      <c r="AJ289" s="27"/>
      <c r="AK289" s="27"/>
      <c r="AL289" s="25" t="n">
        <v>27474.93</v>
      </c>
      <c r="AM289" s="27"/>
      <c r="AN289" s="27"/>
      <c r="AO289" s="28" t="n">
        <v>25544</v>
      </c>
      <c r="AP289" s="27"/>
      <c r="AQ289" s="27"/>
      <c r="AR289" s="28" t="n">
        <v>64075.65</v>
      </c>
      <c r="AS289" s="27"/>
      <c r="AT289" s="27"/>
      <c r="AU289" s="25" t="n">
        <v>0</v>
      </c>
      <c r="AV289" s="27"/>
      <c r="AW289" s="27"/>
      <c r="AX289" s="25" t="n">
        <v>0</v>
      </c>
      <c r="BB289" s="1" t="e">
        <f aca="false">H289-SUM(K289:Z289)</f>
        <v>#VALUE!</v>
      </c>
    </row>
    <row r="290" customFormat="false" ht="14.25" hidden="false" customHeight="false" outlineLevel="0" collapsed="false">
      <c r="A290" s="1" t="s">
        <v>357</v>
      </c>
      <c r="B290" s="52" t="s">
        <v>2</v>
      </c>
      <c r="C290" s="54"/>
      <c r="D290" s="54"/>
      <c r="E290" s="55" t="s">
        <v>358</v>
      </c>
      <c r="F290" s="56" t="s">
        <v>2</v>
      </c>
      <c r="G290" s="70"/>
      <c r="H290" s="71" t="e">
        <f aca="false">K290+N290+Q290+T290+W290+Z290</f>
        <v>#VALUE!</v>
      </c>
      <c r="I290" s="70"/>
      <c r="J290" s="70"/>
      <c r="K290" s="72" t="e">
        <f aca="true">ROUND(AF290,round_as_displayed)</f>
        <v>#VALUE!</v>
      </c>
      <c r="L290" s="70"/>
      <c r="M290" s="70"/>
      <c r="N290" s="72" t="e">
        <f aca="true">ROUND(AI290,round_as_displayed)</f>
        <v>#VALUE!</v>
      </c>
      <c r="O290" s="70"/>
      <c r="P290" s="70"/>
      <c r="Q290" s="72" t="e">
        <f aca="true">ROUND(AL290,round_as_displayed)</f>
        <v>#VALUE!</v>
      </c>
      <c r="R290" s="70"/>
      <c r="S290" s="70"/>
      <c r="T290" s="72" t="e">
        <f aca="true">ROUND(AO290,round_as_displayed)</f>
        <v>#VALUE!</v>
      </c>
      <c r="U290" s="70"/>
      <c r="V290" s="70"/>
      <c r="W290" s="72" t="e">
        <f aca="true">ROUND(AR290,round_as_displayed)</f>
        <v>#VALUE!</v>
      </c>
      <c r="X290" s="70"/>
      <c r="Y290" s="70"/>
      <c r="Z290" s="72" t="e">
        <f aca="true">ROUND(AU290,round_as_displayed)</f>
        <v>#VALUE!</v>
      </c>
      <c r="AA290" s="59"/>
      <c r="AB290" s="66"/>
      <c r="AC290" s="67" t="n">
        <f aca="false">AF290+AI290+AL290+AO290+AR290+AU290</f>
        <v>198561.78</v>
      </c>
      <c r="AD290" s="27"/>
      <c r="AE290" s="27"/>
      <c r="AF290" s="25" t="n">
        <v>64245.9</v>
      </c>
      <c r="AG290" s="27"/>
      <c r="AH290" s="27"/>
      <c r="AI290" s="25" t="n">
        <v>26285.65</v>
      </c>
      <c r="AJ290" s="27"/>
      <c r="AK290" s="27"/>
      <c r="AL290" s="25" t="n">
        <v>18488.58</v>
      </c>
      <c r="AM290" s="27"/>
      <c r="AN290" s="27"/>
      <c r="AO290" s="28" t="n">
        <v>5823.14</v>
      </c>
      <c r="AP290" s="27"/>
      <c r="AQ290" s="27"/>
      <c r="AR290" s="28" t="n">
        <v>83718.51</v>
      </c>
      <c r="AS290" s="27"/>
      <c r="AT290" s="27"/>
      <c r="AU290" s="25" t="n">
        <v>0</v>
      </c>
      <c r="AV290" s="27"/>
      <c r="AW290" s="27"/>
      <c r="AX290" s="25" t="n">
        <v>0</v>
      </c>
      <c r="BB290" s="1" t="e">
        <f aca="false">H290-SUM(K290:Z290)</f>
        <v>#VALUE!</v>
      </c>
    </row>
    <row r="291" customFormat="false" ht="14.25" hidden="false" customHeight="false" outlineLevel="0" collapsed="false">
      <c r="A291" s="1" t="s">
        <v>359</v>
      </c>
      <c r="B291" s="1" t="s">
        <v>2</v>
      </c>
      <c r="C291" s="62"/>
      <c r="D291" s="62"/>
      <c r="E291" s="63" t="s">
        <v>360</v>
      </c>
      <c r="F291" s="59" t="s">
        <v>2</v>
      </c>
      <c r="G291" s="66"/>
      <c r="H291" s="67" t="e">
        <f aca="false">K291+N291+Q291+T291+W291+Z291</f>
        <v>#VALUE!</v>
      </c>
      <c r="I291" s="66"/>
      <c r="J291" s="66"/>
      <c r="K291" s="69" t="e">
        <f aca="true">ROUND(AF291,round_as_displayed)</f>
        <v>#VALUE!</v>
      </c>
      <c r="L291" s="66"/>
      <c r="M291" s="66"/>
      <c r="N291" s="69" t="e">
        <f aca="true">ROUND(AI291,round_as_displayed)</f>
        <v>#VALUE!</v>
      </c>
      <c r="O291" s="66"/>
      <c r="P291" s="66"/>
      <c r="Q291" s="69" t="e">
        <f aca="true">ROUND(AL291,round_as_displayed)</f>
        <v>#VALUE!</v>
      </c>
      <c r="R291" s="66"/>
      <c r="S291" s="66"/>
      <c r="T291" s="69" t="e">
        <f aca="true">ROUND(AO291,round_as_displayed)</f>
        <v>#VALUE!</v>
      </c>
      <c r="U291" s="66"/>
      <c r="V291" s="66"/>
      <c r="W291" s="69" t="e">
        <f aca="true">ROUND(AR291,round_as_displayed)</f>
        <v>#VALUE!</v>
      </c>
      <c r="X291" s="66"/>
      <c r="Y291" s="66"/>
      <c r="Z291" s="69" t="e">
        <f aca="true">ROUND(AU291,round_as_displayed)</f>
        <v>#VALUE!</v>
      </c>
      <c r="AA291" s="59"/>
      <c r="AB291" s="66"/>
      <c r="AC291" s="67" t="n">
        <f aca="false">AF291+AI291+AL291+AO291+AR291+AU291</f>
        <v>5213.86</v>
      </c>
      <c r="AD291" s="27"/>
      <c r="AE291" s="27"/>
      <c r="AF291" s="25" t="n">
        <v>4050.41</v>
      </c>
      <c r="AG291" s="27"/>
      <c r="AH291" s="27"/>
      <c r="AI291" s="25" t="n">
        <v>0</v>
      </c>
      <c r="AJ291" s="27"/>
      <c r="AK291" s="27"/>
      <c r="AL291" s="25" t="n">
        <v>1163.45</v>
      </c>
      <c r="AM291" s="27"/>
      <c r="AN291" s="27"/>
      <c r="AO291" s="28" t="n">
        <v>0</v>
      </c>
      <c r="AP291" s="27"/>
      <c r="AQ291" s="27"/>
      <c r="AR291" s="28" t="n">
        <v>0</v>
      </c>
      <c r="AS291" s="27"/>
      <c r="AT291" s="27"/>
      <c r="AU291" s="25" t="n">
        <v>0</v>
      </c>
      <c r="AV291" s="27"/>
      <c r="AW291" s="27"/>
      <c r="AX291" s="25" t="n">
        <v>0</v>
      </c>
      <c r="BB291" s="1" t="e">
        <f aca="false">H291-SUM(K291:Z291)</f>
        <v>#VALUE!</v>
      </c>
    </row>
    <row r="292" customFormat="false" ht="14.25" hidden="false" customHeight="false" outlineLevel="0" collapsed="false">
      <c r="A292" s="1" t="s">
        <v>361</v>
      </c>
      <c r="B292" s="52" t="s">
        <v>2</v>
      </c>
      <c r="C292" s="54"/>
      <c r="D292" s="54"/>
      <c r="E292" s="55" t="s">
        <v>362</v>
      </c>
      <c r="F292" s="56" t="s">
        <v>2</v>
      </c>
      <c r="G292" s="70"/>
      <c r="H292" s="107" t="e">
        <f aca="false">K292+N292+Q292+T292+W292+Z292</f>
        <v>#VALUE!</v>
      </c>
      <c r="I292" s="70"/>
      <c r="J292" s="70"/>
      <c r="K292" s="72" t="e">
        <f aca="true">ROUND(AF292,round_as_displayed)</f>
        <v>#VALUE!</v>
      </c>
      <c r="L292" s="70"/>
      <c r="M292" s="70"/>
      <c r="N292" s="72" t="e">
        <f aca="true">ROUND(AI292,round_as_displayed)</f>
        <v>#VALUE!</v>
      </c>
      <c r="O292" s="70"/>
      <c r="P292" s="70"/>
      <c r="Q292" s="72" t="e">
        <f aca="true">ROUND(AL292,round_as_displayed)</f>
        <v>#VALUE!</v>
      </c>
      <c r="R292" s="70"/>
      <c r="S292" s="70"/>
      <c r="T292" s="72" t="e">
        <f aca="true">ROUND(AO292,round_as_displayed)</f>
        <v>#VALUE!</v>
      </c>
      <c r="U292" s="70"/>
      <c r="V292" s="70"/>
      <c r="W292" s="72" t="e">
        <f aca="true">ROUND(AR292,round_as_displayed)</f>
        <v>#VALUE!</v>
      </c>
      <c r="X292" s="70"/>
      <c r="Y292" s="70"/>
      <c r="Z292" s="72" t="e">
        <f aca="true">ROUND(AU292,round_as_displayed)</f>
        <v>#VALUE!</v>
      </c>
      <c r="AA292" s="59"/>
      <c r="AB292" s="66"/>
      <c r="AC292" s="109" t="n">
        <f aca="false">AF292+AI292+AL292+AO292+AR292+AU292</f>
        <v>28746.37</v>
      </c>
      <c r="AD292" s="27"/>
      <c r="AE292" s="27"/>
      <c r="AF292" s="25" t="n">
        <v>8889.02</v>
      </c>
      <c r="AG292" s="27"/>
      <c r="AH292" s="27"/>
      <c r="AI292" s="25" t="n">
        <v>15016.25</v>
      </c>
      <c r="AJ292" s="27"/>
      <c r="AK292" s="27"/>
      <c r="AL292" s="25" t="n">
        <v>2553.3</v>
      </c>
      <c r="AM292" s="27"/>
      <c r="AN292" s="27"/>
      <c r="AO292" s="28" t="n">
        <v>0</v>
      </c>
      <c r="AP292" s="27"/>
      <c r="AQ292" s="27"/>
      <c r="AR292" s="28" t="n">
        <v>2287.8</v>
      </c>
      <c r="AS292" s="27"/>
      <c r="AT292" s="27"/>
      <c r="AU292" s="25" t="n">
        <v>0</v>
      </c>
      <c r="AV292" s="27"/>
      <c r="AW292" s="27"/>
      <c r="AX292" s="25" t="n">
        <v>0</v>
      </c>
      <c r="BB292" s="1" t="e">
        <f aca="false">H292-SUM(K292:Z292)</f>
        <v>#VALUE!</v>
      </c>
    </row>
    <row r="293" customFormat="false" ht="14.25" hidden="false" customHeight="false" outlineLevel="0" collapsed="false">
      <c r="B293" s="1" t="s">
        <v>2</v>
      </c>
      <c r="C293" s="62"/>
      <c r="D293" s="62"/>
      <c r="E293" s="73" t="s">
        <v>363</v>
      </c>
      <c r="F293" s="59" t="s">
        <v>2</v>
      </c>
      <c r="G293" s="77"/>
      <c r="H293" s="78" t="e">
        <f aca="false">SUM(H286:H292)</f>
        <v>#VALUE!</v>
      </c>
      <c r="I293" s="59"/>
      <c r="J293" s="77"/>
      <c r="K293" s="78" t="e">
        <f aca="false">SUM(K286:K292)</f>
        <v>#VALUE!</v>
      </c>
      <c r="L293" s="59"/>
      <c r="M293" s="77"/>
      <c r="N293" s="78" t="e">
        <f aca="false">SUM(N286:N292)</f>
        <v>#VALUE!</v>
      </c>
      <c r="O293" s="59"/>
      <c r="P293" s="77"/>
      <c r="Q293" s="78" t="e">
        <f aca="false">SUM(Q286:Q292)</f>
        <v>#VALUE!</v>
      </c>
      <c r="R293" s="59"/>
      <c r="S293" s="77"/>
      <c r="T293" s="78" t="e">
        <f aca="false">SUM(T286:T292)</f>
        <v>#VALUE!</v>
      </c>
      <c r="U293" s="59"/>
      <c r="V293" s="77"/>
      <c r="W293" s="78" t="e">
        <f aca="false">SUM(W286:W292)</f>
        <v>#VALUE!</v>
      </c>
      <c r="X293" s="59"/>
      <c r="Y293" s="77"/>
      <c r="Z293" s="78" t="e">
        <f aca="false">SUM(Z286:Z292)</f>
        <v>#VALUE!</v>
      </c>
      <c r="AA293" s="59"/>
      <c r="AB293" s="77"/>
      <c r="AC293" s="78" t="n">
        <f aca="false">SUM(AC286:AC292)</f>
        <v>1143121.57</v>
      </c>
      <c r="AE293" s="79"/>
      <c r="AF293" s="80" t="n">
        <f aca="false">SUM(AF286:AF292)</f>
        <v>518065.88</v>
      </c>
      <c r="AH293" s="79"/>
      <c r="AI293" s="80" t="n">
        <f aca="false">SUM(AI286:AI292)</f>
        <v>179875.27</v>
      </c>
      <c r="AK293" s="79"/>
      <c r="AL293" s="80" t="n">
        <f aca="false">SUM(AL286:AL292)</f>
        <v>147116.9</v>
      </c>
      <c r="AN293" s="79"/>
      <c r="AO293" s="80" t="n">
        <f aca="false">SUM(AO286:AO292)</f>
        <v>35219.77</v>
      </c>
      <c r="AQ293" s="79"/>
      <c r="AR293" s="80" t="n">
        <f aca="false">SUM(AR286:AR292)</f>
        <v>262843.75</v>
      </c>
      <c r="AT293" s="79"/>
      <c r="AU293" s="80" t="n">
        <f aca="false">SUM(AU286:AU292)</f>
        <v>0</v>
      </c>
      <c r="AW293" s="79"/>
      <c r="AX293" s="80" t="n">
        <f aca="false">SUM(AX286:AX292)</f>
        <v>0</v>
      </c>
      <c r="BB293" s="1" t="e">
        <f aca="false">H293-SUM(K293:Z293)</f>
        <v>#VALUE!</v>
      </c>
    </row>
    <row r="294" customFormat="false" ht="14.25" hidden="false" customHeight="false" outlineLevel="0" collapsed="false">
      <c r="B294" s="52" t="s">
        <v>2</v>
      </c>
      <c r="C294" s="54"/>
      <c r="D294" s="54"/>
      <c r="E294" s="55"/>
      <c r="F294" s="56"/>
      <c r="G294" s="56"/>
      <c r="H294" s="57"/>
      <c r="I294" s="56"/>
      <c r="J294" s="56"/>
      <c r="K294" s="58"/>
      <c r="L294" s="56"/>
      <c r="M294" s="56"/>
      <c r="N294" s="58"/>
      <c r="O294" s="56"/>
      <c r="P294" s="56"/>
      <c r="Q294" s="58"/>
      <c r="R294" s="56"/>
      <c r="S294" s="56"/>
      <c r="T294" s="58"/>
      <c r="U294" s="56"/>
      <c r="V294" s="56"/>
      <c r="W294" s="58"/>
      <c r="X294" s="56"/>
      <c r="Y294" s="56"/>
      <c r="Z294" s="58"/>
      <c r="AA294" s="59"/>
      <c r="AB294" s="59"/>
      <c r="AC294" s="60"/>
      <c r="BB294" s="1" t="n">
        <f aca="false">H294-SUM(K294:Z294)</f>
        <v>0</v>
      </c>
    </row>
    <row r="295" customFormat="false" ht="15" hidden="false" customHeight="true" outlineLevel="0" collapsed="false">
      <c r="B295" s="1" t="s">
        <v>2</v>
      </c>
      <c r="C295" s="62"/>
      <c r="D295" s="61" t="s">
        <v>364</v>
      </c>
      <c r="E295" s="63"/>
      <c r="F295" s="62"/>
      <c r="G295" s="62"/>
      <c r="H295" s="60"/>
      <c r="I295" s="62"/>
      <c r="J295" s="62"/>
      <c r="K295" s="64"/>
      <c r="L295" s="62"/>
      <c r="M295" s="62"/>
      <c r="N295" s="64"/>
      <c r="O295" s="62"/>
      <c r="P295" s="62"/>
      <c r="Q295" s="64"/>
      <c r="R295" s="62"/>
      <c r="S295" s="62"/>
      <c r="T295" s="64"/>
      <c r="U295" s="62"/>
      <c r="V295" s="62"/>
      <c r="W295" s="64"/>
      <c r="X295" s="62"/>
      <c r="Y295" s="62"/>
      <c r="Z295" s="64"/>
      <c r="AA295" s="62"/>
      <c r="AB295" s="62"/>
      <c r="AC295" s="60"/>
      <c r="AD295" s="1"/>
      <c r="AE295" s="1"/>
      <c r="AG295" s="1"/>
      <c r="AH295" s="1"/>
      <c r="AJ295" s="1"/>
      <c r="AK295" s="1"/>
      <c r="AM295" s="1"/>
      <c r="AN295" s="1"/>
      <c r="AP295" s="1"/>
      <c r="AQ295" s="1"/>
      <c r="AS295" s="1"/>
      <c r="AT295" s="1"/>
      <c r="AV295" s="1"/>
      <c r="AW295" s="1"/>
      <c r="BB295" s="1" t="n">
        <f aca="false">H295-SUM(K295:Z295)</f>
        <v>0</v>
      </c>
    </row>
    <row r="296" customFormat="false" ht="14.25" hidden="false" customHeight="false" outlineLevel="0" collapsed="false">
      <c r="A296" s="1" t="s">
        <v>365</v>
      </c>
      <c r="B296" s="52" t="s">
        <v>2</v>
      </c>
      <c r="C296" s="54"/>
      <c r="D296" s="54"/>
      <c r="E296" s="55" t="s">
        <v>366</v>
      </c>
      <c r="F296" s="56" t="s">
        <v>2</v>
      </c>
      <c r="G296" s="70"/>
      <c r="H296" s="71" t="e">
        <f aca="false">K296+N296+Q296+T296+W296+Z296</f>
        <v>#VALUE!</v>
      </c>
      <c r="I296" s="70"/>
      <c r="J296" s="70"/>
      <c r="K296" s="72" t="e">
        <f aca="true">ROUND(AF296,round_as_displayed)+1</f>
        <v>#VALUE!</v>
      </c>
      <c r="L296" s="70"/>
      <c r="M296" s="70"/>
      <c r="N296" s="72" t="e">
        <f aca="true">ROUND(AI296,round_as_displayed)</f>
        <v>#VALUE!</v>
      </c>
      <c r="O296" s="70"/>
      <c r="P296" s="70"/>
      <c r="Q296" s="72" t="e">
        <f aca="true">ROUND(AL296,round_as_displayed)</f>
        <v>#VALUE!</v>
      </c>
      <c r="R296" s="70"/>
      <c r="S296" s="70"/>
      <c r="T296" s="72" t="e">
        <f aca="true">ROUND(AO296,round_as_displayed)-1</f>
        <v>#VALUE!</v>
      </c>
      <c r="U296" s="70"/>
      <c r="V296" s="70"/>
      <c r="W296" s="72" t="e">
        <f aca="true">ROUND(AR296,round_as_displayed)-1</f>
        <v>#VALUE!</v>
      </c>
      <c r="X296" s="70"/>
      <c r="Y296" s="70"/>
      <c r="Z296" s="72" t="e">
        <f aca="true">ROUND(AU296,round_as_displayed)</f>
        <v>#VALUE!</v>
      </c>
      <c r="AA296" s="59"/>
      <c r="AB296" s="66"/>
      <c r="AC296" s="67" t="n">
        <f aca="false">AF296+AI296+AL296+AO296+AR296+AU296</f>
        <v>1708451.25</v>
      </c>
      <c r="AD296" s="27"/>
      <c r="AE296" s="27"/>
      <c r="AF296" s="25" t="n">
        <v>914314.23</v>
      </c>
      <c r="AG296" s="27"/>
      <c r="AH296" s="27"/>
      <c r="AI296" s="25" t="n">
        <v>154780.12</v>
      </c>
      <c r="AJ296" s="27"/>
      <c r="AK296" s="27"/>
      <c r="AL296" s="25" t="n">
        <v>262629.36</v>
      </c>
      <c r="AM296" s="27"/>
      <c r="AN296" s="27"/>
      <c r="AO296" s="28" t="n">
        <v>81051.15</v>
      </c>
      <c r="AP296" s="27"/>
      <c r="AQ296" s="27"/>
      <c r="AR296" s="28" t="n">
        <v>284554.26</v>
      </c>
      <c r="AS296" s="27"/>
      <c r="AT296" s="27"/>
      <c r="AU296" s="25" t="n">
        <v>11122.13</v>
      </c>
      <c r="AV296" s="27"/>
      <c r="AW296" s="27"/>
      <c r="AX296" s="25" t="n">
        <v>0</v>
      </c>
      <c r="BB296" s="1" t="e">
        <f aca="false">H296-SUM(K296:Z296)</f>
        <v>#VALUE!</v>
      </c>
    </row>
    <row r="297" customFormat="false" ht="14.25" hidden="false" customHeight="false" outlineLevel="0" collapsed="false">
      <c r="A297" s="1" t="s">
        <v>367</v>
      </c>
      <c r="B297" s="1" t="s">
        <v>2</v>
      </c>
      <c r="C297" s="62"/>
      <c r="D297" s="62"/>
      <c r="E297" s="63" t="s">
        <v>368</v>
      </c>
      <c r="F297" s="59" t="s">
        <v>2</v>
      </c>
      <c r="G297" s="66"/>
      <c r="H297" s="67" t="e">
        <f aca="false">K297+N297+Q297+T297+W297+Z297</f>
        <v>#VALUE!</v>
      </c>
      <c r="I297" s="66"/>
      <c r="J297" s="66"/>
      <c r="K297" s="69" t="e">
        <f aca="true">ROUND(AF297,round_as_displayed)</f>
        <v>#VALUE!</v>
      </c>
      <c r="L297" s="66"/>
      <c r="M297" s="66"/>
      <c r="N297" s="69" t="e">
        <f aca="true">ROUND(AI297,round_as_displayed)</f>
        <v>#VALUE!</v>
      </c>
      <c r="O297" s="66"/>
      <c r="P297" s="66"/>
      <c r="Q297" s="69" t="e">
        <f aca="true">ROUND(AL297,round_as_displayed)</f>
        <v>#VALUE!</v>
      </c>
      <c r="R297" s="66"/>
      <c r="S297" s="66"/>
      <c r="T297" s="69" t="e">
        <f aca="true">ROUND(AO297,round_as_displayed)</f>
        <v>#VALUE!</v>
      </c>
      <c r="U297" s="66"/>
      <c r="V297" s="66"/>
      <c r="W297" s="69" t="e">
        <f aca="true">ROUND(AR297,round_as_displayed)</f>
        <v>#VALUE!</v>
      </c>
      <c r="X297" s="66"/>
      <c r="Y297" s="66"/>
      <c r="Z297" s="69" t="e">
        <f aca="true">ROUND(AU297,round_as_displayed)</f>
        <v>#VALUE!</v>
      </c>
      <c r="AA297" s="59"/>
      <c r="AB297" s="66"/>
      <c r="AC297" s="67" t="n">
        <f aca="false">AF297+AI297+AL297+AO297+AR297+AU297</f>
        <v>8452.76</v>
      </c>
      <c r="AD297" s="27"/>
      <c r="AE297" s="27"/>
      <c r="AF297" s="25" t="n">
        <v>6000</v>
      </c>
      <c r="AG297" s="27"/>
      <c r="AH297" s="27"/>
      <c r="AI297" s="25" t="n">
        <v>0</v>
      </c>
      <c r="AJ297" s="27"/>
      <c r="AK297" s="27"/>
      <c r="AL297" s="25" t="n">
        <v>1723.45</v>
      </c>
      <c r="AM297" s="27"/>
      <c r="AN297" s="27"/>
      <c r="AO297" s="28" t="n">
        <v>0</v>
      </c>
      <c r="AP297" s="27"/>
      <c r="AQ297" s="27"/>
      <c r="AR297" s="28" t="n">
        <v>729.31</v>
      </c>
      <c r="AS297" s="27"/>
      <c r="AT297" s="27"/>
      <c r="AU297" s="25" t="n">
        <v>0</v>
      </c>
      <c r="AV297" s="27"/>
      <c r="AW297" s="27"/>
      <c r="AX297" s="25" t="n">
        <v>0</v>
      </c>
      <c r="BB297" s="1" t="e">
        <f aca="false">H297-SUM(K297:Z297)</f>
        <v>#VALUE!</v>
      </c>
    </row>
    <row r="298" customFormat="false" ht="14.25" hidden="false" customHeight="false" outlineLevel="0" collapsed="false">
      <c r="A298" s="1" t="s">
        <v>369</v>
      </c>
      <c r="B298" s="52" t="s">
        <v>2</v>
      </c>
      <c r="C298" s="54"/>
      <c r="D298" s="54"/>
      <c r="E298" s="55" t="s">
        <v>370</v>
      </c>
      <c r="F298" s="56" t="s">
        <v>2</v>
      </c>
      <c r="G298" s="70"/>
      <c r="H298" s="107" t="e">
        <f aca="false">K298+N298+Q298+T298+W298+Z298</f>
        <v>#VALUE!</v>
      </c>
      <c r="I298" s="70"/>
      <c r="J298" s="70"/>
      <c r="K298" s="72" t="e">
        <f aca="true">ROUND(AF298,round_as_displayed)</f>
        <v>#VALUE!</v>
      </c>
      <c r="L298" s="70"/>
      <c r="M298" s="70"/>
      <c r="N298" s="72" t="e">
        <f aca="true">ROUND(AI298,round_as_displayed)</f>
        <v>#VALUE!</v>
      </c>
      <c r="O298" s="70"/>
      <c r="P298" s="70"/>
      <c r="Q298" s="72" t="e">
        <f aca="true">ROUND(AL298,round_as_displayed)</f>
        <v>#VALUE!</v>
      </c>
      <c r="R298" s="70"/>
      <c r="S298" s="70"/>
      <c r="T298" s="72" t="e">
        <f aca="true">ROUND(AO298,round_as_displayed)</f>
        <v>#VALUE!</v>
      </c>
      <c r="U298" s="70"/>
      <c r="V298" s="70"/>
      <c r="W298" s="72" t="e">
        <f aca="true">ROUND(AR298,round_as_displayed)</f>
        <v>#VALUE!</v>
      </c>
      <c r="X298" s="70"/>
      <c r="Y298" s="70"/>
      <c r="Z298" s="72" t="e">
        <f aca="true">ROUND(AU298,round_as_displayed)</f>
        <v>#VALUE!</v>
      </c>
      <c r="AA298" s="59"/>
      <c r="AB298" s="66"/>
      <c r="AC298" s="109" t="n">
        <f aca="false">AF298+AI298+AL298+AO298+AR298+AU298</f>
        <v>704236.21</v>
      </c>
      <c r="AD298" s="27"/>
      <c r="AE298" s="27"/>
      <c r="AF298" s="25" t="n">
        <v>514203.61</v>
      </c>
      <c r="AG298" s="27"/>
      <c r="AH298" s="27"/>
      <c r="AI298" s="25" t="n">
        <v>120.53</v>
      </c>
      <c r="AJ298" s="27"/>
      <c r="AK298" s="27"/>
      <c r="AL298" s="25" t="n">
        <v>147700.83</v>
      </c>
      <c r="AM298" s="27"/>
      <c r="AN298" s="27"/>
      <c r="AO298" s="28" t="n">
        <v>1002.06</v>
      </c>
      <c r="AP298" s="27"/>
      <c r="AQ298" s="27"/>
      <c r="AR298" s="28" t="n">
        <v>41209.18</v>
      </c>
      <c r="AS298" s="27"/>
      <c r="AT298" s="27"/>
      <c r="AU298" s="25" t="n">
        <v>0</v>
      </c>
      <c r="AV298" s="27"/>
      <c r="AW298" s="27"/>
      <c r="AX298" s="25" t="n">
        <v>0</v>
      </c>
      <c r="BB298" s="1" t="e">
        <f aca="false">H298-SUM(K298:Z298)</f>
        <v>#VALUE!</v>
      </c>
    </row>
    <row r="299" customFormat="false" ht="14.25" hidden="false" customHeight="false" outlineLevel="0" collapsed="false">
      <c r="B299" s="1" t="s">
        <v>2</v>
      </c>
      <c r="C299" s="62"/>
      <c r="D299" s="62"/>
      <c r="E299" s="73" t="s">
        <v>371</v>
      </c>
      <c r="F299" s="59" t="s">
        <v>2</v>
      </c>
      <c r="G299" s="77"/>
      <c r="H299" s="109" t="e">
        <f aca="false">K299+N299+Q299+T299+W299+Z299</f>
        <v>#VALUE!</v>
      </c>
      <c r="I299" s="59"/>
      <c r="J299" s="77"/>
      <c r="K299" s="78" t="e">
        <f aca="false">SUM(K296:K298)</f>
        <v>#VALUE!</v>
      </c>
      <c r="L299" s="59"/>
      <c r="M299" s="77"/>
      <c r="N299" s="78" t="e">
        <f aca="false">SUM(N296:N298)</f>
        <v>#VALUE!</v>
      </c>
      <c r="O299" s="59"/>
      <c r="P299" s="77"/>
      <c r="Q299" s="78" t="e">
        <f aca="false">SUM(Q296:Q298)</f>
        <v>#VALUE!</v>
      </c>
      <c r="R299" s="59"/>
      <c r="S299" s="77"/>
      <c r="T299" s="78" t="e">
        <f aca="false">SUM(T296:T298)</f>
        <v>#VALUE!</v>
      </c>
      <c r="U299" s="59"/>
      <c r="V299" s="77"/>
      <c r="W299" s="78" t="e">
        <f aca="false">SUM(W296:W298)</f>
        <v>#VALUE!</v>
      </c>
      <c r="X299" s="59"/>
      <c r="Y299" s="77"/>
      <c r="Z299" s="78" t="e">
        <f aca="false">SUM(Z296:Z298)</f>
        <v>#VALUE!</v>
      </c>
      <c r="AA299" s="59"/>
      <c r="AB299" s="77"/>
      <c r="AC299" s="109" t="n">
        <f aca="false">AF299+AI299+AL299+AO299+AR299+AU299</f>
        <v>2421140.22</v>
      </c>
      <c r="AE299" s="79"/>
      <c r="AF299" s="80" t="n">
        <f aca="false">SUM(AF296:AF298)</f>
        <v>1434517.84</v>
      </c>
      <c r="AH299" s="79"/>
      <c r="AI299" s="80" t="n">
        <f aca="false">SUM(AI296:AI298)</f>
        <v>154900.65</v>
      </c>
      <c r="AK299" s="79"/>
      <c r="AL299" s="80" t="n">
        <f aca="false">SUM(AL296:AL298)</f>
        <v>412053.64</v>
      </c>
      <c r="AN299" s="79"/>
      <c r="AO299" s="80" t="n">
        <f aca="false">SUM(AO296:AO298)</f>
        <v>82053.21</v>
      </c>
      <c r="AQ299" s="79"/>
      <c r="AR299" s="80" t="n">
        <f aca="false">SUM(AR296:AR298)</f>
        <v>326492.75</v>
      </c>
      <c r="AT299" s="79"/>
      <c r="AU299" s="80" t="n">
        <f aca="false">SUM(AU296:AU298)</f>
        <v>11122.13</v>
      </c>
      <c r="AW299" s="79"/>
      <c r="AX299" s="80" t="n">
        <f aca="false">SUM(AX296:AX298)</f>
        <v>0</v>
      </c>
      <c r="BB299" s="1" t="e">
        <f aca="false">H299-SUM(K299:Z299)</f>
        <v>#VALUE!</v>
      </c>
    </row>
    <row r="300" customFormat="false" ht="14.25" hidden="false" customHeight="false" outlineLevel="0" collapsed="false">
      <c r="B300" s="52" t="s">
        <v>2</v>
      </c>
      <c r="C300" s="54"/>
      <c r="D300" s="54"/>
      <c r="E300" s="55" t="s">
        <v>372</v>
      </c>
      <c r="F300" s="56" t="s">
        <v>2</v>
      </c>
      <c r="G300" s="85"/>
      <c r="H300" s="107" t="e">
        <f aca="false">SUM(H276+H283+H293+H299)</f>
        <v>#VALUE!</v>
      </c>
      <c r="I300" s="70"/>
      <c r="J300" s="85"/>
      <c r="K300" s="107" t="e">
        <f aca="false">SUM(K276+K283+K293+K299)</f>
        <v>#VALUE!</v>
      </c>
      <c r="L300" s="70"/>
      <c r="M300" s="85"/>
      <c r="N300" s="107" t="e">
        <f aca="false">SUM(N276+N283+N293+N299)</f>
        <v>#VALUE!</v>
      </c>
      <c r="O300" s="70"/>
      <c r="P300" s="85"/>
      <c r="Q300" s="107" t="e">
        <f aca="false">SUM(Q276+Q283+Q293+Q299)</f>
        <v>#VALUE!</v>
      </c>
      <c r="R300" s="70"/>
      <c r="S300" s="85"/>
      <c r="T300" s="107" t="e">
        <f aca="false">SUM(T276+T283+T293+T299)</f>
        <v>#VALUE!</v>
      </c>
      <c r="U300" s="70"/>
      <c r="V300" s="85"/>
      <c r="W300" s="107" t="e">
        <f aca="false">SUM(W276+W283+W293+W299)</f>
        <v>#VALUE!</v>
      </c>
      <c r="X300" s="70"/>
      <c r="Y300" s="85"/>
      <c r="Z300" s="107" t="e">
        <f aca="false">SUM(Z276+Z283+Z293+Z299)</f>
        <v>#VALUE!</v>
      </c>
      <c r="AA300" s="59"/>
      <c r="AB300" s="81"/>
      <c r="AC300" s="109" t="n">
        <f aca="false">SUM(AC276+AC283+AC293+AC299)</f>
        <v>4953820.13</v>
      </c>
      <c r="AD300" s="27"/>
      <c r="AE300" s="82"/>
      <c r="AF300" s="114" t="n">
        <f aca="false">SUM(AF276+AF283+AF293+AF299)</f>
        <v>2884055.05</v>
      </c>
      <c r="AG300" s="27"/>
      <c r="AH300" s="82"/>
      <c r="AI300" s="114" t="n">
        <f aca="false">SUM(AI276+AI283+AI293+AI299)</f>
        <v>399504.8</v>
      </c>
      <c r="AJ300" s="27"/>
      <c r="AK300" s="82"/>
      <c r="AL300" s="114" t="n">
        <f aca="false">SUM(AL276+AL283+AL293+AL299)</f>
        <v>826728.13</v>
      </c>
      <c r="AM300" s="27"/>
      <c r="AN300" s="82"/>
      <c r="AO300" s="114" t="n">
        <f aca="false">SUM(AO276+AO283+AO293+AO299)</f>
        <v>126560.21</v>
      </c>
      <c r="AP300" s="27"/>
      <c r="AQ300" s="82"/>
      <c r="AR300" s="114" t="n">
        <f aca="false">SUM(AR276+AR283+AR293+AR299)</f>
        <v>705849.81</v>
      </c>
      <c r="AS300" s="27"/>
      <c r="AT300" s="82"/>
      <c r="AU300" s="114" t="n">
        <f aca="false">SUM(AU276+AU283+AU293+AU299)</f>
        <v>11122.13</v>
      </c>
      <c r="AV300" s="27"/>
      <c r="AW300" s="82"/>
      <c r="AX300" s="114" t="n">
        <f aca="false">SUM(AX276+AX283+AX293+AX299)</f>
        <v>0</v>
      </c>
      <c r="BB300" s="1" t="e">
        <f aca="false">H300-SUM(K300:Z300)</f>
        <v>#VALUE!</v>
      </c>
    </row>
    <row r="301" customFormat="false" ht="14.25" hidden="false" customHeight="false" outlineLevel="0" collapsed="false">
      <c r="B301" s="1" t="s">
        <v>2</v>
      </c>
      <c r="C301" s="62"/>
      <c r="D301" s="62"/>
      <c r="E301" s="63"/>
      <c r="F301" s="59"/>
      <c r="G301" s="59"/>
      <c r="H301" s="60"/>
      <c r="I301" s="59"/>
      <c r="J301" s="59"/>
      <c r="K301" s="64"/>
      <c r="L301" s="59"/>
      <c r="M301" s="59"/>
      <c r="N301" s="64"/>
      <c r="O301" s="59"/>
      <c r="P301" s="59"/>
      <c r="Q301" s="64"/>
      <c r="R301" s="59"/>
      <c r="S301" s="59"/>
      <c r="T301" s="64"/>
      <c r="U301" s="59"/>
      <c r="V301" s="59"/>
      <c r="W301" s="64"/>
      <c r="X301" s="59"/>
      <c r="Y301" s="59"/>
      <c r="Z301" s="64"/>
      <c r="AA301" s="59"/>
      <c r="AB301" s="59"/>
      <c r="AC301" s="60"/>
      <c r="BB301" s="1" t="n">
        <f aca="false">H301-SUM(K301:Z301)</f>
        <v>0</v>
      </c>
    </row>
    <row r="302" customFormat="false" ht="15" hidden="false" customHeight="true" outlineLevel="0" collapsed="false">
      <c r="B302" s="52" t="s">
        <v>2</v>
      </c>
      <c r="C302" s="65" t="s">
        <v>373</v>
      </c>
      <c r="D302" s="54"/>
      <c r="E302" s="55"/>
      <c r="F302" s="54"/>
      <c r="G302" s="54"/>
      <c r="H302" s="57"/>
      <c r="I302" s="54"/>
      <c r="J302" s="54"/>
      <c r="K302" s="58"/>
      <c r="L302" s="54"/>
      <c r="M302" s="54"/>
      <c r="N302" s="58"/>
      <c r="O302" s="54"/>
      <c r="P302" s="54"/>
      <c r="Q302" s="58"/>
      <c r="R302" s="54"/>
      <c r="S302" s="54"/>
      <c r="T302" s="58"/>
      <c r="U302" s="54"/>
      <c r="V302" s="54"/>
      <c r="W302" s="58"/>
      <c r="X302" s="54"/>
      <c r="Y302" s="54"/>
      <c r="Z302" s="58"/>
      <c r="AA302" s="62"/>
      <c r="AB302" s="62"/>
      <c r="AC302" s="60"/>
      <c r="AD302" s="1"/>
      <c r="AE302" s="1"/>
      <c r="AG302" s="1"/>
      <c r="AH302" s="1"/>
      <c r="AJ302" s="1"/>
      <c r="AK302" s="1"/>
      <c r="AM302" s="1"/>
      <c r="AN302" s="1"/>
      <c r="AP302" s="1"/>
      <c r="AQ302" s="1"/>
      <c r="AS302" s="1"/>
      <c r="AT302" s="1"/>
      <c r="AV302" s="1"/>
      <c r="AW302" s="1"/>
      <c r="BB302" s="1" t="n">
        <f aca="false">H302-SUM(K302:Z302)</f>
        <v>0</v>
      </c>
    </row>
    <row r="303" customFormat="false" ht="15" hidden="false" customHeight="true" outlineLevel="0" collapsed="false">
      <c r="B303" s="1" t="s">
        <v>2</v>
      </c>
      <c r="C303" s="62"/>
      <c r="D303" s="61" t="s">
        <v>374</v>
      </c>
      <c r="E303" s="63"/>
      <c r="F303" s="62" t="s">
        <v>2</v>
      </c>
      <c r="G303" s="62"/>
      <c r="H303" s="60"/>
      <c r="I303" s="62"/>
      <c r="J303" s="62"/>
      <c r="K303" s="64"/>
      <c r="L303" s="62"/>
      <c r="M303" s="62"/>
      <c r="N303" s="64"/>
      <c r="O303" s="62"/>
      <c r="P303" s="62"/>
      <c r="Q303" s="64"/>
      <c r="R303" s="62"/>
      <c r="S303" s="62"/>
      <c r="T303" s="64"/>
      <c r="U303" s="62"/>
      <c r="V303" s="62"/>
      <c r="W303" s="64"/>
      <c r="X303" s="62"/>
      <c r="Y303" s="62"/>
      <c r="Z303" s="64"/>
      <c r="AA303" s="62"/>
      <c r="AB303" s="62"/>
      <c r="AC303" s="60"/>
      <c r="AD303" s="1"/>
      <c r="AE303" s="1"/>
      <c r="AG303" s="1"/>
      <c r="AH303" s="1"/>
      <c r="AJ303" s="1"/>
      <c r="AK303" s="1"/>
      <c r="AM303" s="1"/>
      <c r="AN303" s="1"/>
      <c r="AP303" s="1"/>
      <c r="AQ303" s="1"/>
      <c r="AS303" s="1"/>
      <c r="AT303" s="1"/>
      <c r="AV303" s="1"/>
      <c r="AW303" s="1"/>
      <c r="BB303" s="1" t="n">
        <f aca="false">H303-SUM(K303:Z303)</f>
        <v>0</v>
      </c>
    </row>
    <row r="304" customFormat="false" ht="14.25" hidden="false" customHeight="false" outlineLevel="0" collapsed="false">
      <c r="A304" s="1" t="s">
        <v>375</v>
      </c>
      <c r="B304" s="52" t="s">
        <v>2</v>
      </c>
      <c r="C304" s="54"/>
      <c r="D304" s="54"/>
      <c r="E304" s="55" t="s">
        <v>376</v>
      </c>
      <c r="F304" s="56" t="s">
        <v>2</v>
      </c>
      <c r="G304" s="70"/>
      <c r="H304" s="71" t="e">
        <f aca="false">K304+N304+Q304+T304+W304+Z304</f>
        <v>#VALUE!</v>
      </c>
      <c r="I304" s="70"/>
      <c r="J304" s="70"/>
      <c r="K304" s="72" t="e">
        <f aca="true">ROUND(AF304,round_as_displayed)</f>
        <v>#VALUE!</v>
      </c>
      <c r="L304" s="70"/>
      <c r="M304" s="70"/>
      <c r="N304" s="72" t="e">
        <f aca="true">ROUND(AI304,round_as_displayed)</f>
        <v>#VALUE!</v>
      </c>
      <c r="O304" s="70"/>
      <c r="P304" s="70"/>
      <c r="Q304" s="72" t="e">
        <f aca="true">ROUND(AL304,round_as_displayed)</f>
        <v>#VALUE!</v>
      </c>
      <c r="R304" s="70"/>
      <c r="S304" s="70"/>
      <c r="T304" s="72" t="e">
        <f aca="true">ROUND(AO304,round_as_displayed)</f>
        <v>#VALUE!</v>
      </c>
      <c r="U304" s="70"/>
      <c r="V304" s="70"/>
      <c r="W304" s="72" t="e">
        <f aca="true">ROUND(AR304,round_as_displayed)</f>
        <v>#VALUE!</v>
      </c>
      <c r="X304" s="70"/>
      <c r="Y304" s="70"/>
      <c r="Z304" s="72" t="e">
        <f aca="true">ROUND(AU304,round_as_displayed)</f>
        <v>#VALUE!</v>
      </c>
      <c r="AA304" s="59"/>
      <c r="AB304" s="66"/>
      <c r="AC304" s="67" t="n">
        <f aca="false">AF304+AI304+AL304+AO304+AR304+AU304</f>
        <v>741902.47</v>
      </c>
      <c r="AD304" s="27"/>
      <c r="AE304" s="27"/>
      <c r="AF304" s="25" t="n">
        <v>535226.6</v>
      </c>
      <c r="AG304" s="27"/>
      <c r="AH304" s="27"/>
      <c r="AI304" s="25" t="n">
        <v>16463.66</v>
      </c>
      <c r="AJ304" s="27"/>
      <c r="AK304" s="27"/>
      <c r="AL304" s="25" t="n">
        <v>153903.24</v>
      </c>
      <c r="AM304" s="27"/>
      <c r="AN304" s="27"/>
      <c r="AO304" s="28" t="n">
        <v>1099.68</v>
      </c>
      <c r="AP304" s="27"/>
      <c r="AQ304" s="27"/>
      <c r="AR304" s="28" t="n">
        <v>35209.29</v>
      </c>
      <c r="AS304" s="27"/>
      <c r="AT304" s="27"/>
      <c r="AU304" s="25" t="n">
        <v>0</v>
      </c>
      <c r="AV304" s="27"/>
      <c r="AW304" s="27"/>
      <c r="AX304" s="25" t="n">
        <v>0</v>
      </c>
      <c r="BB304" s="1" t="e">
        <f aca="false">H304-SUM(K304:Z304)</f>
        <v>#VALUE!</v>
      </c>
    </row>
    <row r="305" customFormat="false" ht="14.25" hidden="true" customHeight="false" outlineLevel="0" collapsed="false">
      <c r="A305" s="1" t="s">
        <v>377</v>
      </c>
      <c r="B305" s="52" t="s">
        <v>2</v>
      </c>
      <c r="C305" s="54"/>
      <c r="D305" s="62"/>
      <c r="E305" s="63" t="s">
        <v>378</v>
      </c>
      <c r="F305" s="59" t="s">
        <v>2</v>
      </c>
      <c r="G305" s="66"/>
      <c r="H305" s="67" t="e">
        <f aca="false">K305+N305+Q305+T305+W305+Z305</f>
        <v>#VALUE!</v>
      </c>
      <c r="I305" s="66"/>
      <c r="J305" s="66"/>
      <c r="K305" s="69" t="e">
        <f aca="true">ROUND(AF305,round_as_displayed)</f>
        <v>#VALUE!</v>
      </c>
      <c r="L305" s="66"/>
      <c r="M305" s="66"/>
      <c r="N305" s="69" t="e">
        <f aca="true">ROUND(AI305,round_as_displayed)</f>
        <v>#VALUE!</v>
      </c>
      <c r="O305" s="66"/>
      <c r="P305" s="66"/>
      <c r="Q305" s="69" t="e">
        <f aca="true">ROUND(AL305,round_as_displayed)</f>
        <v>#VALUE!</v>
      </c>
      <c r="R305" s="66"/>
      <c r="S305" s="66"/>
      <c r="T305" s="69" t="e">
        <f aca="true">ROUND(AO305,round_as_displayed)</f>
        <v>#VALUE!</v>
      </c>
      <c r="U305" s="66"/>
      <c r="V305" s="66"/>
      <c r="W305" s="69" t="e">
        <f aca="true">ROUND(AR305,round_as_displayed)</f>
        <v>#VALUE!</v>
      </c>
      <c r="X305" s="66"/>
      <c r="Y305" s="66"/>
      <c r="Z305" s="69" t="e">
        <f aca="true">ROUND(AU305,round_as_displayed)</f>
        <v>#VALUE!</v>
      </c>
      <c r="AA305" s="59"/>
      <c r="AB305" s="66"/>
      <c r="AC305" s="67" t="n">
        <f aca="false">AF305+AI305+AL305+AO305+AR305+AU305</f>
        <v>819652.24</v>
      </c>
      <c r="AD305" s="27"/>
      <c r="AE305" s="27"/>
      <c r="AF305" s="25" t="n">
        <v>622431.09</v>
      </c>
      <c r="AG305" s="27"/>
      <c r="AH305" s="27"/>
      <c r="AI305" s="25" t="n">
        <v>5018.11</v>
      </c>
      <c r="AJ305" s="27"/>
      <c r="AK305" s="27"/>
      <c r="AL305" s="25" t="n">
        <v>178788.29</v>
      </c>
      <c r="AM305" s="27"/>
      <c r="AN305" s="27"/>
      <c r="AO305" s="28" t="n">
        <v>1489.67</v>
      </c>
      <c r="AP305" s="27"/>
      <c r="AQ305" s="27"/>
      <c r="AR305" s="28" t="n">
        <v>11925.08</v>
      </c>
      <c r="AS305" s="27"/>
      <c r="AT305" s="27"/>
      <c r="AU305" s="25" t="n">
        <v>0</v>
      </c>
      <c r="AV305" s="27"/>
      <c r="AW305" s="27"/>
      <c r="AX305" s="25" t="n">
        <v>0</v>
      </c>
      <c r="BB305" s="1" t="e">
        <f aca="false">H305-SUM(K305:Z305)</f>
        <v>#VALUE!</v>
      </c>
    </row>
    <row r="306" customFormat="false" ht="14.25" hidden="true" customHeight="false" outlineLevel="0" collapsed="false">
      <c r="A306" s="1" t="s">
        <v>379</v>
      </c>
      <c r="B306" s="52" t="s">
        <v>2</v>
      </c>
      <c r="C306" s="54"/>
      <c r="D306" s="62"/>
      <c r="E306" s="63" t="s">
        <v>380</v>
      </c>
      <c r="F306" s="59" t="s">
        <v>2</v>
      </c>
      <c r="G306" s="66"/>
      <c r="H306" s="67" t="e">
        <f aca="false">K306+N306+Q306+T306+W306+Z306</f>
        <v>#VALUE!</v>
      </c>
      <c r="I306" s="66"/>
      <c r="J306" s="66"/>
      <c r="K306" s="69" t="e">
        <f aca="true">ROUND(AF306,round_as_displayed)</f>
        <v>#VALUE!</v>
      </c>
      <c r="L306" s="66"/>
      <c r="M306" s="66"/>
      <c r="N306" s="69" t="e">
        <f aca="true">ROUND(AI306,round_as_displayed)</f>
        <v>#VALUE!</v>
      </c>
      <c r="O306" s="66"/>
      <c r="P306" s="66"/>
      <c r="Q306" s="69" t="e">
        <f aca="true">ROUND(AL306,round_as_displayed)</f>
        <v>#VALUE!</v>
      </c>
      <c r="R306" s="66"/>
      <c r="S306" s="66"/>
      <c r="T306" s="69" t="e">
        <f aca="true">ROUND(AO306,round_as_displayed)</f>
        <v>#VALUE!</v>
      </c>
      <c r="U306" s="66"/>
      <c r="V306" s="66"/>
      <c r="W306" s="69" t="e">
        <f aca="true">ROUND(AR306,round_as_displayed)</f>
        <v>#VALUE!</v>
      </c>
      <c r="X306" s="66"/>
      <c r="Y306" s="66"/>
      <c r="Z306" s="69" t="e">
        <f aca="true">ROUND(AU306,round_as_displayed)</f>
        <v>#VALUE!</v>
      </c>
      <c r="AA306" s="59"/>
      <c r="AB306" s="66"/>
      <c r="AC306" s="67" t="n">
        <f aca="false">AF306+AI306+AL306+AO306+AR306+AU306</f>
        <v>0</v>
      </c>
      <c r="AD306" s="27"/>
      <c r="AE306" s="27"/>
      <c r="AF306" s="25" t="n">
        <v>0</v>
      </c>
      <c r="AG306" s="27"/>
      <c r="AH306" s="27"/>
      <c r="AI306" s="25" t="n">
        <v>0</v>
      </c>
      <c r="AJ306" s="27"/>
      <c r="AK306" s="27"/>
      <c r="AL306" s="25" t="n">
        <v>0</v>
      </c>
      <c r="AM306" s="27"/>
      <c r="AN306" s="27"/>
      <c r="AO306" s="28" t="n">
        <v>0</v>
      </c>
      <c r="AP306" s="27"/>
      <c r="AQ306" s="27"/>
      <c r="AR306" s="28" t="n">
        <v>0</v>
      </c>
      <c r="AS306" s="27"/>
      <c r="AT306" s="27"/>
      <c r="AU306" s="25" t="n">
        <v>0</v>
      </c>
      <c r="AV306" s="27"/>
      <c r="AW306" s="27"/>
      <c r="AX306" s="25" t="n">
        <v>0</v>
      </c>
      <c r="BB306" s="1" t="e">
        <f aca="false">H306-SUM(K306:Z306)</f>
        <v>#VALUE!</v>
      </c>
    </row>
    <row r="307" customFormat="false" ht="14.25" hidden="false" customHeight="false" outlineLevel="0" collapsed="false">
      <c r="B307" s="1" t="s">
        <v>2</v>
      </c>
      <c r="C307" s="62"/>
      <c r="D307" s="62"/>
      <c r="E307" s="63" t="s">
        <v>378</v>
      </c>
      <c r="F307" s="59" t="s">
        <v>2</v>
      </c>
      <c r="G307" s="66"/>
      <c r="H307" s="67" t="e">
        <f aca="false">K307+N307+Q307+T307+W307+Z307</f>
        <v>#VALUE!</v>
      </c>
      <c r="I307" s="66"/>
      <c r="J307" s="66"/>
      <c r="K307" s="69" t="e">
        <f aca="false">SUM(K305:K306)</f>
        <v>#VALUE!</v>
      </c>
      <c r="L307" s="66"/>
      <c r="M307" s="66"/>
      <c r="N307" s="69" t="e">
        <f aca="false">SUM(N305:N306)</f>
        <v>#VALUE!</v>
      </c>
      <c r="O307" s="66"/>
      <c r="P307" s="66"/>
      <c r="Q307" s="69" t="e">
        <f aca="false">SUM(Q305:Q306)</f>
        <v>#VALUE!</v>
      </c>
      <c r="R307" s="66"/>
      <c r="S307" s="66"/>
      <c r="T307" s="69" t="e">
        <f aca="false">SUM(T305:T306)</f>
        <v>#VALUE!</v>
      </c>
      <c r="U307" s="66"/>
      <c r="V307" s="66"/>
      <c r="W307" s="69" t="e">
        <f aca="false">SUM(W305:W306)</f>
        <v>#VALUE!</v>
      </c>
      <c r="X307" s="66"/>
      <c r="Y307" s="66"/>
      <c r="Z307" s="69" t="e">
        <f aca="false">SUM(Z305:Z306)</f>
        <v>#VALUE!</v>
      </c>
      <c r="AA307" s="59"/>
      <c r="AB307" s="66"/>
      <c r="AC307" s="67" t="n">
        <f aca="false">AF307+AI307+AL307+AO307+AR307+AU307</f>
        <v>819652.24</v>
      </c>
      <c r="AD307" s="27"/>
      <c r="AE307" s="27"/>
      <c r="AF307" s="25" t="n">
        <f aca="false">SUM(AF305:AF306)</f>
        <v>622431.09</v>
      </c>
      <c r="AG307" s="27"/>
      <c r="AH307" s="27"/>
      <c r="AI307" s="25" t="n">
        <f aca="false">SUM(AI305:AI306)</f>
        <v>5018.11</v>
      </c>
      <c r="AJ307" s="27"/>
      <c r="AK307" s="27"/>
      <c r="AL307" s="25" t="n">
        <f aca="false">SUM(AL305:AL306)</f>
        <v>178788.29</v>
      </c>
      <c r="AM307" s="27"/>
      <c r="AN307" s="27"/>
      <c r="AO307" s="25" t="n">
        <f aca="false">SUM(AO305:AO306)</f>
        <v>1489.67</v>
      </c>
      <c r="AP307" s="27"/>
      <c r="AQ307" s="27"/>
      <c r="AR307" s="25" t="n">
        <f aca="false">SUM(AR305:AR306)</f>
        <v>11925.08</v>
      </c>
      <c r="AS307" s="27"/>
      <c r="AT307" s="27"/>
      <c r="AU307" s="25" t="n">
        <f aca="false">SUM(AU305:AU306)</f>
        <v>0</v>
      </c>
      <c r="AV307" s="27"/>
      <c r="AW307" s="27"/>
      <c r="AX307" s="25" t="n">
        <f aca="false">SUM(AX305:AX306)</f>
        <v>0</v>
      </c>
      <c r="BB307" s="1" t="e">
        <f aca="false">H307-SUM(K307:Z307)</f>
        <v>#VALUE!</v>
      </c>
    </row>
    <row r="308" customFormat="false" ht="14.25" hidden="true" customHeight="false" outlineLevel="0" collapsed="false">
      <c r="A308" s="1" t="s">
        <v>381</v>
      </c>
      <c r="B308" s="52" t="s">
        <v>2</v>
      </c>
      <c r="C308" s="54"/>
      <c r="D308" s="62"/>
      <c r="E308" s="63" t="s">
        <v>382</v>
      </c>
      <c r="F308" s="59" t="s">
        <v>2</v>
      </c>
      <c r="G308" s="66"/>
      <c r="H308" s="67" t="e">
        <f aca="false">K308+N308+Q308+T308+W308+Z308</f>
        <v>#VALUE!</v>
      </c>
      <c r="I308" s="66"/>
      <c r="J308" s="66"/>
      <c r="K308" s="69" t="e">
        <f aca="true">ROUND(AF308,round_as_displayed)</f>
        <v>#VALUE!</v>
      </c>
      <c r="L308" s="66"/>
      <c r="M308" s="66"/>
      <c r="N308" s="69" t="e">
        <f aca="true">ROUND(AI308,round_as_displayed)</f>
        <v>#VALUE!</v>
      </c>
      <c r="O308" s="66"/>
      <c r="P308" s="66"/>
      <c r="Q308" s="69" t="e">
        <f aca="true">ROUND(AL308,round_as_displayed)</f>
        <v>#VALUE!</v>
      </c>
      <c r="R308" s="66"/>
      <c r="S308" s="66"/>
      <c r="T308" s="69" t="e">
        <f aca="true">ROUND(AO308,round_as_displayed)</f>
        <v>#VALUE!</v>
      </c>
      <c r="U308" s="66"/>
      <c r="V308" s="66"/>
      <c r="W308" s="69" t="e">
        <f aca="true">ROUND(AR308,round_as_displayed)</f>
        <v>#VALUE!</v>
      </c>
      <c r="X308" s="66"/>
      <c r="Y308" s="66"/>
      <c r="Z308" s="69" t="e">
        <f aca="true">ROUND(AU308,round_as_displayed)</f>
        <v>#VALUE!</v>
      </c>
      <c r="AA308" s="59"/>
      <c r="AB308" s="66"/>
      <c r="AC308" s="67" t="n">
        <f aca="false">AF308+AI308+AL308+AO308+AR308+AU308</f>
        <v>937869.28</v>
      </c>
      <c r="AD308" s="27"/>
      <c r="AE308" s="27"/>
      <c r="AF308" s="25" t="n">
        <v>714040.77</v>
      </c>
      <c r="AG308" s="27"/>
      <c r="AH308" s="27"/>
      <c r="AI308" s="25" t="n">
        <v>4615.45</v>
      </c>
      <c r="AJ308" s="27"/>
      <c r="AK308" s="27"/>
      <c r="AL308" s="25" t="n">
        <v>205102.43</v>
      </c>
      <c r="AM308" s="27"/>
      <c r="AN308" s="27"/>
      <c r="AO308" s="28" t="n">
        <v>161.4</v>
      </c>
      <c r="AP308" s="27"/>
      <c r="AQ308" s="27"/>
      <c r="AR308" s="28" t="n">
        <v>13949.23</v>
      </c>
      <c r="AS308" s="27"/>
      <c r="AT308" s="27"/>
      <c r="AU308" s="25" t="n">
        <v>0</v>
      </c>
      <c r="AV308" s="27"/>
      <c r="AW308" s="27"/>
      <c r="AX308" s="25" t="n">
        <v>0</v>
      </c>
      <c r="BB308" s="1" t="e">
        <f aca="false">H308-SUM(K308:Z308)</f>
        <v>#VALUE!</v>
      </c>
    </row>
    <row r="309" customFormat="false" ht="14.25" hidden="true" customHeight="false" outlineLevel="0" collapsed="false">
      <c r="A309" s="1" t="s">
        <v>383</v>
      </c>
      <c r="B309" s="52" t="s">
        <v>2</v>
      </c>
      <c r="C309" s="54"/>
      <c r="D309" s="62"/>
      <c r="E309" s="63" t="s">
        <v>384</v>
      </c>
      <c r="F309" s="59" t="s">
        <v>2</v>
      </c>
      <c r="G309" s="66"/>
      <c r="H309" s="67" t="e">
        <f aca="false">K309+N309+Q309+T309+W309+Z309</f>
        <v>#VALUE!</v>
      </c>
      <c r="I309" s="66"/>
      <c r="J309" s="66"/>
      <c r="K309" s="69" t="e">
        <f aca="true">ROUND(AF309,round_as_displayed)</f>
        <v>#VALUE!</v>
      </c>
      <c r="L309" s="66"/>
      <c r="M309" s="66"/>
      <c r="N309" s="69" t="e">
        <f aca="true">ROUND(AI309,round_as_displayed)</f>
        <v>#VALUE!</v>
      </c>
      <c r="O309" s="66"/>
      <c r="P309" s="66"/>
      <c r="Q309" s="69" t="e">
        <f aca="true">ROUND(AL309,round_as_displayed)</f>
        <v>#VALUE!</v>
      </c>
      <c r="R309" s="66"/>
      <c r="S309" s="66"/>
      <c r="T309" s="69" t="e">
        <f aca="true">ROUND(AO309,round_as_displayed)</f>
        <v>#VALUE!</v>
      </c>
      <c r="U309" s="66"/>
      <c r="V309" s="66"/>
      <c r="W309" s="69" t="e">
        <f aca="true">ROUND(AR309,round_as_displayed)</f>
        <v>#VALUE!</v>
      </c>
      <c r="X309" s="66"/>
      <c r="Y309" s="66"/>
      <c r="Z309" s="69" t="e">
        <f aca="true">ROUND(AU309,round_as_displayed)</f>
        <v>#VALUE!</v>
      </c>
      <c r="AA309" s="59"/>
      <c r="AB309" s="66"/>
      <c r="AC309" s="67" t="n">
        <f aca="false">AF309+AI309+AL309+AO309+AR309+AU309</f>
        <v>0</v>
      </c>
      <c r="AD309" s="27"/>
      <c r="AE309" s="27"/>
      <c r="AF309" s="25" t="n">
        <v>0</v>
      </c>
      <c r="AG309" s="27"/>
      <c r="AH309" s="27"/>
      <c r="AI309" s="25" t="n">
        <v>0</v>
      </c>
      <c r="AJ309" s="27"/>
      <c r="AK309" s="27"/>
      <c r="AL309" s="25" t="n">
        <v>0</v>
      </c>
      <c r="AM309" s="27"/>
      <c r="AN309" s="27"/>
      <c r="AO309" s="28" t="n">
        <v>0</v>
      </c>
      <c r="AP309" s="27"/>
      <c r="AQ309" s="27"/>
      <c r="AR309" s="28" t="n">
        <v>0</v>
      </c>
      <c r="AS309" s="27"/>
      <c r="AT309" s="27"/>
      <c r="AU309" s="25" t="n">
        <v>0</v>
      </c>
      <c r="AV309" s="27"/>
      <c r="AW309" s="27"/>
      <c r="AX309" s="25" t="n">
        <v>0</v>
      </c>
      <c r="BB309" s="1" t="e">
        <f aca="false">H309-SUM(K309:Z309)</f>
        <v>#VALUE!</v>
      </c>
    </row>
    <row r="310" customFormat="false" ht="14.25" hidden="false" customHeight="false" outlineLevel="0" collapsed="false">
      <c r="B310" s="52" t="s">
        <v>2</v>
      </c>
      <c r="C310" s="54"/>
      <c r="D310" s="54"/>
      <c r="E310" s="55" t="s">
        <v>385</v>
      </c>
      <c r="F310" s="56" t="s">
        <v>2</v>
      </c>
      <c r="G310" s="70"/>
      <c r="H310" s="71" t="e">
        <f aca="false">K310+N310+Q310+T310+W310+Z310</f>
        <v>#VALUE!</v>
      </c>
      <c r="I310" s="56" t="s">
        <v>2</v>
      </c>
      <c r="J310" s="70"/>
      <c r="K310" s="71" t="e">
        <f aca="false">+K308+K309</f>
        <v>#VALUE!</v>
      </c>
      <c r="L310" s="56" t="s">
        <v>2</v>
      </c>
      <c r="M310" s="70"/>
      <c r="N310" s="71" t="e">
        <f aca="false">+N308+N309</f>
        <v>#VALUE!</v>
      </c>
      <c r="O310" s="56" t="s">
        <v>2</v>
      </c>
      <c r="P310" s="70"/>
      <c r="Q310" s="71" t="e">
        <f aca="false">+Q308+Q309+1</f>
        <v>#VALUE!</v>
      </c>
      <c r="R310" s="56" t="s">
        <v>2</v>
      </c>
      <c r="S310" s="70"/>
      <c r="T310" s="71" t="e">
        <f aca="false">+T308+T309</f>
        <v>#VALUE!</v>
      </c>
      <c r="U310" s="56" t="s">
        <v>2</v>
      </c>
      <c r="V310" s="70"/>
      <c r="W310" s="71" t="e">
        <f aca="false">+W308+W309</f>
        <v>#VALUE!</v>
      </c>
      <c r="X310" s="56" t="s">
        <v>2</v>
      </c>
      <c r="Y310" s="70"/>
      <c r="Z310" s="71" t="e">
        <f aca="false">+Z308+Z309</f>
        <v>#VALUE!</v>
      </c>
      <c r="AA310" s="59" t="s">
        <v>2</v>
      </c>
      <c r="AB310" s="66"/>
      <c r="AC310" s="67" t="n">
        <f aca="false">+AC308+AC309</f>
        <v>937869.28</v>
      </c>
      <c r="AD310" s="3" t="s">
        <v>2</v>
      </c>
      <c r="AE310" s="27"/>
      <c r="AF310" s="110" t="n">
        <f aca="false">+AF308+AF309</f>
        <v>714040.77</v>
      </c>
      <c r="AG310" s="3" t="s">
        <v>2</v>
      </c>
      <c r="AH310" s="27"/>
      <c r="AI310" s="110" t="n">
        <f aca="false">+AI308+AI309</f>
        <v>4615.45</v>
      </c>
      <c r="AJ310" s="3" t="s">
        <v>2</v>
      </c>
      <c r="AK310" s="27"/>
      <c r="AL310" s="110" t="n">
        <f aca="false">+AL308+AL309</f>
        <v>205102.43</v>
      </c>
      <c r="AM310" s="3" t="s">
        <v>2</v>
      </c>
      <c r="AN310" s="27"/>
      <c r="AO310" s="110" t="n">
        <f aca="false">+AO308+AO309</f>
        <v>161.4</v>
      </c>
      <c r="AP310" s="3" t="s">
        <v>2</v>
      </c>
      <c r="AQ310" s="27"/>
      <c r="AR310" s="110" t="n">
        <f aca="false">+AR308+AR309</f>
        <v>13949.23</v>
      </c>
      <c r="AS310" s="3" t="s">
        <v>2</v>
      </c>
      <c r="AT310" s="27"/>
      <c r="AU310" s="110" t="n">
        <f aca="false">+AU308+AU309</f>
        <v>0</v>
      </c>
      <c r="AV310" s="3" t="s">
        <v>2</v>
      </c>
      <c r="AW310" s="27"/>
      <c r="AX310" s="110" t="n">
        <f aca="false">+AX308+AX309</f>
        <v>0</v>
      </c>
      <c r="BB310" s="1" t="e">
        <f aca="false">H310-SUM(K310:Z310)</f>
        <v>#VALUE!</v>
      </c>
    </row>
    <row r="311" customFormat="false" ht="14.25" hidden="false" customHeight="false" outlineLevel="0" collapsed="false">
      <c r="A311" s="1" t="s">
        <v>386</v>
      </c>
      <c r="B311" s="1" t="s">
        <v>2</v>
      </c>
      <c r="C311" s="62"/>
      <c r="D311" s="62"/>
      <c r="E311" s="63" t="s">
        <v>387</v>
      </c>
      <c r="F311" s="59" t="s">
        <v>2</v>
      </c>
      <c r="G311" s="66"/>
      <c r="H311" s="67" t="e">
        <f aca="false">K311+N311+Q311+T311+W311+Z311</f>
        <v>#VALUE!</v>
      </c>
      <c r="I311" s="66"/>
      <c r="J311" s="66"/>
      <c r="K311" s="69" t="e">
        <f aca="true">ROUND(AF311,round_as_displayed)</f>
        <v>#VALUE!</v>
      </c>
      <c r="L311" s="66"/>
      <c r="M311" s="66"/>
      <c r="N311" s="69" t="e">
        <f aca="true">ROUND(AI311,round_as_displayed)</f>
        <v>#VALUE!</v>
      </c>
      <c r="O311" s="66"/>
      <c r="P311" s="66"/>
      <c r="Q311" s="69" t="e">
        <f aca="true">ROUND(AL311,round_as_displayed)</f>
        <v>#VALUE!</v>
      </c>
      <c r="R311" s="66"/>
      <c r="S311" s="66"/>
      <c r="T311" s="69" t="e">
        <f aca="true">ROUND(AO311,round_as_displayed)</f>
        <v>#VALUE!</v>
      </c>
      <c r="U311" s="66"/>
      <c r="V311" s="66"/>
      <c r="W311" s="69" t="e">
        <f aca="true">ROUND(AR311,round_as_displayed)</f>
        <v>#VALUE!</v>
      </c>
      <c r="X311" s="66"/>
      <c r="Y311" s="66"/>
      <c r="Z311" s="69" t="e">
        <f aca="true">ROUND(AU311,round_as_displayed)</f>
        <v>#VALUE!</v>
      </c>
      <c r="AA311" s="59"/>
      <c r="AB311" s="66"/>
      <c r="AC311" s="67" t="n">
        <f aca="false">AF311+AI311+AL311+AO311+AR311+AU311</f>
        <v>3861.73</v>
      </c>
      <c r="AD311" s="27"/>
      <c r="AE311" s="27"/>
      <c r="AF311" s="25" t="n">
        <v>3000</v>
      </c>
      <c r="AG311" s="27"/>
      <c r="AH311" s="27"/>
      <c r="AI311" s="25" t="n">
        <v>0</v>
      </c>
      <c r="AJ311" s="27"/>
      <c r="AK311" s="27"/>
      <c r="AL311" s="25" t="n">
        <v>861.73</v>
      </c>
      <c r="AM311" s="27"/>
      <c r="AN311" s="27"/>
      <c r="AO311" s="28" t="n">
        <v>0</v>
      </c>
      <c r="AP311" s="27"/>
      <c r="AQ311" s="27"/>
      <c r="AR311" s="28" t="n">
        <v>0</v>
      </c>
      <c r="AS311" s="27"/>
      <c r="AT311" s="27"/>
      <c r="AU311" s="25" t="n">
        <v>0</v>
      </c>
      <c r="AV311" s="27"/>
      <c r="AW311" s="27"/>
      <c r="AX311" s="25" t="n">
        <v>0</v>
      </c>
      <c r="BB311" s="1" t="e">
        <f aca="false">H311-SUM(K311:Z311)</f>
        <v>#VALUE!</v>
      </c>
    </row>
    <row r="312" customFormat="false" ht="14.25" hidden="false" customHeight="false" outlineLevel="0" collapsed="false">
      <c r="A312" s="1" t="s">
        <v>388</v>
      </c>
      <c r="B312" s="52" t="s">
        <v>2</v>
      </c>
      <c r="C312" s="54"/>
      <c r="D312" s="54"/>
      <c r="E312" s="55" t="s">
        <v>389</v>
      </c>
      <c r="F312" s="56" t="s">
        <v>2</v>
      </c>
      <c r="G312" s="70"/>
      <c r="H312" s="71" t="e">
        <f aca="false">K312+N312+Q312+T312+W312+Z312</f>
        <v>#VALUE!</v>
      </c>
      <c r="I312" s="70"/>
      <c r="J312" s="70"/>
      <c r="K312" s="72" t="e">
        <f aca="true">ROUND(AF312,round_as_displayed)</f>
        <v>#VALUE!</v>
      </c>
      <c r="L312" s="70"/>
      <c r="M312" s="70"/>
      <c r="N312" s="72" t="e">
        <f aca="true">ROUND(AI312,round_as_displayed)</f>
        <v>#VALUE!</v>
      </c>
      <c r="O312" s="70"/>
      <c r="P312" s="70"/>
      <c r="Q312" s="72" t="e">
        <f aca="true">ROUND(AL312,round_as_displayed)</f>
        <v>#VALUE!</v>
      </c>
      <c r="R312" s="70"/>
      <c r="S312" s="70"/>
      <c r="T312" s="72" t="e">
        <f aca="true">ROUND(AO312,round_as_displayed)</f>
        <v>#VALUE!</v>
      </c>
      <c r="U312" s="70"/>
      <c r="V312" s="70"/>
      <c r="W312" s="72" t="e">
        <f aca="true">ROUND(AR312,round_as_displayed)</f>
        <v>#VALUE!</v>
      </c>
      <c r="X312" s="70"/>
      <c r="Y312" s="70"/>
      <c r="Z312" s="72" t="e">
        <f aca="true">ROUND(AU312,round_as_displayed)</f>
        <v>#VALUE!</v>
      </c>
      <c r="AA312" s="59"/>
      <c r="AB312" s="66"/>
      <c r="AC312" s="67" t="n">
        <f aca="false">AF312+AI312+AL312+AO312+AR312+AU312</f>
        <v>450392.6</v>
      </c>
      <c r="AD312" s="27"/>
      <c r="AE312" s="27"/>
      <c r="AF312" s="25" t="n">
        <v>347220.27</v>
      </c>
      <c r="AG312" s="27"/>
      <c r="AH312" s="27"/>
      <c r="AI312" s="25" t="n">
        <v>0</v>
      </c>
      <c r="AJ312" s="27"/>
      <c r="AK312" s="27"/>
      <c r="AL312" s="25" t="n">
        <v>99736.21</v>
      </c>
      <c r="AM312" s="27"/>
      <c r="AN312" s="27"/>
      <c r="AO312" s="28" t="n">
        <v>1345.26</v>
      </c>
      <c r="AP312" s="27"/>
      <c r="AQ312" s="27"/>
      <c r="AR312" s="28" t="n">
        <v>2090.86</v>
      </c>
      <c r="AS312" s="27"/>
      <c r="AT312" s="27"/>
      <c r="AU312" s="25" t="n">
        <v>0</v>
      </c>
      <c r="AV312" s="27"/>
      <c r="AW312" s="27"/>
      <c r="AX312" s="25" t="n">
        <v>0</v>
      </c>
      <c r="BB312" s="1" t="e">
        <f aca="false">H312-SUM(K312:Z312)</f>
        <v>#VALUE!</v>
      </c>
    </row>
    <row r="313" customFormat="false" ht="14.25" hidden="false" customHeight="false" outlineLevel="0" collapsed="false">
      <c r="A313" s="1" t="s">
        <v>390</v>
      </c>
      <c r="B313" s="1" t="s">
        <v>2</v>
      </c>
      <c r="C313" s="62"/>
      <c r="D313" s="62"/>
      <c r="E313" s="63" t="s">
        <v>391</v>
      </c>
      <c r="F313" s="59" t="s">
        <v>2</v>
      </c>
      <c r="G313" s="66"/>
      <c r="H313" s="67" t="e">
        <f aca="false">K313+N313+Q313+T313+W313+Z313</f>
        <v>#VALUE!</v>
      </c>
      <c r="I313" s="66"/>
      <c r="J313" s="66"/>
      <c r="K313" s="69" t="e">
        <f aca="true">ROUND(AF313,round_as_displayed)</f>
        <v>#VALUE!</v>
      </c>
      <c r="L313" s="66"/>
      <c r="M313" s="66"/>
      <c r="N313" s="69" t="e">
        <f aca="true">ROUND(AI313,round_as_displayed)</f>
        <v>#VALUE!</v>
      </c>
      <c r="O313" s="66"/>
      <c r="P313" s="66"/>
      <c r="Q313" s="69" t="e">
        <f aca="true">ROUND(AL313,round_as_displayed)</f>
        <v>#VALUE!</v>
      </c>
      <c r="R313" s="66"/>
      <c r="S313" s="66"/>
      <c r="T313" s="69" t="e">
        <f aca="true">ROUND(AO313,round_as_displayed)</f>
        <v>#VALUE!</v>
      </c>
      <c r="U313" s="66"/>
      <c r="V313" s="66"/>
      <c r="W313" s="69" t="e">
        <f aca="true">ROUND(AR313,round_as_displayed)+2122</f>
        <v>#VALUE!</v>
      </c>
      <c r="X313" s="66"/>
      <c r="Y313" s="66"/>
      <c r="Z313" s="69" t="e">
        <f aca="true">ROUND(AU313,round_as_displayed)</f>
        <v>#VALUE!</v>
      </c>
      <c r="AA313" s="59"/>
      <c r="AB313" s="66"/>
      <c r="AC313" s="67" t="n">
        <f aca="false">AF313+AI313+AL313+AO313+AR313+AU313</f>
        <v>214210.24</v>
      </c>
      <c r="AD313" s="27"/>
      <c r="AE313" s="27"/>
      <c r="AF313" s="25" t="n">
        <v>162289.46</v>
      </c>
      <c r="AG313" s="27"/>
      <c r="AH313" s="27"/>
      <c r="AI313" s="25" t="n">
        <v>0</v>
      </c>
      <c r="AJ313" s="27"/>
      <c r="AK313" s="27"/>
      <c r="AL313" s="25" t="n">
        <v>46616.33</v>
      </c>
      <c r="AM313" s="27"/>
      <c r="AN313" s="27"/>
      <c r="AO313" s="28" t="n">
        <v>527.6</v>
      </c>
      <c r="AP313" s="27"/>
      <c r="AQ313" s="27"/>
      <c r="AR313" s="28" t="n">
        <v>4776.85</v>
      </c>
      <c r="AS313" s="27"/>
      <c r="AT313" s="27"/>
      <c r="AU313" s="25" t="n">
        <v>0</v>
      </c>
      <c r="AV313" s="27"/>
      <c r="AW313" s="27"/>
      <c r="AX313" s="25" t="n">
        <v>0</v>
      </c>
      <c r="BB313" s="1" t="e">
        <f aca="false">H313-SUM(K313:Z313)</f>
        <v>#VALUE!</v>
      </c>
    </row>
    <row r="314" customFormat="false" ht="14.25" hidden="false" customHeight="false" outlineLevel="0" collapsed="false">
      <c r="B314" s="52" t="s">
        <v>2</v>
      </c>
      <c r="C314" s="54"/>
      <c r="D314" s="54"/>
      <c r="E314" s="74" t="s">
        <v>392</v>
      </c>
      <c r="F314" s="56" t="s">
        <v>2</v>
      </c>
      <c r="G314" s="75"/>
      <c r="H314" s="76" t="e">
        <f aca="false">K314+N314+Q314+T314+W314+Z314</f>
        <v>#VALUE!</v>
      </c>
      <c r="I314" s="70"/>
      <c r="J314" s="75"/>
      <c r="K314" s="76" t="e">
        <f aca="false">SUM(K304:K304)+SUM(K310:K313)+SUM(K307)</f>
        <v>#VALUE!</v>
      </c>
      <c r="L314" s="70"/>
      <c r="M314" s="75"/>
      <c r="N314" s="76" t="e">
        <f aca="false">SUM(N304:N304)+SUM(N310:N313)+SUM(N307)</f>
        <v>#VALUE!</v>
      </c>
      <c r="O314" s="70"/>
      <c r="P314" s="75"/>
      <c r="Q314" s="76" t="e">
        <f aca="false">SUM(Q304:Q304)+SUM(Q310:Q313)+SUM(Q307)</f>
        <v>#VALUE!</v>
      </c>
      <c r="R314" s="70"/>
      <c r="S314" s="75"/>
      <c r="T314" s="76" t="e">
        <f aca="false">SUM(T304:T304)+SUM(T310:T313)+SUM(T307)</f>
        <v>#VALUE!</v>
      </c>
      <c r="U314" s="70"/>
      <c r="V314" s="75"/>
      <c r="W314" s="76" t="e">
        <f aca="false">SUM(W304:W304)+SUM(W310:W313)+SUM(W307)</f>
        <v>#VALUE!</v>
      </c>
      <c r="X314" s="70"/>
      <c r="Y314" s="75"/>
      <c r="Z314" s="76" t="e">
        <f aca="false">SUM(Z304:Z304)+SUM(Z310:Z313)+SUM(Z307)</f>
        <v>#VALUE!</v>
      </c>
      <c r="AA314" s="59"/>
      <c r="AB314" s="77"/>
      <c r="AC314" s="78" t="n">
        <f aca="false">SUM(AC304:AC304)+SUM(AC310:AC313)+SUM(AC307)</f>
        <v>3167888.56</v>
      </c>
      <c r="AD314" s="27"/>
      <c r="AE314" s="79"/>
      <c r="AF314" s="80" t="n">
        <f aca="false">SUM(AF304:AF304)+SUM(AF310:AF313)+SUM(AF307)</f>
        <v>2384208.19</v>
      </c>
      <c r="AG314" s="27"/>
      <c r="AH314" s="79"/>
      <c r="AI314" s="80" t="n">
        <f aca="false">SUM(AI304:AI304)+SUM(AI310:AI313)+SUM(AI307)</f>
        <v>26097.22</v>
      </c>
      <c r="AJ314" s="27"/>
      <c r="AK314" s="79"/>
      <c r="AL314" s="80" t="n">
        <f aca="false">SUM(AL304:AL304)+SUM(AL310:AL313)+SUM(AL307)</f>
        <v>685008.23</v>
      </c>
      <c r="AM314" s="27"/>
      <c r="AN314" s="79"/>
      <c r="AO314" s="80" t="n">
        <f aca="false">SUM(AO304:AO304)+SUM(AO310:AO313)+SUM(AO307)</f>
        <v>4623.61</v>
      </c>
      <c r="AP314" s="27"/>
      <c r="AQ314" s="79"/>
      <c r="AR314" s="80" t="n">
        <f aca="false">SUM(AR304:AR304)+SUM(AR310:AR313)+SUM(AR307)</f>
        <v>67951.31</v>
      </c>
      <c r="AS314" s="27"/>
      <c r="AT314" s="79"/>
      <c r="AU314" s="80" t="n">
        <f aca="false">SUM(AU304:AU304)+SUM(AU310:AU313)+SUM(AU307)</f>
        <v>0</v>
      </c>
      <c r="AV314" s="27"/>
      <c r="AW314" s="79"/>
      <c r="AX314" s="80" t="n">
        <f aca="false">SUM(AX304:AX304)+SUM(AX310:AX313)+SUM(AX307)</f>
        <v>0</v>
      </c>
      <c r="BB314" s="1" t="e">
        <f aca="false">H314-SUM(K314:Z314)</f>
        <v>#VALUE!</v>
      </c>
    </row>
    <row r="315" customFormat="false" ht="14.25" hidden="false" customHeight="false" outlineLevel="0" collapsed="false">
      <c r="B315" s="1" t="s">
        <v>2</v>
      </c>
      <c r="C315" s="62"/>
      <c r="D315" s="62"/>
      <c r="E315" s="63"/>
      <c r="F315" s="59"/>
      <c r="G315" s="59"/>
      <c r="H315" s="60"/>
      <c r="I315" s="59"/>
      <c r="J315" s="59"/>
      <c r="K315" s="64"/>
      <c r="L315" s="59"/>
      <c r="M315" s="59"/>
      <c r="N315" s="64"/>
      <c r="O315" s="59"/>
      <c r="P315" s="59"/>
      <c r="Q315" s="64"/>
      <c r="R315" s="59"/>
      <c r="S315" s="59"/>
      <c r="T315" s="64"/>
      <c r="U315" s="59"/>
      <c r="V315" s="59"/>
      <c r="W315" s="64"/>
      <c r="X315" s="59"/>
      <c r="Y315" s="59"/>
      <c r="Z315" s="64"/>
      <c r="AA315" s="59"/>
      <c r="AB315" s="59"/>
      <c r="AC315" s="60"/>
      <c r="BB315" s="1" t="n">
        <f aca="false">H315-SUM(K315:Z315)</f>
        <v>0</v>
      </c>
    </row>
    <row r="316" customFormat="false" ht="15" hidden="false" customHeight="true" outlineLevel="0" collapsed="false">
      <c r="B316" s="52" t="s">
        <v>2</v>
      </c>
      <c r="C316" s="54"/>
      <c r="D316" s="65" t="s">
        <v>393</v>
      </c>
      <c r="E316" s="55"/>
      <c r="F316" s="54"/>
      <c r="G316" s="54"/>
      <c r="H316" s="57"/>
      <c r="I316" s="54"/>
      <c r="J316" s="54"/>
      <c r="K316" s="58"/>
      <c r="L316" s="54"/>
      <c r="M316" s="54"/>
      <c r="N316" s="58"/>
      <c r="O316" s="54"/>
      <c r="P316" s="54"/>
      <c r="Q316" s="58"/>
      <c r="R316" s="54"/>
      <c r="S316" s="54"/>
      <c r="T316" s="58"/>
      <c r="U316" s="54"/>
      <c r="V316" s="54"/>
      <c r="W316" s="58"/>
      <c r="X316" s="54"/>
      <c r="Y316" s="54"/>
      <c r="Z316" s="58"/>
      <c r="AA316" s="62"/>
      <c r="AB316" s="62"/>
      <c r="AC316" s="60"/>
      <c r="AD316" s="1"/>
      <c r="AE316" s="1"/>
      <c r="AG316" s="1"/>
      <c r="AH316" s="1"/>
      <c r="AJ316" s="1"/>
      <c r="AK316" s="1"/>
      <c r="AM316" s="1"/>
      <c r="AN316" s="1"/>
      <c r="AP316" s="1"/>
      <c r="AQ316" s="1"/>
      <c r="AS316" s="1"/>
      <c r="AT316" s="1"/>
      <c r="AV316" s="1"/>
      <c r="AW316" s="1"/>
      <c r="BB316" s="1" t="n">
        <f aca="false">H316-SUM(K316:Z316)</f>
        <v>0</v>
      </c>
    </row>
    <row r="317" customFormat="false" ht="14.25" hidden="true" customHeight="false" outlineLevel="0" collapsed="false">
      <c r="A317" s="1" t="s">
        <v>394</v>
      </c>
      <c r="B317" s="1" t="s">
        <v>2</v>
      </c>
      <c r="C317" s="62"/>
      <c r="D317" s="62"/>
      <c r="E317" s="63" t="s">
        <v>395</v>
      </c>
      <c r="F317" s="59" t="s">
        <v>2</v>
      </c>
      <c r="G317" s="66"/>
      <c r="H317" s="67" t="e">
        <f aca="false">K317+N317+Q317+T317+W317+Z317</f>
        <v>#VALUE!</v>
      </c>
      <c r="I317" s="66"/>
      <c r="J317" s="66"/>
      <c r="K317" s="69" t="e">
        <f aca="true">ROUND(AF317,round_as_displayed)+1</f>
        <v>#VALUE!</v>
      </c>
      <c r="L317" s="66"/>
      <c r="M317" s="66"/>
      <c r="N317" s="69" t="e">
        <f aca="true">ROUND(AI317,round_as_displayed)</f>
        <v>#VALUE!</v>
      </c>
      <c r="O317" s="66"/>
      <c r="P317" s="66"/>
      <c r="Q317" s="69" t="e">
        <f aca="true">ROUND(AL317,round_as_displayed)+1</f>
        <v>#VALUE!</v>
      </c>
      <c r="R317" s="66"/>
      <c r="S317" s="66"/>
      <c r="T317" s="69" t="e">
        <f aca="true">ROUND(AO317,round_as_displayed)</f>
        <v>#VALUE!</v>
      </c>
      <c r="U317" s="66"/>
      <c r="V317" s="66"/>
      <c r="W317" s="69" t="e">
        <f aca="true">ROUND(AR317,round_as_displayed)</f>
        <v>#VALUE!</v>
      </c>
      <c r="X317" s="66"/>
      <c r="Y317" s="66"/>
      <c r="Z317" s="69" t="e">
        <f aca="true">ROUND(AU317,round_as_displayed)</f>
        <v>#VALUE!</v>
      </c>
      <c r="AA317" s="59"/>
      <c r="AB317" s="66"/>
      <c r="AC317" s="109" t="n">
        <f aca="false">AF317+AI317+AL317+AO317+AR317+AU317</f>
        <v>1747062.52</v>
      </c>
      <c r="AD317" s="27"/>
      <c r="AE317" s="27"/>
      <c r="AF317" s="25" t="n">
        <v>1264014.62</v>
      </c>
      <c r="AG317" s="27"/>
      <c r="AH317" s="27"/>
      <c r="AI317" s="25" t="n">
        <v>52819.08</v>
      </c>
      <c r="AJ317" s="27"/>
      <c r="AK317" s="27"/>
      <c r="AL317" s="25" t="n">
        <v>364268.46</v>
      </c>
      <c r="AM317" s="27"/>
      <c r="AN317" s="27"/>
      <c r="AO317" s="28" t="n">
        <v>5.7</v>
      </c>
      <c r="AP317" s="27"/>
      <c r="AQ317" s="27"/>
      <c r="AR317" s="28" t="n">
        <v>65954.66</v>
      </c>
      <c r="AS317" s="27"/>
      <c r="AT317" s="27"/>
      <c r="AU317" s="25" t="n">
        <v>0</v>
      </c>
      <c r="AV317" s="27"/>
      <c r="AW317" s="27"/>
      <c r="AX317" s="25" t="n">
        <v>0</v>
      </c>
      <c r="BB317" s="1" t="e">
        <f aca="false">H317-SUM(K317:Z317)</f>
        <v>#VALUE!</v>
      </c>
    </row>
    <row r="318" customFormat="false" ht="15" hidden="true" customHeight="true" outlineLevel="0" collapsed="false">
      <c r="A318" s="1" t="s">
        <v>396</v>
      </c>
      <c r="B318" s="52" t="s">
        <v>2</v>
      </c>
      <c r="C318" s="54"/>
      <c r="D318" s="62"/>
      <c r="E318" s="73" t="s">
        <v>397</v>
      </c>
      <c r="F318" s="62" t="s">
        <v>2</v>
      </c>
      <c r="G318" s="62"/>
      <c r="H318" s="67" t="e">
        <f aca="false">SUM(K318:Z318)</f>
        <v>#VALUE!</v>
      </c>
      <c r="I318" s="62"/>
      <c r="J318" s="62"/>
      <c r="K318" s="69" t="e">
        <f aca="true">ROUND(AF318,round_as_displayed)</f>
        <v>#VALUE!</v>
      </c>
      <c r="L318" s="62"/>
      <c r="M318" s="62"/>
      <c r="N318" s="69" t="e">
        <f aca="true">ROUND(AI318,round_as_displayed)</f>
        <v>#VALUE!</v>
      </c>
      <c r="O318" s="62"/>
      <c r="P318" s="62"/>
      <c r="Q318" s="69" t="e">
        <f aca="true">ROUND(AL318,round_as_displayed)</f>
        <v>#VALUE!</v>
      </c>
      <c r="R318" s="115"/>
      <c r="S318" s="62"/>
      <c r="T318" s="69" t="e">
        <f aca="true">ROUND(AO318,round_as_displayed)</f>
        <v>#VALUE!</v>
      </c>
      <c r="U318" s="62"/>
      <c r="V318" s="62"/>
      <c r="W318" s="69" t="e">
        <f aca="true">ROUND(AR318,round_as_displayed)</f>
        <v>#VALUE!</v>
      </c>
      <c r="X318" s="62"/>
      <c r="Y318" s="62"/>
      <c r="Z318" s="69" t="e">
        <f aca="true">ROUND(AU318,round_as_displayed)</f>
        <v>#VALUE!</v>
      </c>
      <c r="AA318" s="62"/>
      <c r="AB318" s="62"/>
      <c r="AC318" s="67" t="n">
        <f aca="false">SUM(AF318:AU318)</f>
        <v>0</v>
      </c>
      <c r="AD318" s="1"/>
      <c r="AE318" s="1"/>
      <c r="AF318" s="5" t="n">
        <v>0</v>
      </c>
      <c r="AG318" s="1"/>
      <c r="AH318" s="1"/>
      <c r="AI318" s="5" t="n">
        <v>0</v>
      </c>
      <c r="AJ318" s="1"/>
      <c r="AK318" s="1"/>
      <c r="AL318" s="25" t="n">
        <v>0</v>
      </c>
      <c r="AM318" s="116"/>
      <c r="AN318" s="1"/>
      <c r="AO318" s="4" t="n">
        <v>0</v>
      </c>
      <c r="AP318" s="1"/>
      <c r="AQ318" s="1"/>
      <c r="AR318" s="4" t="n">
        <v>0</v>
      </c>
      <c r="AS318" s="1"/>
      <c r="AT318" s="1"/>
      <c r="AU318" s="5" t="n">
        <v>0</v>
      </c>
      <c r="AV318" s="1"/>
      <c r="AW318" s="1"/>
      <c r="AX318" s="5" t="n">
        <v>0</v>
      </c>
      <c r="BB318" s="1" t="e">
        <f aca="false">H318-SUM(K318:Z318)</f>
        <v>#VALUE!</v>
      </c>
    </row>
    <row r="319" customFormat="false" ht="15" hidden="true" customHeight="true" outlineLevel="0" collapsed="false">
      <c r="A319" s="1" t="s">
        <v>398</v>
      </c>
      <c r="B319" s="52" t="s">
        <v>2</v>
      </c>
      <c r="C319" s="54"/>
      <c r="D319" s="62"/>
      <c r="E319" s="73" t="s">
        <v>399</v>
      </c>
      <c r="F319" s="62" t="s">
        <v>2</v>
      </c>
      <c r="G319" s="62"/>
      <c r="H319" s="67" t="e">
        <f aca="false">SUM(K319:Z319)</f>
        <v>#VALUE!</v>
      </c>
      <c r="I319" s="62"/>
      <c r="J319" s="62"/>
      <c r="K319" s="69" t="e">
        <f aca="true">ROUND(AF319,round_as_displayed)</f>
        <v>#VALUE!</v>
      </c>
      <c r="L319" s="62"/>
      <c r="M319" s="62"/>
      <c r="N319" s="69" t="e">
        <f aca="true">ROUND(AI319,round_as_displayed)</f>
        <v>#VALUE!</v>
      </c>
      <c r="O319" s="62"/>
      <c r="P319" s="62"/>
      <c r="Q319" s="69" t="e">
        <f aca="true">ROUND(AL319,round_as_displayed)</f>
        <v>#VALUE!</v>
      </c>
      <c r="R319" s="115"/>
      <c r="S319" s="62"/>
      <c r="T319" s="69" t="e">
        <f aca="true">ROUND(AO319,round_as_displayed)</f>
        <v>#VALUE!</v>
      </c>
      <c r="U319" s="62"/>
      <c r="V319" s="62"/>
      <c r="W319" s="69" t="e">
        <f aca="true">ROUND(AR319,round_as_displayed)</f>
        <v>#VALUE!</v>
      </c>
      <c r="X319" s="62"/>
      <c r="Y319" s="62"/>
      <c r="Z319" s="69" t="e">
        <f aca="true">ROUND(AU319,round_as_displayed)</f>
        <v>#VALUE!</v>
      </c>
      <c r="AA319" s="62"/>
      <c r="AB319" s="62"/>
      <c r="AC319" s="67" t="n">
        <f aca="false">SUM(AF319:AU319)</f>
        <v>0</v>
      </c>
      <c r="AD319" s="1"/>
      <c r="AE319" s="1"/>
      <c r="AF319" s="5" t="n">
        <v>0</v>
      </c>
      <c r="AG319" s="1"/>
      <c r="AH319" s="1"/>
      <c r="AI319" s="5" t="n">
        <v>0</v>
      </c>
      <c r="AJ319" s="1"/>
      <c r="AK319" s="1"/>
      <c r="AL319" s="25" t="n">
        <v>0</v>
      </c>
      <c r="AM319" s="116"/>
      <c r="AN319" s="1"/>
      <c r="AO319" s="4" t="n">
        <v>0</v>
      </c>
      <c r="AP319" s="1"/>
      <c r="AQ319" s="1"/>
      <c r="AR319" s="4" t="n">
        <v>0</v>
      </c>
      <c r="AS319" s="1"/>
      <c r="AT319" s="1"/>
      <c r="AU319" s="5" t="n">
        <v>0</v>
      </c>
      <c r="AV319" s="1"/>
      <c r="AW319" s="1"/>
      <c r="AX319" s="5" t="n">
        <v>0</v>
      </c>
      <c r="BB319" s="1" t="e">
        <f aca="false">H319-SUM(K319:Z319)</f>
        <v>#VALUE!</v>
      </c>
    </row>
    <row r="320" customFormat="false" ht="15" hidden="true" customHeight="true" outlineLevel="0" collapsed="false">
      <c r="A320" s="1" t="s">
        <v>400</v>
      </c>
      <c r="B320" s="52" t="s">
        <v>2</v>
      </c>
      <c r="C320" s="54"/>
      <c r="D320" s="62"/>
      <c r="E320" s="73" t="s">
        <v>401</v>
      </c>
      <c r="F320" s="62" t="s">
        <v>2</v>
      </c>
      <c r="G320" s="62"/>
      <c r="H320" s="67" t="e">
        <f aca="false">SUM(K320:Z320)</f>
        <v>#VALUE!</v>
      </c>
      <c r="I320" s="62"/>
      <c r="J320" s="62"/>
      <c r="K320" s="69" t="e">
        <f aca="true">ROUND(AF320,round_as_displayed)</f>
        <v>#VALUE!</v>
      </c>
      <c r="L320" s="62"/>
      <c r="M320" s="62"/>
      <c r="N320" s="69" t="e">
        <f aca="true">ROUND(AI320,round_as_displayed)</f>
        <v>#VALUE!</v>
      </c>
      <c r="O320" s="62"/>
      <c r="P320" s="62"/>
      <c r="Q320" s="69" t="e">
        <f aca="true">ROUND(AL320,round_as_displayed)</f>
        <v>#VALUE!</v>
      </c>
      <c r="R320" s="115"/>
      <c r="S320" s="62"/>
      <c r="T320" s="69" t="e">
        <f aca="true">ROUND(AO320,round_as_displayed)</f>
        <v>#VALUE!</v>
      </c>
      <c r="U320" s="62"/>
      <c r="V320" s="62"/>
      <c r="W320" s="69" t="e">
        <f aca="true">ROUND(AR320,round_as_displayed)</f>
        <v>#VALUE!</v>
      </c>
      <c r="X320" s="62"/>
      <c r="Y320" s="62"/>
      <c r="Z320" s="69" t="e">
        <f aca="true">ROUND(AU320,round_as_displayed)</f>
        <v>#VALUE!</v>
      </c>
      <c r="AA320" s="62"/>
      <c r="AB320" s="62"/>
      <c r="AC320" s="67" t="n">
        <f aca="false">SUM(AF320:AU320)</f>
        <v>0</v>
      </c>
      <c r="AD320" s="1"/>
      <c r="AE320" s="1"/>
      <c r="AF320" s="5" t="n">
        <v>0</v>
      </c>
      <c r="AG320" s="1"/>
      <c r="AH320" s="1"/>
      <c r="AI320" s="5" t="n">
        <v>0</v>
      </c>
      <c r="AJ320" s="1"/>
      <c r="AK320" s="1"/>
      <c r="AL320" s="25" t="n">
        <v>0</v>
      </c>
      <c r="AM320" s="116"/>
      <c r="AN320" s="1"/>
      <c r="AO320" s="4" t="n">
        <v>0</v>
      </c>
      <c r="AP320" s="1"/>
      <c r="AQ320" s="1"/>
      <c r="AR320" s="4" t="n">
        <v>0</v>
      </c>
      <c r="AS320" s="1"/>
      <c r="AT320" s="1"/>
      <c r="AU320" s="5" t="n">
        <v>0</v>
      </c>
      <c r="AV320" s="1"/>
      <c r="AW320" s="1"/>
      <c r="AX320" s="5" t="n">
        <v>0</v>
      </c>
      <c r="BB320" s="1" t="e">
        <f aca="false">H320-SUM(K320:Z320)</f>
        <v>#VALUE!</v>
      </c>
    </row>
    <row r="321" customFormat="false" ht="15" hidden="false" customHeight="true" outlineLevel="0" collapsed="false">
      <c r="B321" s="1" t="s">
        <v>2</v>
      </c>
      <c r="C321" s="62"/>
      <c r="D321" s="62"/>
      <c r="E321" s="63" t="s">
        <v>395</v>
      </c>
      <c r="F321" s="62" t="s">
        <v>2</v>
      </c>
      <c r="G321" s="62"/>
      <c r="H321" s="67" t="e">
        <f aca="false">SUM(K321:Z321)</f>
        <v>#VALUE!</v>
      </c>
      <c r="I321" s="62"/>
      <c r="J321" s="62"/>
      <c r="K321" s="69" t="e">
        <f aca="false">SUM(K317:K320)</f>
        <v>#VALUE!</v>
      </c>
      <c r="L321" s="62"/>
      <c r="M321" s="62"/>
      <c r="N321" s="69" t="e">
        <f aca="false">SUM(N317:N320)</f>
        <v>#VALUE!</v>
      </c>
      <c r="O321" s="62"/>
      <c r="P321" s="62"/>
      <c r="Q321" s="69" t="e">
        <f aca="false">SUM(Q317:Q320)</f>
        <v>#VALUE!</v>
      </c>
      <c r="R321" s="115"/>
      <c r="S321" s="62"/>
      <c r="T321" s="69" t="e">
        <f aca="false">SUM(T317:T320)</f>
        <v>#VALUE!</v>
      </c>
      <c r="U321" s="62"/>
      <c r="V321" s="62"/>
      <c r="W321" s="69" t="e">
        <f aca="false">SUM(W317:W320)</f>
        <v>#VALUE!</v>
      </c>
      <c r="X321" s="62"/>
      <c r="Y321" s="62"/>
      <c r="Z321" s="69" t="e">
        <f aca="false">SUM(Z317:Z320)</f>
        <v>#VALUE!</v>
      </c>
      <c r="AA321" s="62"/>
      <c r="AB321" s="62"/>
      <c r="AC321" s="67" t="n">
        <f aca="false">SUM(AF321:AU321)</f>
        <v>1747062.52</v>
      </c>
      <c r="AD321" s="1"/>
      <c r="AE321" s="1"/>
      <c r="AF321" s="25" t="n">
        <f aca="false">SUM(AF317:AF320)</f>
        <v>1264014.62</v>
      </c>
      <c r="AG321" s="1"/>
      <c r="AH321" s="1"/>
      <c r="AI321" s="25" t="n">
        <f aca="false">SUM(AI317:AI320)</f>
        <v>52819.08</v>
      </c>
      <c r="AJ321" s="1"/>
      <c r="AK321" s="1"/>
      <c r="AL321" s="25" t="n">
        <f aca="false">SUM(AL317:AL320)</f>
        <v>364268.46</v>
      </c>
      <c r="AM321" s="116"/>
      <c r="AN321" s="1"/>
      <c r="AO321" s="25" t="n">
        <f aca="false">SUM(AO317:AO320)</f>
        <v>5.7</v>
      </c>
      <c r="AP321" s="1"/>
      <c r="AQ321" s="1"/>
      <c r="AR321" s="25" t="n">
        <f aca="false">SUM(AR317:AR320)</f>
        <v>65954.66</v>
      </c>
      <c r="AS321" s="1"/>
      <c r="AT321" s="1"/>
      <c r="AU321" s="25" t="n">
        <f aca="false">SUM(AU317:AU320)</f>
        <v>0</v>
      </c>
      <c r="AV321" s="1"/>
      <c r="AW321" s="1"/>
      <c r="AX321" s="25" t="n">
        <f aca="false">SUM(AX317:AX320)</f>
        <v>0</v>
      </c>
      <c r="BB321" s="1" t="e">
        <f aca="false">H321-SUM(K321:Z321)</f>
        <v>#VALUE!</v>
      </c>
    </row>
    <row r="322" customFormat="false" ht="14.25" hidden="false" customHeight="false" outlineLevel="0" collapsed="false">
      <c r="B322" s="52" t="s">
        <v>2</v>
      </c>
      <c r="C322" s="54"/>
      <c r="D322" s="54"/>
      <c r="E322" s="74" t="s">
        <v>402</v>
      </c>
      <c r="F322" s="56" t="s">
        <v>2</v>
      </c>
      <c r="G322" s="75"/>
      <c r="H322" s="76" t="e">
        <f aca="false">SUM(H321:H321)</f>
        <v>#VALUE!</v>
      </c>
      <c r="I322" s="56"/>
      <c r="J322" s="75"/>
      <c r="K322" s="76" t="e">
        <f aca="false">SUM(K321:K321)</f>
        <v>#VALUE!</v>
      </c>
      <c r="L322" s="56"/>
      <c r="M322" s="75"/>
      <c r="N322" s="76" t="e">
        <f aca="false">SUM(N321:N321)</f>
        <v>#VALUE!</v>
      </c>
      <c r="O322" s="56"/>
      <c r="P322" s="75"/>
      <c r="Q322" s="76" t="e">
        <f aca="false">SUM(Q321:Q321)</f>
        <v>#VALUE!</v>
      </c>
      <c r="R322" s="56"/>
      <c r="S322" s="75"/>
      <c r="T322" s="76" t="e">
        <f aca="false">SUM(T321:T321)</f>
        <v>#VALUE!</v>
      </c>
      <c r="U322" s="56"/>
      <c r="V322" s="75"/>
      <c r="W322" s="76" t="e">
        <f aca="false">SUM(W321:W321)</f>
        <v>#VALUE!</v>
      </c>
      <c r="X322" s="56"/>
      <c r="Y322" s="75"/>
      <c r="Z322" s="76" t="e">
        <f aca="false">SUM(Z321:Z321)</f>
        <v>#VALUE!</v>
      </c>
      <c r="AA322" s="59"/>
      <c r="AB322" s="77"/>
      <c r="AC322" s="78" t="n">
        <f aca="false">SUM(AC321:AC321)</f>
        <v>1747062.52</v>
      </c>
      <c r="AE322" s="79"/>
      <c r="AF322" s="80" t="n">
        <f aca="false">SUM(AF321:AF321)</f>
        <v>1264014.62</v>
      </c>
      <c r="AH322" s="79"/>
      <c r="AI322" s="80" t="n">
        <f aca="false">SUM(AI321:AI321)</f>
        <v>52819.08</v>
      </c>
      <c r="AK322" s="79"/>
      <c r="AL322" s="80" t="n">
        <f aca="false">SUM(AL321:AL321)</f>
        <v>364268.46</v>
      </c>
      <c r="AN322" s="79"/>
      <c r="AO322" s="80" t="n">
        <f aca="false">SUM(AO321:AO321)</f>
        <v>5.7</v>
      </c>
      <c r="AQ322" s="79"/>
      <c r="AR322" s="80" t="n">
        <f aca="false">SUM(AR321:AR321)</f>
        <v>65954.66</v>
      </c>
      <c r="AT322" s="79"/>
      <c r="AU322" s="80" t="n">
        <f aca="false">SUM(AU321:AU321)</f>
        <v>0</v>
      </c>
      <c r="AW322" s="79"/>
      <c r="AX322" s="80" t="n">
        <f aca="false">SUM(AX321:AX321)</f>
        <v>0</v>
      </c>
      <c r="BB322" s="1" t="e">
        <f aca="false">H322-SUM(K322:Z322)</f>
        <v>#VALUE!</v>
      </c>
    </row>
    <row r="323" customFormat="false" ht="14.25" hidden="false" customHeight="false" outlineLevel="0" collapsed="false">
      <c r="B323" s="1" t="s">
        <v>2</v>
      </c>
      <c r="C323" s="62"/>
      <c r="D323" s="62"/>
      <c r="E323" s="73"/>
      <c r="F323" s="59"/>
      <c r="G323" s="66"/>
      <c r="H323" s="67"/>
      <c r="I323" s="59"/>
      <c r="J323" s="66"/>
      <c r="K323" s="67"/>
      <c r="L323" s="59"/>
      <c r="M323" s="66"/>
      <c r="N323" s="67"/>
      <c r="O323" s="59"/>
      <c r="P323" s="66"/>
      <c r="Q323" s="67"/>
      <c r="R323" s="59"/>
      <c r="S323" s="66"/>
      <c r="T323" s="67"/>
      <c r="U323" s="59"/>
      <c r="V323" s="66"/>
      <c r="W323" s="67"/>
      <c r="X323" s="59"/>
      <c r="Y323" s="66"/>
      <c r="Z323" s="67"/>
      <c r="AA323" s="59"/>
      <c r="AB323" s="66"/>
      <c r="AC323" s="67"/>
      <c r="AE323" s="27"/>
      <c r="AF323" s="110"/>
      <c r="AH323" s="27"/>
      <c r="AI323" s="110"/>
      <c r="AK323" s="27"/>
      <c r="AL323" s="110"/>
      <c r="AN323" s="27"/>
      <c r="AO323" s="110"/>
      <c r="AQ323" s="27"/>
      <c r="AR323" s="110"/>
      <c r="AT323" s="27"/>
      <c r="AU323" s="110"/>
      <c r="AW323" s="27"/>
      <c r="AX323" s="110"/>
      <c r="BB323" s="1" t="n">
        <f aca="false">H323-SUM(K323:Z323)</f>
        <v>0</v>
      </c>
    </row>
    <row r="324" customFormat="false" ht="15" hidden="false" customHeight="true" outlineLevel="0" collapsed="false">
      <c r="B324" s="52" t="s">
        <v>2</v>
      </c>
      <c r="C324" s="54"/>
      <c r="D324" s="65" t="s">
        <v>403</v>
      </c>
      <c r="E324" s="55"/>
      <c r="F324" s="54" t="s">
        <v>2</v>
      </c>
      <c r="G324" s="54"/>
      <c r="H324" s="57"/>
      <c r="I324" s="54"/>
      <c r="J324" s="54"/>
      <c r="K324" s="58"/>
      <c r="L324" s="54"/>
      <c r="M324" s="54"/>
      <c r="N324" s="58"/>
      <c r="O324" s="54"/>
      <c r="P324" s="54"/>
      <c r="Q324" s="58"/>
      <c r="R324" s="54"/>
      <c r="S324" s="54"/>
      <c r="T324" s="58"/>
      <c r="U324" s="54"/>
      <c r="V324" s="54"/>
      <c r="W324" s="58"/>
      <c r="X324" s="54"/>
      <c r="Y324" s="54"/>
      <c r="Z324" s="58"/>
      <c r="AA324" s="62"/>
      <c r="AB324" s="62"/>
      <c r="AC324" s="60"/>
      <c r="AD324" s="1"/>
      <c r="AE324" s="1"/>
      <c r="AG324" s="1"/>
      <c r="AH324" s="1"/>
      <c r="AJ324" s="1"/>
      <c r="AK324" s="1"/>
      <c r="AM324" s="1"/>
      <c r="AN324" s="1"/>
      <c r="AP324" s="1"/>
      <c r="AQ324" s="1"/>
      <c r="AS324" s="1"/>
      <c r="AT324" s="1"/>
      <c r="AV324" s="1"/>
      <c r="AW324" s="1"/>
      <c r="BB324" s="1" t="n">
        <f aca="false">H324-SUM(K324:Z324)</f>
        <v>0</v>
      </c>
    </row>
    <row r="325" customFormat="false" ht="15" hidden="true" customHeight="true" outlineLevel="0" collapsed="false">
      <c r="A325" s="1" t="s">
        <v>404</v>
      </c>
      <c r="B325" s="52" t="s">
        <v>2</v>
      </c>
      <c r="C325" s="54"/>
      <c r="D325" s="62"/>
      <c r="E325" s="73" t="s">
        <v>405</v>
      </c>
      <c r="F325" s="62" t="s">
        <v>2</v>
      </c>
      <c r="G325" s="62"/>
      <c r="H325" s="67" t="e">
        <f aca="false">SUM(K325:Z325)</f>
        <v>#VALUE!</v>
      </c>
      <c r="I325" s="62"/>
      <c r="J325" s="62"/>
      <c r="K325" s="69" t="e">
        <f aca="true">ROUND(AF325,round_as_displayed)</f>
        <v>#VALUE!</v>
      </c>
      <c r="L325" s="62"/>
      <c r="M325" s="62"/>
      <c r="N325" s="69" t="e">
        <f aca="true">ROUND(AI325,round_as_displayed)</f>
        <v>#VALUE!</v>
      </c>
      <c r="O325" s="62"/>
      <c r="P325" s="62"/>
      <c r="Q325" s="69" t="e">
        <f aca="true">ROUND(AL325,round_as_displayed)</f>
        <v>#VALUE!</v>
      </c>
      <c r="R325" s="115"/>
      <c r="S325" s="62"/>
      <c r="T325" s="69" t="e">
        <f aca="true">ROUND(AO325,round_as_displayed)</f>
        <v>#VALUE!</v>
      </c>
      <c r="U325" s="62"/>
      <c r="V325" s="62"/>
      <c r="W325" s="69" t="e">
        <f aca="true">ROUND(AR325,round_as_displayed)</f>
        <v>#VALUE!</v>
      </c>
      <c r="X325" s="62"/>
      <c r="Y325" s="62"/>
      <c r="Z325" s="69" t="e">
        <f aca="true">ROUND(AU325,round_as_displayed)</f>
        <v>#VALUE!</v>
      </c>
      <c r="AA325" s="62"/>
      <c r="AB325" s="62"/>
      <c r="AC325" s="67" t="n">
        <f aca="false">SUM(AF325:AU325)</f>
        <v>0</v>
      </c>
      <c r="AD325" s="1"/>
      <c r="AE325" s="1"/>
      <c r="AF325" s="5" t="n">
        <v>0</v>
      </c>
      <c r="AG325" s="1"/>
      <c r="AH325" s="1"/>
      <c r="AI325" s="5" t="n">
        <v>0</v>
      </c>
      <c r="AJ325" s="1"/>
      <c r="AK325" s="1"/>
      <c r="AL325" s="25" t="n">
        <v>0</v>
      </c>
      <c r="AM325" s="116"/>
      <c r="AN325" s="1"/>
      <c r="AO325" s="4" t="n">
        <v>0</v>
      </c>
      <c r="AP325" s="1"/>
      <c r="AQ325" s="1"/>
      <c r="AR325" s="4" t="n">
        <v>0</v>
      </c>
      <c r="AS325" s="1"/>
      <c r="AT325" s="1"/>
      <c r="AU325" s="5" t="n">
        <v>0</v>
      </c>
      <c r="AV325" s="1"/>
      <c r="AW325" s="1"/>
      <c r="AX325" s="5" t="n">
        <v>0</v>
      </c>
      <c r="BB325" s="1" t="e">
        <f aca="false">H325-SUM(K325:Z325)</f>
        <v>#VALUE!</v>
      </c>
    </row>
    <row r="326" customFormat="false" ht="15" hidden="false" customHeight="true" outlineLevel="0" collapsed="false">
      <c r="A326" s="1" t="s">
        <v>406</v>
      </c>
      <c r="B326" s="1" t="s">
        <v>2</v>
      </c>
      <c r="C326" s="62"/>
      <c r="D326" s="62"/>
      <c r="E326" s="73" t="s">
        <v>407</v>
      </c>
      <c r="F326" s="62" t="s">
        <v>2</v>
      </c>
      <c r="G326" s="62"/>
      <c r="H326" s="67" t="e">
        <f aca="false">SUM(K326:Z326)</f>
        <v>#VALUE!</v>
      </c>
      <c r="I326" s="62"/>
      <c r="J326" s="62"/>
      <c r="K326" s="69" t="e">
        <f aca="true">ROUND(AF326,round_as_displayed)</f>
        <v>#VALUE!</v>
      </c>
      <c r="L326" s="62"/>
      <c r="M326" s="62"/>
      <c r="N326" s="69" t="e">
        <f aca="true">ROUND(AI326,round_as_displayed)</f>
        <v>#VALUE!</v>
      </c>
      <c r="O326" s="62"/>
      <c r="P326" s="62"/>
      <c r="Q326" s="69" t="e">
        <f aca="true">ROUND(AL326,round_as_displayed)</f>
        <v>#VALUE!</v>
      </c>
      <c r="R326" s="115"/>
      <c r="S326" s="62"/>
      <c r="T326" s="69" t="e">
        <f aca="true">ROUND(AO326,round_as_displayed)</f>
        <v>#VALUE!</v>
      </c>
      <c r="U326" s="62"/>
      <c r="V326" s="62"/>
      <c r="W326" s="69" t="e">
        <f aca="true">ROUND(AR326,round_as_displayed)</f>
        <v>#VALUE!</v>
      </c>
      <c r="X326" s="62"/>
      <c r="Y326" s="62"/>
      <c r="Z326" s="69" t="e">
        <f aca="true">ROUND(AU326,round_as_displayed)</f>
        <v>#VALUE!</v>
      </c>
      <c r="AA326" s="62"/>
      <c r="AB326" s="62"/>
      <c r="AC326" s="67" t="n">
        <f aca="false">SUM(AF326:AU326)</f>
        <v>293259</v>
      </c>
      <c r="AD326" s="1"/>
      <c r="AE326" s="1"/>
      <c r="AF326" s="5" t="n">
        <v>0</v>
      </c>
      <c r="AG326" s="1"/>
      <c r="AH326" s="1"/>
      <c r="AI326" s="5" t="n">
        <v>0</v>
      </c>
      <c r="AJ326" s="1"/>
      <c r="AK326" s="1"/>
      <c r="AL326" s="25" t="n">
        <v>0</v>
      </c>
      <c r="AM326" s="116"/>
      <c r="AN326" s="1"/>
      <c r="AO326" s="4" t="n">
        <v>0</v>
      </c>
      <c r="AP326" s="1"/>
      <c r="AQ326" s="1"/>
      <c r="AR326" s="4" t="n">
        <v>293259</v>
      </c>
      <c r="AS326" s="1"/>
      <c r="AT326" s="1"/>
      <c r="AU326" s="5" t="n">
        <v>0</v>
      </c>
      <c r="AV326" s="1"/>
      <c r="AW326" s="1"/>
      <c r="AX326" s="5" t="n">
        <v>0</v>
      </c>
      <c r="BB326" s="1" t="e">
        <f aca="false">H326-SUM(K326:Z326)</f>
        <v>#VALUE!</v>
      </c>
    </row>
    <row r="327" customFormat="false" ht="15" hidden="false" customHeight="true" outlineLevel="0" collapsed="false">
      <c r="A327" s="1" t="s">
        <v>408</v>
      </c>
      <c r="B327" s="52" t="s">
        <v>2</v>
      </c>
      <c r="C327" s="54"/>
      <c r="D327" s="54"/>
      <c r="E327" s="74" t="s">
        <v>409</v>
      </c>
      <c r="F327" s="54" t="s">
        <v>2</v>
      </c>
      <c r="G327" s="54"/>
      <c r="H327" s="71" t="e">
        <f aca="false">SUM(K327:Z327)</f>
        <v>#VALUE!</v>
      </c>
      <c r="I327" s="54"/>
      <c r="J327" s="54"/>
      <c r="K327" s="72" t="e">
        <f aca="true">ROUND(AF327,round_as_displayed)</f>
        <v>#VALUE!</v>
      </c>
      <c r="L327" s="54"/>
      <c r="M327" s="54"/>
      <c r="N327" s="72" t="e">
        <f aca="true">ROUND(AI327,round_as_displayed)</f>
        <v>#VALUE!</v>
      </c>
      <c r="O327" s="54"/>
      <c r="P327" s="54"/>
      <c r="Q327" s="72" t="e">
        <f aca="true">ROUND(AL327,round_as_displayed)</f>
        <v>#VALUE!</v>
      </c>
      <c r="R327" s="117"/>
      <c r="S327" s="54"/>
      <c r="T327" s="72" t="e">
        <f aca="true">ROUND(AO327,round_as_displayed)</f>
        <v>#VALUE!</v>
      </c>
      <c r="U327" s="54"/>
      <c r="V327" s="54"/>
      <c r="W327" s="72" t="e">
        <f aca="true">ROUND(AR327,round_as_displayed)</f>
        <v>#VALUE!</v>
      </c>
      <c r="X327" s="54"/>
      <c r="Y327" s="54"/>
      <c r="Z327" s="72" t="e">
        <f aca="true">ROUND(AU327,round_as_displayed)</f>
        <v>#VALUE!</v>
      </c>
      <c r="AA327" s="62"/>
      <c r="AB327" s="62"/>
      <c r="AC327" s="67" t="n">
        <f aca="false">SUM(AF327:AU327)</f>
        <v>686488.95</v>
      </c>
      <c r="AD327" s="1"/>
      <c r="AE327" s="1"/>
      <c r="AF327" s="5" t="n">
        <v>0</v>
      </c>
      <c r="AG327" s="1"/>
      <c r="AH327" s="1"/>
      <c r="AI327" s="5" t="n">
        <v>0</v>
      </c>
      <c r="AJ327" s="1"/>
      <c r="AK327" s="1"/>
      <c r="AL327" s="25" t="n">
        <v>0</v>
      </c>
      <c r="AM327" s="116"/>
      <c r="AN327" s="1"/>
      <c r="AO327" s="4" t="n">
        <v>0</v>
      </c>
      <c r="AP327" s="1"/>
      <c r="AQ327" s="1"/>
      <c r="AR327" s="4" t="n">
        <v>686488.95</v>
      </c>
      <c r="AS327" s="1"/>
      <c r="AT327" s="1"/>
      <c r="AU327" s="5" t="n">
        <v>0</v>
      </c>
      <c r="AV327" s="1"/>
      <c r="AW327" s="1"/>
      <c r="AX327" s="5" t="n">
        <v>0</v>
      </c>
      <c r="BB327" s="1" t="e">
        <f aca="false">H327-SUM(K327:Z327)</f>
        <v>#VALUE!</v>
      </c>
    </row>
    <row r="328" customFormat="false" ht="15" hidden="false" customHeight="true" outlineLevel="0" collapsed="false">
      <c r="A328" s="1" t="s">
        <v>410</v>
      </c>
      <c r="B328" s="1" t="s">
        <v>2</v>
      </c>
      <c r="C328" s="62"/>
      <c r="D328" s="62"/>
      <c r="E328" s="73" t="s">
        <v>411</v>
      </c>
      <c r="F328" s="62" t="s">
        <v>2</v>
      </c>
      <c r="G328" s="62"/>
      <c r="H328" s="67" t="e">
        <f aca="false">SUM(K328:Z328)</f>
        <v>#VALUE!</v>
      </c>
      <c r="I328" s="62"/>
      <c r="J328" s="62"/>
      <c r="K328" s="69" t="e">
        <f aca="true">ROUND(AF328,round_as_displayed)</f>
        <v>#VALUE!</v>
      </c>
      <c r="L328" s="62"/>
      <c r="M328" s="62"/>
      <c r="N328" s="69" t="e">
        <f aca="true">ROUND(AI328,round_as_displayed)</f>
        <v>#VALUE!</v>
      </c>
      <c r="O328" s="62"/>
      <c r="P328" s="62"/>
      <c r="Q328" s="69" t="e">
        <f aca="true">ROUND(AL328,round_as_displayed)</f>
        <v>#VALUE!</v>
      </c>
      <c r="R328" s="115"/>
      <c r="S328" s="62"/>
      <c r="T328" s="69" t="e">
        <f aca="true">ROUND(AO328,round_as_displayed)</f>
        <v>#VALUE!</v>
      </c>
      <c r="U328" s="62"/>
      <c r="V328" s="62"/>
      <c r="W328" s="69" t="e">
        <f aca="true">ROUND(AR328,round_as_displayed)</f>
        <v>#VALUE!</v>
      </c>
      <c r="X328" s="62"/>
      <c r="Y328" s="62"/>
      <c r="Z328" s="69" t="e">
        <f aca="true">ROUND(AU328,round_as_displayed)</f>
        <v>#VALUE!</v>
      </c>
      <c r="AA328" s="62"/>
      <c r="AB328" s="62"/>
      <c r="AC328" s="67" t="n">
        <f aca="false">SUM(AF328:AU328)</f>
        <v>271958.67</v>
      </c>
      <c r="AD328" s="1"/>
      <c r="AE328" s="1"/>
      <c r="AF328" s="5" t="n">
        <v>0</v>
      </c>
      <c r="AG328" s="1"/>
      <c r="AH328" s="1"/>
      <c r="AI328" s="5" t="n">
        <v>0</v>
      </c>
      <c r="AJ328" s="1"/>
      <c r="AK328" s="1"/>
      <c r="AL328" s="25" t="n">
        <v>0</v>
      </c>
      <c r="AM328" s="116"/>
      <c r="AN328" s="1"/>
      <c r="AO328" s="4" t="n">
        <v>0</v>
      </c>
      <c r="AP328" s="1"/>
      <c r="AQ328" s="1"/>
      <c r="AR328" s="4" t="n">
        <v>271958.67</v>
      </c>
      <c r="AS328" s="1"/>
      <c r="AT328" s="1"/>
      <c r="AU328" s="5" t="n">
        <v>0</v>
      </c>
      <c r="AV328" s="1"/>
      <c r="AW328" s="1"/>
      <c r="AX328" s="5" t="n">
        <v>0</v>
      </c>
      <c r="BB328" s="1" t="e">
        <f aca="false">H328-SUM(K328:Z328)</f>
        <v>#VALUE!</v>
      </c>
    </row>
    <row r="329" customFormat="false" ht="15" hidden="false" customHeight="true" outlineLevel="0" collapsed="false">
      <c r="A329" s="1" t="s">
        <v>412</v>
      </c>
      <c r="B329" s="52" t="s">
        <v>2</v>
      </c>
      <c r="C329" s="54"/>
      <c r="D329" s="54"/>
      <c r="E329" s="74" t="s">
        <v>77</v>
      </c>
      <c r="F329" s="54" t="s">
        <v>2</v>
      </c>
      <c r="G329" s="54"/>
      <c r="H329" s="71" t="e">
        <f aca="false">SUM(K329:Z329)</f>
        <v>#VALUE!</v>
      </c>
      <c r="I329" s="54"/>
      <c r="J329" s="54"/>
      <c r="K329" s="72" t="e">
        <f aca="true">ROUND(AF329,round_as_displayed)</f>
        <v>#VALUE!</v>
      </c>
      <c r="L329" s="54"/>
      <c r="M329" s="54"/>
      <c r="N329" s="72" t="e">
        <f aca="true">ROUND(AI329,round_as_displayed)</f>
        <v>#VALUE!</v>
      </c>
      <c r="O329" s="54"/>
      <c r="P329" s="54"/>
      <c r="Q329" s="72" t="e">
        <f aca="true">ROUND(AL329,round_as_displayed)</f>
        <v>#VALUE!</v>
      </c>
      <c r="R329" s="117"/>
      <c r="S329" s="54"/>
      <c r="T329" s="72" t="e">
        <f aca="true">ROUND(AO329,round_as_displayed)</f>
        <v>#VALUE!</v>
      </c>
      <c r="U329" s="54"/>
      <c r="V329" s="54"/>
      <c r="W329" s="72" t="e">
        <f aca="true">ROUND(AR329,round_as_displayed)</f>
        <v>#VALUE!</v>
      </c>
      <c r="X329" s="54"/>
      <c r="Y329" s="54"/>
      <c r="Z329" s="72" t="e">
        <f aca="true">ROUND(AU329,round_as_displayed)</f>
        <v>#VALUE!</v>
      </c>
      <c r="AA329" s="62"/>
      <c r="AB329" s="62"/>
      <c r="AC329" s="67" t="n">
        <f aca="false">SUM(AF329:AU329)</f>
        <v>123599.37</v>
      </c>
      <c r="AD329" s="1"/>
      <c r="AE329" s="1"/>
      <c r="AF329" s="5" t="n">
        <v>93822.18</v>
      </c>
      <c r="AG329" s="1"/>
      <c r="AH329" s="1"/>
      <c r="AI329" s="5" t="n">
        <v>0</v>
      </c>
      <c r="AJ329" s="1"/>
      <c r="AK329" s="1"/>
      <c r="AL329" s="25" t="n">
        <v>29777.19</v>
      </c>
      <c r="AM329" s="116"/>
      <c r="AN329" s="1"/>
      <c r="AO329" s="4" t="n">
        <v>0</v>
      </c>
      <c r="AP329" s="1"/>
      <c r="AQ329" s="1"/>
      <c r="AR329" s="4" t="n">
        <v>0</v>
      </c>
      <c r="AS329" s="1"/>
      <c r="AT329" s="1"/>
      <c r="AU329" s="5" t="n">
        <v>0</v>
      </c>
      <c r="AV329" s="1"/>
      <c r="AW329" s="1"/>
      <c r="AX329" s="5" t="n">
        <v>0</v>
      </c>
      <c r="BB329" s="1" t="e">
        <f aca="false">H329-SUM(K329:Z329)</f>
        <v>#VALUE!</v>
      </c>
    </row>
    <row r="330" customFormat="false" ht="15" hidden="false" customHeight="true" outlineLevel="0" collapsed="false">
      <c r="A330" s="1" t="s">
        <v>413</v>
      </c>
      <c r="B330" s="1" t="s">
        <v>2</v>
      </c>
      <c r="C330" s="62"/>
      <c r="D330" s="62"/>
      <c r="E330" s="73" t="s">
        <v>414</v>
      </c>
      <c r="F330" s="62" t="s">
        <v>2</v>
      </c>
      <c r="G330" s="62"/>
      <c r="H330" s="67" t="e">
        <f aca="false">SUM(K330:Z330)</f>
        <v>#VALUE!</v>
      </c>
      <c r="I330" s="62"/>
      <c r="J330" s="62"/>
      <c r="K330" s="69" t="e">
        <f aca="true">ROUND(AF330,round_as_displayed)</f>
        <v>#VALUE!</v>
      </c>
      <c r="L330" s="62"/>
      <c r="M330" s="62"/>
      <c r="N330" s="69" t="e">
        <f aca="true">ROUND(AI330,round_as_displayed)</f>
        <v>#VALUE!</v>
      </c>
      <c r="O330" s="62"/>
      <c r="P330" s="62"/>
      <c r="Q330" s="69" t="e">
        <f aca="true">ROUND(AL330,round_as_displayed)</f>
        <v>#VALUE!</v>
      </c>
      <c r="R330" s="115"/>
      <c r="S330" s="62"/>
      <c r="T330" s="69" t="e">
        <f aca="true">ROUND(AO330,round_as_displayed)</f>
        <v>#VALUE!</v>
      </c>
      <c r="U330" s="62"/>
      <c r="V330" s="62"/>
      <c r="W330" s="69" t="e">
        <f aca="true">ROUND(AR330,round_as_displayed)</f>
        <v>#VALUE!</v>
      </c>
      <c r="X330" s="62"/>
      <c r="Y330" s="62"/>
      <c r="Z330" s="69" t="e">
        <f aca="true">ROUND(AU330,round_as_displayed)</f>
        <v>#VALUE!</v>
      </c>
      <c r="AA330" s="62"/>
      <c r="AB330" s="62"/>
      <c r="AC330" s="67" t="n">
        <f aca="false">SUM(AF330:AU330)</f>
        <v>1714</v>
      </c>
      <c r="AD330" s="1"/>
      <c r="AE330" s="1"/>
      <c r="AF330" s="5" t="n">
        <v>0</v>
      </c>
      <c r="AG330" s="1"/>
      <c r="AH330" s="1"/>
      <c r="AI330" s="5" t="n">
        <v>0</v>
      </c>
      <c r="AJ330" s="1"/>
      <c r="AK330" s="1"/>
      <c r="AL330" s="25" t="n">
        <v>0</v>
      </c>
      <c r="AM330" s="116"/>
      <c r="AN330" s="1"/>
      <c r="AO330" s="4" t="n">
        <v>0</v>
      </c>
      <c r="AP330" s="1"/>
      <c r="AQ330" s="1"/>
      <c r="AR330" s="4" t="n">
        <v>1714</v>
      </c>
      <c r="AS330" s="1"/>
      <c r="AT330" s="1"/>
      <c r="AU330" s="5" t="n">
        <v>0</v>
      </c>
      <c r="AV330" s="1"/>
      <c r="AW330" s="1"/>
      <c r="AX330" s="5" t="n">
        <v>0</v>
      </c>
      <c r="BB330" s="1" t="e">
        <f aca="false">H330-SUM(K330:Z330)</f>
        <v>#VALUE!</v>
      </c>
    </row>
    <row r="331" customFormat="false" ht="15" hidden="false" customHeight="true" outlineLevel="0" collapsed="false">
      <c r="A331" s="1" t="s">
        <v>415</v>
      </c>
      <c r="B331" s="52" t="s">
        <v>2</v>
      </c>
      <c r="C331" s="54"/>
      <c r="D331" s="54"/>
      <c r="E331" s="74" t="s">
        <v>416</v>
      </c>
      <c r="F331" s="54" t="s">
        <v>2</v>
      </c>
      <c r="G331" s="54"/>
      <c r="H331" s="71" t="e">
        <f aca="false">SUM(K331:Z331)</f>
        <v>#VALUE!</v>
      </c>
      <c r="I331" s="54"/>
      <c r="J331" s="54"/>
      <c r="K331" s="72" t="e">
        <f aca="true">ROUND(AF331,round_as_displayed)</f>
        <v>#VALUE!</v>
      </c>
      <c r="L331" s="54"/>
      <c r="M331" s="54"/>
      <c r="N331" s="72" t="e">
        <f aca="true">ROUND(AI331,round_as_displayed)</f>
        <v>#VALUE!</v>
      </c>
      <c r="O331" s="54"/>
      <c r="P331" s="54"/>
      <c r="Q331" s="72" t="e">
        <f aca="true">ROUND(AL331,round_as_displayed)</f>
        <v>#VALUE!</v>
      </c>
      <c r="R331" s="117"/>
      <c r="S331" s="54"/>
      <c r="T331" s="72" t="e">
        <f aca="true">ROUND(AO331,round_as_displayed)</f>
        <v>#VALUE!</v>
      </c>
      <c r="U331" s="54"/>
      <c r="V331" s="54"/>
      <c r="W331" s="72" t="e">
        <f aca="true">ROUND(AR331,round_as_displayed)</f>
        <v>#VALUE!</v>
      </c>
      <c r="X331" s="54"/>
      <c r="Y331" s="54"/>
      <c r="Z331" s="72" t="e">
        <f aca="true">ROUND(AU331,round_as_displayed)</f>
        <v>#VALUE!</v>
      </c>
      <c r="AA331" s="62"/>
      <c r="AB331" s="62"/>
      <c r="AC331" s="67" t="n">
        <f aca="false">SUM(AF331:AU331)</f>
        <v>201771</v>
      </c>
      <c r="AD331" s="1"/>
      <c r="AE331" s="1"/>
      <c r="AF331" s="5" t="n">
        <v>0</v>
      </c>
      <c r="AG331" s="1"/>
      <c r="AH331" s="1"/>
      <c r="AI331" s="5" t="n">
        <v>0</v>
      </c>
      <c r="AJ331" s="1"/>
      <c r="AK331" s="1"/>
      <c r="AL331" s="25" t="n">
        <v>0</v>
      </c>
      <c r="AM331" s="116"/>
      <c r="AN331" s="1"/>
      <c r="AO331" s="4" t="n">
        <v>0</v>
      </c>
      <c r="AP331" s="1"/>
      <c r="AQ331" s="1"/>
      <c r="AR331" s="4" t="n">
        <v>201771</v>
      </c>
      <c r="AS331" s="1"/>
      <c r="AT331" s="1"/>
      <c r="AU331" s="5" t="n">
        <v>0</v>
      </c>
      <c r="AV331" s="1"/>
      <c r="AW331" s="1"/>
      <c r="AX331" s="5" t="n">
        <v>0</v>
      </c>
      <c r="BB331" s="1" t="e">
        <f aca="false">H331-SUM(K331:Z331)</f>
        <v>#VALUE!</v>
      </c>
    </row>
    <row r="332" customFormat="false" ht="15" hidden="false" customHeight="true" outlineLevel="0" collapsed="false">
      <c r="A332" s="1" t="s">
        <v>417</v>
      </c>
      <c r="B332" s="1" t="s">
        <v>2</v>
      </c>
      <c r="C332" s="62"/>
      <c r="D332" s="62"/>
      <c r="E332" s="73" t="s">
        <v>418</v>
      </c>
      <c r="F332" s="62" t="s">
        <v>2</v>
      </c>
      <c r="G332" s="62"/>
      <c r="H332" s="67" t="e">
        <f aca="false">SUM(K332:Z332)</f>
        <v>#VALUE!</v>
      </c>
      <c r="I332" s="62"/>
      <c r="J332" s="62"/>
      <c r="K332" s="69" t="e">
        <f aca="true">ROUND(AF332,round_as_displayed)</f>
        <v>#VALUE!</v>
      </c>
      <c r="L332" s="62"/>
      <c r="M332" s="62"/>
      <c r="N332" s="69" t="e">
        <f aca="true">ROUND(AI332,round_as_displayed)</f>
        <v>#VALUE!</v>
      </c>
      <c r="O332" s="62"/>
      <c r="P332" s="62"/>
      <c r="Q332" s="69" t="e">
        <f aca="true">ROUND(AL332,round_as_displayed)</f>
        <v>#VALUE!</v>
      </c>
      <c r="R332" s="115"/>
      <c r="S332" s="62"/>
      <c r="T332" s="69" t="e">
        <f aca="true">ROUND(AO332,round_as_displayed)</f>
        <v>#VALUE!</v>
      </c>
      <c r="U332" s="62"/>
      <c r="V332" s="62"/>
      <c r="W332" s="69" t="e">
        <f aca="true">ROUND(AR332,round_as_displayed)</f>
        <v>#VALUE!</v>
      </c>
      <c r="X332" s="62"/>
      <c r="Y332" s="62"/>
      <c r="Z332" s="69" t="e">
        <f aca="true">ROUND(AU332,round_as_displayed)</f>
        <v>#VALUE!</v>
      </c>
      <c r="AA332" s="62"/>
      <c r="AB332" s="62"/>
      <c r="AC332" s="67" t="n">
        <f aca="false">SUM(AF332:AU332)</f>
        <v>47323.53</v>
      </c>
      <c r="AD332" s="1"/>
      <c r="AE332" s="1"/>
      <c r="AF332" s="5" t="n">
        <v>0</v>
      </c>
      <c r="AG332" s="1"/>
      <c r="AH332" s="1"/>
      <c r="AI332" s="5" t="n">
        <v>0</v>
      </c>
      <c r="AJ332" s="1"/>
      <c r="AK332" s="1"/>
      <c r="AL332" s="25" t="n">
        <v>0</v>
      </c>
      <c r="AM332" s="116"/>
      <c r="AN332" s="1"/>
      <c r="AO332" s="4" t="n">
        <v>0</v>
      </c>
      <c r="AP332" s="1"/>
      <c r="AQ332" s="1"/>
      <c r="AR332" s="4" t="n">
        <v>47323.53</v>
      </c>
      <c r="AS332" s="1"/>
      <c r="AT332" s="1"/>
      <c r="AU332" s="5" t="n">
        <v>0</v>
      </c>
      <c r="AV332" s="1"/>
      <c r="AW332" s="1"/>
      <c r="AX332" s="5" t="n">
        <v>0</v>
      </c>
      <c r="BB332" s="1" t="e">
        <f aca="false">H332-SUM(K332:Z332)</f>
        <v>#VALUE!</v>
      </c>
    </row>
    <row r="333" customFormat="false" ht="15" hidden="false" customHeight="true" outlineLevel="0" collapsed="false">
      <c r="A333" s="1" t="s">
        <v>419</v>
      </c>
      <c r="B333" s="52" t="s">
        <v>2</v>
      </c>
      <c r="C333" s="54"/>
      <c r="D333" s="54"/>
      <c r="E333" s="74" t="s">
        <v>420</v>
      </c>
      <c r="F333" s="54" t="s">
        <v>2</v>
      </c>
      <c r="G333" s="54"/>
      <c r="H333" s="71" t="e">
        <f aca="false">SUM(K333:Z333)</f>
        <v>#VALUE!</v>
      </c>
      <c r="I333" s="54"/>
      <c r="J333" s="54"/>
      <c r="K333" s="72" t="e">
        <f aca="true">ROUND(AF333,round_as_displayed)</f>
        <v>#VALUE!</v>
      </c>
      <c r="L333" s="54"/>
      <c r="M333" s="54"/>
      <c r="N333" s="72" t="e">
        <f aca="true">ROUND(AI333,round_as_displayed)</f>
        <v>#VALUE!</v>
      </c>
      <c r="O333" s="54"/>
      <c r="P333" s="54"/>
      <c r="Q333" s="72" t="e">
        <f aca="true">ROUND(AL333,round_as_displayed)</f>
        <v>#VALUE!</v>
      </c>
      <c r="R333" s="117"/>
      <c r="S333" s="54"/>
      <c r="T333" s="72" t="e">
        <f aca="true">ROUND(AO333,round_as_displayed)</f>
        <v>#VALUE!</v>
      </c>
      <c r="U333" s="54"/>
      <c r="V333" s="54"/>
      <c r="W333" s="72" t="e">
        <f aca="true">ROUND(AR333,round_as_displayed)</f>
        <v>#VALUE!</v>
      </c>
      <c r="X333" s="54"/>
      <c r="Y333" s="54"/>
      <c r="Z333" s="72" t="e">
        <f aca="true">ROUND(AU333,round_as_displayed)</f>
        <v>#VALUE!</v>
      </c>
      <c r="AA333" s="62"/>
      <c r="AB333" s="62"/>
      <c r="AC333" s="67" t="n">
        <f aca="false">SUM(AF333:AU333)</f>
        <v>44943.72</v>
      </c>
      <c r="AD333" s="1"/>
      <c r="AE333" s="1"/>
      <c r="AF333" s="5" t="n">
        <v>0</v>
      </c>
      <c r="AG333" s="1"/>
      <c r="AH333" s="1"/>
      <c r="AI333" s="5" t="n">
        <v>0</v>
      </c>
      <c r="AJ333" s="1"/>
      <c r="AK333" s="1"/>
      <c r="AL333" s="25" t="n">
        <v>0</v>
      </c>
      <c r="AM333" s="116"/>
      <c r="AN333" s="1"/>
      <c r="AO333" s="4" t="n">
        <v>0</v>
      </c>
      <c r="AP333" s="1"/>
      <c r="AQ333" s="1"/>
      <c r="AR333" s="4" t="n">
        <v>44943.72</v>
      </c>
      <c r="AS333" s="1"/>
      <c r="AT333" s="1"/>
      <c r="AU333" s="5" t="n">
        <v>0</v>
      </c>
      <c r="AV333" s="1"/>
      <c r="AW333" s="1"/>
      <c r="AX333" s="5" t="n">
        <v>0</v>
      </c>
      <c r="BB333" s="1" t="e">
        <f aca="false">H333-SUM(K333:Z333)</f>
        <v>#VALUE!</v>
      </c>
    </row>
    <row r="334" customFormat="false" ht="15" hidden="false" customHeight="true" outlineLevel="0" collapsed="false">
      <c r="A334" s="1" t="s">
        <v>421</v>
      </c>
      <c r="B334" s="1" t="s">
        <v>2</v>
      </c>
      <c r="C334" s="62"/>
      <c r="D334" s="62"/>
      <c r="E334" s="73" t="s">
        <v>422</v>
      </c>
      <c r="F334" s="62" t="s">
        <v>2</v>
      </c>
      <c r="G334" s="62"/>
      <c r="H334" s="67" t="e">
        <f aca="false">SUM(K334:Z334)</f>
        <v>#VALUE!</v>
      </c>
      <c r="I334" s="62"/>
      <c r="J334" s="62"/>
      <c r="K334" s="69" t="e">
        <f aca="true">ROUND(AF334,round_as_displayed)</f>
        <v>#VALUE!</v>
      </c>
      <c r="L334" s="62"/>
      <c r="M334" s="62"/>
      <c r="N334" s="69" t="e">
        <f aca="true">ROUND(AI334,round_as_displayed)</f>
        <v>#VALUE!</v>
      </c>
      <c r="O334" s="62"/>
      <c r="P334" s="62"/>
      <c r="Q334" s="69" t="e">
        <f aca="true">ROUND(AL334,round_as_displayed)</f>
        <v>#VALUE!</v>
      </c>
      <c r="R334" s="115"/>
      <c r="S334" s="62"/>
      <c r="T334" s="69" t="e">
        <f aca="true">ROUND(AO334,round_as_displayed)</f>
        <v>#VALUE!</v>
      </c>
      <c r="U334" s="62"/>
      <c r="V334" s="62"/>
      <c r="W334" s="69" t="e">
        <f aca="true">ROUND(AR334,round_as_displayed)</f>
        <v>#VALUE!</v>
      </c>
      <c r="X334" s="62"/>
      <c r="Y334" s="62"/>
      <c r="Z334" s="69" t="e">
        <f aca="true">ROUND(AU334,round_as_displayed)</f>
        <v>#VALUE!</v>
      </c>
      <c r="AA334" s="62"/>
      <c r="AB334" s="62"/>
      <c r="AC334" s="67" t="n">
        <f aca="false">SUM(AF334:AU334)</f>
        <v>212532.67</v>
      </c>
      <c r="AD334" s="1"/>
      <c r="AE334" s="1"/>
      <c r="AF334" s="5" t="n">
        <v>126915.37</v>
      </c>
      <c r="AG334" s="1"/>
      <c r="AH334" s="1"/>
      <c r="AI334" s="5" t="n">
        <v>11149.84</v>
      </c>
      <c r="AJ334" s="1"/>
      <c r="AK334" s="1"/>
      <c r="AL334" s="25" t="n">
        <v>36455.41</v>
      </c>
      <c r="AM334" s="116"/>
      <c r="AN334" s="1"/>
      <c r="AO334" s="4" t="n">
        <v>286.08</v>
      </c>
      <c r="AP334" s="1"/>
      <c r="AQ334" s="1"/>
      <c r="AR334" s="4" t="n">
        <v>37725.97</v>
      </c>
      <c r="AS334" s="1"/>
      <c r="AT334" s="1"/>
      <c r="AU334" s="5" t="n">
        <v>0</v>
      </c>
      <c r="AV334" s="1"/>
      <c r="AW334" s="1"/>
      <c r="AX334" s="5" t="n">
        <v>0</v>
      </c>
      <c r="BB334" s="1" t="e">
        <f aca="false">H334-SUM(K334:Z334)</f>
        <v>#VALUE!</v>
      </c>
    </row>
    <row r="335" customFormat="false" ht="15" hidden="false" customHeight="true" outlineLevel="0" collapsed="false">
      <c r="A335" s="1" t="s">
        <v>423</v>
      </c>
      <c r="B335" s="52" t="s">
        <v>2</v>
      </c>
      <c r="C335" s="54"/>
      <c r="D335" s="54"/>
      <c r="E335" s="74" t="s">
        <v>424</v>
      </c>
      <c r="F335" s="54" t="s">
        <v>2</v>
      </c>
      <c r="G335" s="54"/>
      <c r="H335" s="71" t="e">
        <f aca="false">SUM(K335:Z335)</f>
        <v>#VALUE!</v>
      </c>
      <c r="I335" s="54"/>
      <c r="J335" s="54"/>
      <c r="K335" s="72" t="e">
        <f aca="true">ROUND(AF335,round_as_displayed)</f>
        <v>#VALUE!</v>
      </c>
      <c r="L335" s="54"/>
      <c r="M335" s="54"/>
      <c r="N335" s="72" t="e">
        <f aca="true">ROUND(AI335,round_as_displayed)</f>
        <v>#VALUE!</v>
      </c>
      <c r="O335" s="54"/>
      <c r="P335" s="54"/>
      <c r="Q335" s="72" t="e">
        <f aca="true">ROUND(AL335,round_as_displayed)</f>
        <v>#VALUE!</v>
      </c>
      <c r="R335" s="117"/>
      <c r="S335" s="54"/>
      <c r="T335" s="72" t="e">
        <f aca="true">ROUND(AO335,round_as_displayed)</f>
        <v>#VALUE!</v>
      </c>
      <c r="U335" s="54"/>
      <c r="V335" s="54"/>
      <c r="W335" s="72" t="e">
        <f aca="true">ROUND(AR335,round_as_displayed)</f>
        <v>#VALUE!</v>
      </c>
      <c r="X335" s="54"/>
      <c r="Y335" s="54"/>
      <c r="Z335" s="72" t="e">
        <f aca="true">ROUND(AU335,round_as_displayed)</f>
        <v>#VALUE!</v>
      </c>
      <c r="AA335" s="62"/>
      <c r="AB335" s="62"/>
      <c r="AC335" s="67" t="n">
        <f aca="false">SUM(AF335:AU335)</f>
        <v>190.42</v>
      </c>
      <c r="AD335" s="1"/>
      <c r="AE335" s="1"/>
      <c r="AF335" s="5" t="n">
        <v>0</v>
      </c>
      <c r="AG335" s="1"/>
      <c r="AH335" s="1"/>
      <c r="AI335" s="5" t="n">
        <v>0</v>
      </c>
      <c r="AJ335" s="1"/>
      <c r="AK335" s="1"/>
      <c r="AL335" s="25" t="n">
        <v>0</v>
      </c>
      <c r="AM335" s="116"/>
      <c r="AN335" s="1"/>
      <c r="AO335" s="4" t="n">
        <v>0</v>
      </c>
      <c r="AP335" s="1"/>
      <c r="AQ335" s="1"/>
      <c r="AR335" s="4" t="n">
        <v>190.42</v>
      </c>
      <c r="AS335" s="1"/>
      <c r="AT335" s="1"/>
      <c r="AU335" s="5" t="n">
        <v>0</v>
      </c>
      <c r="AV335" s="1"/>
      <c r="AW335" s="1"/>
      <c r="AX335" s="5" t="n">
        <v>0</v>
      </c>
      <c r="BB335" s="1" t="e">
        <f aca="false">H335-SUM(K335:Z335)</f>
        <v>#VALUE!</v>
      </c>
    </row>
    <row r="336" customFormat="false" ht="15" hidden="false" customHeight="true" outlineLevel="0" collapsed="false">
      <c r="A336" s="1" t="s">
        <v>425</v>
      </c>
      <c r="B336" s="1" t="s">
        <v>2</v>
      </c>
      <c r="C336" s="62"/>
      <c r="D336" s="62"/>
      <c r="E336" s="73" t="s">
        <v>426</v>
      </c>
      <c r="F336" s="62" t="s">
        <v>2</v>
      </c>
      <c r="G336" s="62"/>
      <c r="H336" s="67" t="e">
        <f aca="false">SUM(K336:Z336)</f>
        <v>#VALUE!</v>
      </c>
      <c r="I336" s="62"/>
      <c r="J336" s="62"/>
      <c r="K336" s="69" t="e">
        <f aca="true">ROUND(AF336,round_as_displayed)</f>
        <v>#VALUE!</v>
      </c>
      <c r="L336" s="62"/>
      <c r="M336" s="62"/>
      <c r="N336" s="69" t="e">
        <f aca="true">ROUND(AI336,round_as_displayed)</f>
        <v>#VALUE!</v>
      </c>
      <c r="O336" s="62"/>
      <c r="P336" s="62"/>
      <c r="Q336" s="69" t="e">
        <f aca="true">ROUND(AL336,round_as_displayed)</f>
        <v>#VALUE!</v>
      </c>
      <c r="R336" s="115"/>
      <c r="S336" s="62"/>
      <c r="T336" s="69" t="e">
        <f aca="true">ROUND(AO336,round_as_displayed)</f>
        <v>#VALUE!</v>
      </c>
      <c r="U336" s="62"/>
      <c r="V336" s="62"/>
      <c r="W336" s="69" t="e">
        <f aca="true">ROUND(AR336,round_as_displayed)</f>
        <v>#VALUE!</v>
      </c>
      <c r="X336" s="62"/>
      <c r="Y336" s="62"/>
      <c r="Z336" s="69" t="e">
        <f aca="true">ROUND(AU336,round_as_displayed)</f>
        <v>#VALUE!</v>
      </c>
      <c r="AA336" s="62"/>
      <c r="AB336" s="62"/>
      <c r="AC336" s="67" t="n">
        <f aca="false">SUM(AF336:AU336)</f>
        <v>210119.3</v>
      </c>
      <c r="AD336" s="1"/>
      <c r="AE336" s="1"/>
      <c r="AF336" s="5" t="n">
        <v>0</v>
      </c>
      <c r="AG336" s="1"/>
      <c r="AH336" s="1"/>
      <c r="AI336" s="5" t="n">
        <v>0</v>
      </c>
      <c r="AJ336" s="1"/>
      <c r="AK336" s="1"/>
      <c r="AL336" s="25" t="n">
        <v>0</v>
      </c>
      <c r="AM336" s="116"/>
      <c r="AN336" s="1"/>
      <c r="AO336" s="4" t="n">
        <v>0</v>
      </c>
      <c r="AP336" s="1"/>
      <c r="AQ336" s="1"/>
      <c r="AR336" s="4" t="n">
        <v>210119.3</v>
      </c>
      <c r="AS336" s="1"/>
      <c r="AT336" s="1"/>
      <c r="AU336" s="5" t="n">
        <v>0</v>
      </c>
      <c r="AV336" s="1"/>
      <c r="AW336" s="1"/>
      <c r="AX336" s="5" t="n">
        <v>0</v>
      </c>
      <c r="BB336" s="1" t="e">
        <f aca="false">H336-SUM(K336:Z336)</f>
        <v>#VALUE!</v>
      </c>
    </row>
    <row r="337" customFormat="false" ht="15" hidden="false" customHeight="true" outlineLevel="0" collapsed="false">
      <c r="A337" s="1" t="s">
        <v>427</v>
      </c>
      <c r="B337" s="1" t="s">
        <v>2</v>
      </c>
      <c r="C337" s="62"/>
      <c r="D337" s="54"/>
      <c r="E337" s="74" t="s">
        <v>428</v>
      </c>
      <c r="F337" s="54" t="s">
        <v>2</v>
      </c>
      <c r="G337" s="54"/>
      <c r="H337" s="71" t="e">
        <f aca="false">SUM(K337:Z337)</f>
        <v>#VALUE!</v>
      </c>
      <c r="I337" s="54"/>
      <c r="J337" s="54"/>
      <c r="K337" s="72" t="e">
        <f aca="true">ROUND(AF337,round_as_displayed)</f>
        <v>#VALUE!</v>
      </c>
      <c r="L337" s="54"/>
      <c r="M337" s="54"/>
      <c r="N337" s="72" t="e">
        <f aca="true">ROUND(AI337,round_as_displayed)</f>
        <v>#VALUE!</v>
      </c>
      <c r="O337" s="54"/>
      <c r="P337" s="54"/>
      <c r="Q337" s="72" t="e">
        <f aca="true">ROUND(AL337,round_as_displayed)</f>
        <v>#VALUE!</v>
      </c>
      <c r="R337" s="117"/>
      <c r="S337" s="54"/>
      <c r="T337" s="72" t="e">
        <f aca="true">ROUND(AO337,round_as_displayed)</f>
        <v>#VALUE!</v>
      </c>
      <c r="U337" s="54"/>
      <c r="V337" s="54"/>
      <c r="W337" s="72" t="e">
        <f aca="true">ROUND(AR337,round_as_displayed)</f>
        <v>#VALUE!</v>
      </c>
      <c r="X337" s="54"/>
      <c r="Y337" s="54"/>
      <c r="Z337" s="72" t="e">
        <f aca="true">ROUND(AU337,round_as_displayed)</f>
        <v>#VALUE!</v>
      </c>
      <c r="AA337" s="62"/>
      <c r="AB337" s="62"/>
      <c r="AC337" s="67" t="n">
        <f aca="false">SUM(AF337:AU337)</f>
        <v>80000</v>
      </c>
      <c r="AD337" s="1"/>
      <c r="AE337" s="1"/>
      <c r="AF337" s="5" t="n">
        <v>0</v>
      </c>
      <c r="AG337" s="1"/>
      <c r="AH337" s="1"/>
      <c r="AI337" s="5" t="n">
        <v>0</v>
      </c>
      <c r="AJ337" s="1"/>
      <c r="AK337" s="1"/>
      <c r="AL337" s="25" t="n">
        <v>0</v>
      </c>
      <c r="AM337" s="116"/>
      <c r="AN337" s="1"/>
      <c r="AO337" s="4" t="n">
        <v>0</v>
      </c>
      <c r="AP337" s="1"/>
      <c r="AQ337" s="1"/>
      <c r="AR337" s="4" t="n">
        <v>80000</v>
      </c>
      <c r="AS337" s="1"/>
      <c r="AT337" s="1"/>
      <c r="AU337" s="5" t="n">
        <v>0</v>
      </c>
      <c r="AV337" s="1"/>
      <c r="AW337" s="1"/>
      <c r="AX337" s="5" t="n">
        <v>0</v>
      </c>
      <c r="BB337" s="1" t="e">
        <f aca="false">H337-SUM(K337:Z337)</f>
        <v>#VALUE!</v>
      </c>
    </row>
    <row r="338" customFormat="false" ht="15" hidden="false" customHeight="true" outlineLevel="0" collapsed="false">
      <c r="A338" s="1" t="s">
        <v>429</v>
      </c>
      <c r="B338" s="1" t="s">
        <v>2</v>
      </c>
      <c r="C338" s="62"/>
      <c r="D338" s="62"/>
      <c r="E338" s="73" t="s">
        <v>430</v>
      </c>
      <c r="F338" s="62" t="s">
        <v>2</v>
      </c>
      <c r="G338" s="62"/>
      <c r="H338" s="67" t="e">
        <f aca="false">SUM(K338:Z338)</f>
        <v>#VALUE!</v>
      </c>
      <c r="I338" s="62"/>
      <c r="J338" s="62"/>
      <c r="K338" s="69" t="e">
        <f aca="true">ROUND(AF338,round_as_displayed)</f>
        <v>#VALUE!</v>
      </c>
      <c r="L338" s="62"/>
      <c r="M338" s="62"/>
      <c r="N338" s="69" t="e">
        <f aca="true">ROUND(AI338,round_as_displayed)</f>
        <v>#VALUE!</v>
      </c>
      <c r="O338" s="62"/>
      <c r="P338" s="62"/>
      <c r="Q338" s="69" t="e">
        <f aca="true">ROUND(AL338,round_as_displayed)</f>
        <v>#VALUE!</v>
      </c>
      <c r="R338" s="115"/>
      <c r="S338" s="62"/>
      <c r="T338" s="69" t="e">
        <f aca="true">ROUND(AO338,round_as_displayed)</f>
        <v>#VALUE!</v>
      </c>
      <c r="U338" s="62"/>
      <c r="V338" s="62"/>
      <c r="W338" s="69" t="e">
        <f aca="true">ROUND(AR338,round_as_displayed)</f>
        <v>#VALUE!</v>
      </c>
      <c r="X338" s="62"/>
      <c r="Y338" s="62"/>
      <c r="Z338" s="69" t="e">
        <f aca="true">ROUND(AU338,round_as_displayed)</f>
        <v>#VALUE!</v>
      </c>
      <c r="AA338" s="62"/>
      <c r="AB338" s="62"/>
      <c r="AC338" s="67" t="n">
        <f aca="false">SUM(AF338:AU338)</f>
        <v>828334.47</v>
      </c>
      <c r="AD338" s="1"/>
      <c r="AE338" s="1"/>
      <c r="AF338" s="5" t="n">
        <v>626278.9</v>
      </c>
      <c r="AG338" s="1"/>
      <c r="AH338" s="1"/>
      <c r="AI338" s="5" t="n">
        <v>2337.26</v>
      </c>
      <c r="AJ338" s="1"/>
      <c r="AK338" s="1"/>
      <c r="AL338" s="25" t="n">
        <v>179893.55</v>
      </c>
      <c r="AM338" s="116"/>
      <c r="AN338" s="1"/>
      <c r="AO338" s="4" t="n">
        <v>1206.58</v>
      </c>
      <c r="AP338" s="1"/>
      <c r="AQ338" s="1"/>
      <c r="AR338" s="4" t="n">
        <v>18618.18</v>
      </c>
      <c r="AS338" s="1"/>
      <c r="AT338" s="1"/>
      <c r="AU338" s="5" t="n">
        <v>0</v>
      </c>
      <c r="AV338" s="1"/>
      <c r="AW338" s="1"/>
      <c r="AX338" s="5" t="n">
        <v>0</v>
      </c>
      <c r="BB338" s="1" t="e">
        <f aca="false">H338-SUM(K338:Z338)</f>
        <v>#VALUE!</v>
      </c>
    </row>
    <row r="339" customFormat="false" ht="15" hidden="false" customHeight="true" outlineLevel="0" collapsed="false">
      <c r="A339" s="1" t="s">
        <v>431</v>
      </c>
      <c r="B339" s="52" t="s">
        <v>2</v>
      </c>
      <c r="C339" s="54"/>
      <c r="D339" s="54"/>
      <c r="E339" s="74" t="s">
        <v>432</v>
      </c>
      <c r="F339" s="54" t="s">
        <v>2</v>
      </c>
      <c r="G339" s="54"/>
      <c r="H339" s="71" t="e">
        <f aca="false">SUM(K339:Z339)</f>
        <v>#VALUE!</v>
      </c>
      <c r="I339" s="54"/>
      <c r="J339" s="54"/>
      <c r="K339" s="72" t="e">
        <f aca="true">ROUND(AF339,round_as_displayed)</f>
        <v>#VALUE!</v>
      </c>
      <c r="L339" s="54"/>
      <c r="M339" s="54"/>
      <c r="N339" s="72" t="e">
        <f aca="true">ROUND(AI339,round_as_displayed)</f>
        <v>#VALUE!</v>
      </c>
      <c r="O339" s="54"/>
      <c r="P339" s="54"/>
      <c r="Q339" s="72" t="e">
        <f aca="true">ROUND(AL339,round_as_displayed)</f>
        <v>#VALUE!</v>
      </c>
      <c r="R339" s="117"/>
      <c r="S339" s="54"/>
      <c r="T339" s="72" t="e">
        <f aca="true">ROUND(AO339,round_as_displayed)</f>
        <v>#VALUE!</v>
      </c>
      <c r="U339" s="54"/>
      <c r="V339" s="54"/>
      <c r="W339" s="72" t="e">
        <f aca="true">ROUND(AR339,round_as_displayed)</f>
        <v>#VALUE!</v>
      </c>
      <c r="X339" s="54"/>
      <c r="Y339" s="54"/>
      <c r="Z339" s="72" t="e">
        <f aca="true">ROUND(AU339,round_as_displayed)</f>
        <v>#VALUE!</v>
      </c>
      <c r="AA339" s="62"/>
      <c r="AB339" s="62"/>
      <c r="AC339" s="67" t="n">
        <f aca="false">SUM(AF339:AU339)</f>
        <v>123979.5</v>
      </c>
      <c r="AD339" s="1"/>
      <c r="AE339" s="1"/>
      <c r="AF339" s="5" t="n">
        <v>91091.74</v>
      </c>
      <c r="AG339" s="1"/>
      <c r="AH339" s="1"/>
      <c r="AI339" s="5" t="n">
        <v>0</v>
      </c>
      <c r="AJ339" s="1"/>
      <c r="AK339" s="1"/>
      <c r="AL339" s="25" t="n">
        <v>26165.37</v>
      </c>
      <c r="AM339" s="116"/>
      <c r="AN339" s="1"/>
      <c r="AO339" s="4" t="n">
        <v>0</v>
      </c>
      <c r="AP339" s="1"/>
      <c r="AQ339" s="1"/>
      <c r="AR339" s="4" t="n">
        <v>5102.76</v>
      </c>
      <c r="AS339" s="1"/>
      <c r="AT339" s="1"/>
      <c r="AU339" s="5" t="n">
        <v>1619.63</v>
      </c>
      <c r="AV339" s="1"/>
      <c r="AW339" s="1"/>
      <c r="AX339" s="5" t="n">
        <v>0</v>
      </c>
      <c r="BB339" s="1" t="e">
        <f aca="false">H339-SUM(K339:Z339)</f>
        <v>#VALUE!</v>
      </c>
    </row>
    <row r="340" customFormat="false" ht="15" hidden="false" customHeight="true" outlineLevel="0" collapsed="false">
      <c r="A340" s="1" t="s">
        <v>433</v>
      </c>
      <c r="B340" s="1" t="s">
        <v>2</v>
      </c>
      <c r="C340" s="62"/>
      <c r="D340" s="62"/>
      <c r="E340" s="73" t="s">
        <v>434</v>
      </c>
      <c r="F340" s="62" t="s">
        <v>2</v>
      </c>
      <c r="G340" s="62"/>
      <c r="H340" s="67" t="e">
        <f aca="false">SUM(K340:Z340)</f>
        <v>#VALUE!</v>
      </c>
      <c r="I340" s="62"/>
      <c r="J340" s="62"/>
      <c r="K340" s="69" t="e">
        <f aca="true">ROUND(AF340,round_as_displayed)</f>
        <v>#VALUE!</v>
      </c>
      <c r="L340" s="62"/>
      <c r="M340" s="62"/>
      <c r="N340" s="69" t="e">
        <f aca="true">ROUND(AI340,round_as_displayed)</f>
        <v>#VALUE!</v>
      </c>
      <c r="O340" s="62"/>
      <c r="P340" s="62"/>
      <c r="Q340" s="69" t="e">
        <f aca="true">ROUND(AL340,round_as_displayed)</f>
        <v>#VALUE!</v>
      </c>
      <c r="R340" s="115"/>
      <c r="S340" s="62"/>
      <c r="T340" s="69" t="e">
        <f aca="true">ROUND(AO340,round_as_displayed)</f>
        <v>#VALUE!</v>
      </c>
      <c r="U340" s="62"/>
      <c r="V340" s="62"/>
      <c r="W340" s="69" t="e">
        <f aca="true">ROUND(AR340,round_as_displayed)</f>
        <v>#VALUE!</v>
      </c>
      <c r="X340" s="62"/>
      <c r="Y340" s="62"/>
      <c r="Z340" s="69" t="e">
        <f aca="true">ROUND(AU340,round_as_displayed)</f>
        <v>#VALUE!</v>
      </c>
      <c r="AA340" s="62"/>
      <c r="AB340" s="62"/>
      <c r="AC340" s="67" t="n">
        <f aca="false">SUM(AF340:AU340)</f>
        <v>287263.48</v>
      </c>
      <c r="AD340" s="1"/>
      <c r="AE340" s="1"/>
      <c r="AF340" s="5" t="n">
        <v>0</v>
      </c>
      <c r="AG340" s="1"/>
      <c r="AH340" s="1"/>
      <c r="AI340" s="5" t="n">
        <v>0</v>
      </c>
      <c r="AJ340" s="1"/>
      <c r="AK340" s="1"/>
      <c r="AL340" s="25" t="n">
        <v>0</v>
      </c>
      <c r="AM340" s="116"/>
      <c r="AN340" s="1"/>
      <c r="AO340" s="4" t="n">
        <v>0</v>
      </c>
      <c r="AP340" s="1"/>
      <c r="AQ340" s="1"/>
      <c r="AR340" s="4" t="n">
        <v>287263.48</v>
      </c>
      <c r="AS340" s="1"/>
      <c r="AT340" s="1"/>
      <c r="AU340" s="5" t="n">
        <v>0</v>
      </c>
      <c r="AV340" s="1"/>
      <c r="AW340" s="1"/>
      <c r="AX340" s="5" t="n">
        <v>0</v>
      </c>
      <c r="BB340" s="1" t="e">
        <f aca="false">H340-SUM(K340:Z340)</f>
        <v>#VALUE!</v>
      </c>
    </row>
    <row r="341" customFormat="false" ht="15" hidden="false" customHeight="true" outlineLevel="0" collapsed="false">
      <c r="A341" s="1" t="s">
        <v>435</v>
      </c>
      <c r="B341" s="52" t="s">
        <v>2</v>
      </c>
      <c r="C341" s="54"/>
      <c r="D341" s="54"/>
      <c r="E341" s="74" t="s">
        <v>436</v>
      </c>
      <c r="F341" s="54" t="s">
        <v>2</v>
      </c>
      <c r="G341" s="54"/>
      <c r="H341" s="71" t="e">
        <f aca="false">SUM(K341:Z341)</f>
        <v>#VALUE!</v>
      </c>
      <c r="I341" s="54"/>
      <c r="J341" s="54"/>
      <c r="K341" s="72" t="e">
        <f aca="true">ROUND(AF341,round_as_displayed)</f>
        <v>#VALUE!</v>
      </c>
      <c r="L341" s="54"/>
      <c r="M341" s="54"/>
      <c r="N341" s="72" t="e">
        <f aca="true">ROUND(AI341,round_as_displayed)</f>
        <v>#VALUE!</v>
      </c>
      <c r="O341" s="54"/>
      <c r="P341" s="54"/>
      <c r="Q341" s="72" t="e">
        <f aca="true">ROUND(AL341,round_as_displayed)</f>
        <v>#VALUE!</v>
      </c>
      <c r="R341" s="117"/>
      <c r="S341" s="54"/>
      <c r="T341" s="72" t="e">
        <f aca="true">ROUND(AO341,round_as_displayed)</f>
        <v>#VALUE!</v>
      </c>
      <c r="U341" s="54"/>
      <c r="V341" s="54"/>
      <c r="W341" s="72" t="e">
        <f aca="true">ROUND(AR341,round_as_displayed)</f>
        <v>#VALUE!</v>
      </c>
      <c r="X341" s="54"/>
      <c r="Y341" s="54"/>
      <c r="Z341" s="72" t="e">
        <f aca="true">ROUND(AU341,round_as_displayed)</f>
        <v>#VALUE!</v>
      </c>
      <c r="AA341" s="62"/>
      <c r="AB341" s="62"/>
      <c r="AC341" s="67" t="n">
        <f aca="false">SUM(AF341:AU341)</f>
        <v>82583.95</v>
      </c>
      <c r="AD341" s="1"/>
      <c r="AE341" s="1"/>
      <c r="AF341" s="5" t="n">
        <v>0</v>
      </c>
      <c r="AG341" s="1"/>
      <c r="AH341" s="1"/>
      <c r="AI341" s="5" t="n">
        <v>0</v>
      </c>
      <c r="AJ341" s="1"/>
      <c r="AK341" s="1"/>
      <c r="AL341" s="25" t="n">
        <v>0</v>
      </c>
      <c r="AM341" s="116"/>
      <c r="AN341" s="1"/>
      <c r="AO341" s="4" t="n">
        <v>0</v>
      </c>
      <c r="AP341" s="1"/>
      <c r="AQ341" s="1"/>
      <c r="AR341" s="4" t="n">
        <v>82583.95</v>
      </c>
      <c r="AS341" s="1"/>
      <c r="AT341" s="1"/>
      <c r="AU341" s="5" t="n">
        <v>0</v>
      </c>
      <c r="AV341" s="1"/>
      <c r="AW341" s="1"/>
      <c r="AX341" s="5" t="n">
        <v>0</v>
      </c>
      <c r="BB341" s="1" t="e">
        <f aca="false">H341-SUM(K341:Z341)</f>
        <v>#VALUE!</v>
      </c>
    </row>
    <row r="342" customFormat="false" ht="15" hidden="false" customHeight="true" outlineLevel="0" collapsed="false">
      <c r="A342" s="1" t="s">
        <v>437</v>
      </c>
      <c r="B342" s="1" t="s">
        <v>2</v>
      </c>
      <c r="C342" s="62"/>
      <c r="D342" s="62"/>
      <c r="E342" s="73" t="s">
        <v>438</v>
      </c>
      <c r="F342" s="62" t="s">
        <v>2</v>
      </c>
      <c r="G342" s="62"/>
      <c r="H342" s="67" t="e">
        <f aca="false">SUM(K342:Z342)</f>
        <v>#VALUE!</v>
      </c>
      <c r="I342" s="62"/>
      <c r="J342" s="62"/>
      <c r="K342" s="69" t="e">
        <f aca="true">ROUND(AF342,round_as_displayed)</f>
        <v>#VALUE!</v>
      </c>
      <c r="L342" s="62"/>
      <c r="M342" s="62"/>
      <c r="N342" s="69" t="e">
        <f aca="true">ROUND(AI342,round_as_displayed)</f>
        <v>#VALUE!</v>
      </c>
      <c r="O342" s="62"/>
      <c r="P342" s="62"/>
      <c r="Q342" s="69" t="e">
        <f aca="true">ROUND(AL342,round_as_displayed)</f>
        <v>#VALUE!</v>
      </c>
      <c r="R342" s="115"/>
      <c r="S342" s="62"/>
      <c r="T342" s="69" t="e">
        <f aca="true">ROUND(AO342,round_as_displayed)</f>
        <v>#VALUE!</v>
      </c>
      <c r="U342" s="62"/>
      <c r="V342" s="62"/>
      <c r="W342" s="69" t="e">
        <f aca="true">ROUND(AR342,round_as_displayed)</f>
        <v>#VALUE!</v>
      </c>
      <c r="X342" s="62"/>
      <c r="Y342" s="62"/>
      <c r="Z342" s="69" t="e">
        <f aca="true">ROUND(AU342,round_as_displayed)</f>
        <v>#VALUE!</v>
      </c>
      <c r="AA342" s="62"/>
      <c r="AB342" s="62"/>
      <c r="AC342" s="67" t="n">
        <f aca="false">SUM(AF342:AU342)</f>
        <v>36923</v>
      </c>
      <c r="AD342" s="1"/>
      <c r="AE342" s="1"/>
      <c r="AF342" s="5" t="n">
        <v>0</v>
      </c>
      <c r="AG342" s="1"/>
      <c r="AH342" s="1"/>
      <c r="AI342" s="5" t="n">
        <v>0</v>
      </c>
      <c r="AJ342" s="1"/>
      <c r="AK342" s="1"/>
      <c r="AL342" s="25" t="n">
        <v>0</v>
      </c>
      <c r="AM342" s="116"/>
      <c r="AN342" s="1"/>
      <c r="AO342" s="4" t="n">
        <v>0</v>
      </c>
      <c r="AP342" s="1"/>
      <c r="AQ342" s="1"/>
      <c r="AR342" s="4" t="n">
        <v>36923</v>
      </c>
      <c r="AS342" s="1"/>
      <c r="AT342" s="1"/>
      <c r="AU342" s="5" t="n">
        <v>0</v>
      </c>
      <c r="AV342" s="1"/>
      <c r="AW342" s="1"/>
      <c r="AX342" s="5" t="n">
        <v>0</v>
      </c>
      <c r="BB342" s="1" t="e">
        <f aca="false">H342-SUM(K342:Z342)</f>
        <v>#VALUE!</v>
      </c>
    </row>
    <row r="343" customFormat="false" ht="15" hidden="true" customHeight="true" outlineLevel="0" collapsed="false">
      <c r="A343" s="1" t="s">
        <v>439</v>
      </c>
      <c r="B343" s="52" t="s">
        <v>2</v>
      </c>
      <c r="C343" s="54"/>
      <c r="D343" s="62"/>
      <c r="E343" s="73" t="s">
        <v>440</v>
      </c>
      <c r="F343" s="62" t="s">
        <v>2</v>
      </c>
      <c r="G343" s="62"/>
      <c r="H343" s="67" t="e">
        <f aca="false">SUM(K343:Z343)</f>
        <v>#VALUE!</v>
      </c>
      <c r="I343" s="62"/>
      <c r="J343" s="62"/>
      <c r="K343" s="69" t="e">
        <f aca="true">ROUND(AF343,round_as_displayed)</f>
        <v>#VALUE!</v>
      </c>
      <c r="L343" s="62"/>
      <c r="M343" s="62"/>
      <c r="N343" s="69" t="e">
        <f aca="true">ROUND(AI343,round_as_displayed)</f>
        <v>#VALUE!</v>
      </c>
      <c r="O343" s="62"/>
      <c r="P343" s="62"/>
      <c r="Q343" s="69" t="e">
        <f aca="true">ROUND(AL343,round_as_displayed)</f>
        <v>#VALUE!</v>
      </c>
      <c r="R343" s="115"/>
      <c r="S343" s="62"/>
      <c r="T343" s="69" t="e">
        <f aca="true">ROUND(AO343,round_as_displayed)</f>
        <v>#VALUE!</v>
      </c>
      <c r="U343" s="62"/>
      <c r="V343" s="62"/>
      <c r="W343" s="69" t="e">
        <f aca="true">ROUND(AR343,round_as_displayed)</f>
        <v>#VALUE!</v>
      </c>
      <c r="X343" s="62"/>
      <c r="Y343" s="62"/>
      <c r="Z343" s="69" t="e">
        <f aca="true">ROUND(AU343,round_as_displayed)</f>
        <v>#VALUE!</v>
      </c>
      <c r="AA343" s="62"/>
      <c r="AB343" s="62"/>
      <c r="AC343" s="67" t="n">
        <f aca="false">SUM(AF343:AU343)</f>
        <v>0</v>
      </c>
      <c r="AD343" s="1"/>
      <c r="AE343" s="1"/>
      <c r="AF343" s="5" t="n">
        <v>0</v>
      </c>
      <c r="AG343" s="1"/>
      <c r="AH343" s="1"/>
      <c r="AI343" s="5" t="n">
        <v>0</v>
      </c>
      <c r="AJ343" s="1"/>
      <c r="AK343" s="1"/>
      <c r="AL343" s="25" t="n">
        <v>0</v>
      </c>
      <c r="AM343" s="116"/>
      <c r="AN343" s="1"/>
      <c r="AO343" s="4" t="n">
        <v>0</v>
      </c>
      <c r="AP343" s="1"/>
      <c r="AQ343" s="1"/>
      <c r="AR343" s="4" t="n">
        <v>0</v>
      </c>
      <c r="AS343" s="1"/>
      <c r="AT343" s="1"/>
      <c r="AU343" s="5" t="n">
        <v>0</v>
      </c>
      <c r="AV343" s="1"/>
      <c r="AW343" s="1"/>
      <c r="AX343" s="5" t="n">
        <v>0</v>
      </c>
      <c r="BB343" s="1" t="e">
        <f aca="false">H343-SUM(K343:Z343)</f>
        <v>#VALUE!</v>
      </c>
    </row>
    <row r="344" customFormat="false" ht="15" hidden="false" customHeight="true" outlineLevel="0" collapsed="false">
      <c r="A344" s="1" t="s">
        <v>441</v>
      </c>
      <c r="B344" s="52" t="s">
        <v>2</v>
      </c>
      <c r="C344" s="54"/>
      <c r="D344" s="54"/>
      <c r="E344" s="74" t="s">
        <v>442</v>
      </c>
      <c r="F344" s="54" t="s">
        <v>2</v>
      </c>
      <c r="G344" s="54"/>
      <c r="H344" s="71" t="e">
        <f aca="false">SUM(K344:Z344)</f>
        <v>#VALUE!</v>
      </c>
      <c r="I344" s="54"/>
      <c r="J344" s="54"/>
      <c r="K344" s="72" t="e">
        <f aca="true">ROUND(AF344,round_as_displayed)</f>
        <v>#VALUE!</v>
      </c>
      <c r="L344" s="54"/>
      <c r="M344" s="54"/>
      <c r="N344" s="72" t="e">
        <f aca="true">ROUND(AI344,round_as_displayed)</f>
        <v>#VALUE!</v>
      </c>
      <c r="O344" s="54"/>
      <c r="P344" s="54"/>
      <c r="Q344" s="72" t="e">
        <f aca="true">ROUND(AL344,round_as_displayed)</f>
        <v>#VALUE!</v>
      </c>
      <c r="R344" s="117"/>
      <c r="S344" s="54"/>
      <c r="T344" s="72" t="e">
        <f aca="true">ROUND(AO344,round_as_displayed)</f>
        <v>#VALUE!</v>
      </c>
      <c r="U344" s="54"/>
      <c r="V344" s="54"/>
      <c r="W344" s="72" t="e">
        <f aca="true">ROUND(AR344,round_as_displayed)</f>
        <v>#VALUE!</v>
      </c>
      <c r="X344" s="54"/>
      <c r="Y344" s="54"/>
      <c r="Z344" s="72" t="e">
        <f aca="true">ROUND(AU344,round_as_displayed)</f>
        <v>#VALUE!</v>
      </c>
      <c r="AA344" s="62"/>
      <c r="AB344" s="62"/>
      <c r="AC344" s="67" t="n">
        <f aca="false">SUM(AF344:AU344)</f>
        <v>156429.76</v>
      </c>
      <c r="AD344" s="1"/>
      <c r="AE344" s="1"/>
      <c r="AF344" s="5" t="n">
        <v>0</v>
      </c>
      <c r="AG344" s="1"/>
      <c r="AH344" s="1"/>
      <c r="AI344" s="5" t="n">
        <v>0</v>
      </c>
      <c r="AJ344" s="1"/>
      <c r="AK344" s="1"/>
      <c r="AL344" s="25" t="n">
        <v>0</v>
      </c>
      <c r="AM344" s="116"/>
      <c r="AN344" s="1"/>
      <c r="AO344" s="4" t="n">
        <v>0</v>
      </c>
      <c r="AP344" s="1"/>
      <c r="AQ344" s="1"/>
      <c r="AR344" s="4" t="n">
        <v>156429.76</v>
      </c>
      <c r="AS344" s="1"/>
      <c r="AT344" s="1"/>
      <c r="AU344" s="5" t="n">
        <v>0</v>
      </c>
      <c r="AV344" s="1"/>
      <c r="AW344" s="1"/>
      <c r="AX344" s="5" t="n">
        <v>0</v>
      </c>
      <c r="BB344" s="1" t="e">
        <f aca="false">H344-SUM(K344:Z344)</f>
        <v>#VALUE!</v>
      </c>
    </row>
    <row r="345" customFormat="false" ht="15" hidden="true" customHeight="true" outlineLevel="0" collapsed="false">
      <c r="A345" s="1" t="s">
        <v>443</v>
      </c>
      <c r="B345" s="52" t="s">
        <v>2</v>
      </c>
      <c r="C345" s="54"/>
      <c r="D345" s="62"/>
      <c r="E345" s="73" t="s">
        <v>444</v>
      </c>
      <c r="F345" s="62" t="s">
        <v>2</v>
      </c>
      <c r="G345" s="62"/>
      <c r="H345" s="67" t="e">
        <f aca="false">SUM(K345:Z345)</f>
        <v>#VALUE!</v>
      </c>
      <c r="I345" s="62"/>
      <c r="J345" s="62"/>
      <c r="K345" s="69" t="e">
        <f aca="true">ROUND(AF345,round_as_displayed)</f>
        <v>#VALUE!</v>
      </c>
      <c r="L345" s="62"/>
      <c r="M345" s="62"/>
      <c r="N345" s="69" t="e">
        <f aca="true">ROUND(AI345,round_as_displayed)</f>
        <v>#VALUE!</v>
      </c>
      <c r="O345" s="62"/>
      <c r="P345" s="62"/>
      <c r="Q345" s="69" t="e">
        <f aca="true">ROUND(AL345,round_as_displayed)</f>
        <v>#VALUE!</v>
      </c>
      <c r="R345" s="115"/>
      <c r="S345" s="62"/>
      <c r="T345" s="69" t="e">
        <f aca="true">ROUND(AO345,round_as_displayed)</f>
        <v>#VALUE!</v>
      </c>
      <c r="U345" s="62"/>
      <c r="V345" s="62"/>
      <c r="W345" s="69" t="e">
        <f aca="true">ROUND(AR345,round_as_displayed)</f>
        <v>#VALUE!</v>
      </c>
      <c r="X345" s="62"/>
      <c r="Y345" s="62"/>
      <c r="Z345" s="69" t="e">
        <f aca="true">ROUND(AU345,round_as_displayed)</f>
        <v>#VALUE!</v>
      </c>
      <c r="AA345" s="62"/>
      <c r="AB345" s="62"/>
      <c r="AC345" s="67" t="n">
        <f aca="false">SUM(AF345:AU345)</f>
        <v>932.36</v>
      </c>
      <c r="AD345" s="1"/>
      <c r="AE345" s="1"/>
      <c r="AF345" s="5" t="n">
        <v>0</v>
      </c>
      <c r="AG345" s="1"/>
      <c r="AH345" s="1"/>
      <c r="AI345" s="5" t="n">
        <v>0</v>
      </c>
      <c r="AJ345" s="1"/>
      <c r="AK345" s="1"/>
      <c r="AL345" s="25" t="n">
        <v>0</v>
      </c>
      <c r="AM345" s="116"/>
      <c r="AN345" s="1"/>
      <c r="AO345" s="4" t="n">
        <v>0</v>
      </c>
      <c r="AP345" s="1"/>
      <c r="AQ345" s="1"/>
      <c r="AR345" s="4" t="n">
        <v>932.36</v>
      </c>
      <c r="AS345" s="1"/>
      <c r="AT345" s="1"/>
      <c r="AU345" s="5" t="n">
        <v>0</v>
      </c>
      <c r="AV345" s="1"/>
      <c r="AW345" s="1"/>
      <c r="AX345" s="5" t="n">
        <v>0</v>
      </c>
      <c r="BB345" s="1" t="e">
        <f aca="false">H345-SUM(K345:Z345)</f>
        <v>#VALUE!</v>
      </c>
    </row>
    <row r="346" customFormat="false" ht="15" hidden="true" customHeight="true" outlineLevel="0" collapsed="false">
      <c r="A346" s="1" t="s">
        <v>445</v>
      </c>
      <c r="B346" s="52" t="s">
        <v>2</v>
      </c>
      <c r="C346" s="54"/>
      <c r="D346" s="62"/>
      <c r="E346" s="73" t="s">
        <v>446</v>
      </c>
      <c r="F346" s="62" t="s">
        <v>2</v>
      </c>
      <c r="G346" s="62"/>
      <c r="H346" s="67" t="e">
        <f aca="false">SUM(K346:Z346)</f>
        <v>#VALUE!</v>
      </c>
      <c r="I346" s="62"/>
      <c r="J346" s="62"/>
      <c r="K346" s="69" t="e">
        <f aca="true">ROUND(AF346,round_as_displayed)</f>
        <v>#VALUE!</v>
      </c>
      <c r="L346" s="62"/>
      <c r="M346" s="62"/>
      <c r="N346" s="69" t="e">
        <f aca="true">ROUND(AI346,round_as_displayed)</f>
        <v>#VALUE!</v>
      </c>
      <c r="O346" s="62"/>
      <c r="P346" s="62"/>
      <c r="Q346" s="69" t="e">
        <f aca="true">ROUND(AL346,round_as_displayed)</f>
        <v>#VALUE!</v>
      </c>
      <c r="R346" s="115"/>
      <c r="S346" s="62"/>
      <c r="T346" s="69" t="e">
        <f aca="true">ROUND(AO346,round_as_displayed)</f>
        <v>#VALUE!</v>
      </c>
      <c r="U346" s="62"/>
      <c r="V346" s="62"/>
      <c r="W346" s="69" t="e">
        <f aca="true">ROUND(AR346,round_as_displayed)</f>
        <v>#VALUE!</v>
      </c>
      <c r="X346" s="62"/>
      <c r="Y346" s="62"/>
      <c r="Z346" s="69" t="e">
        <f aca="true">ROUND(AU346,round_as_displayed)</f>
        <v>#VALUE!</v>
      </c>
      <c r="AA346" s="62"/>
      <c r="AB346" s="62"/>
      <c r="AC346" s="67" t="n">
        <f aca="false">SUM(AF346:AU346)</f>
        <v>718.64</v>
      </c>
      <c r="AD346" s="1"/>
      <c r="AE346" s="1"/>
      <c r="AF346" s="5" t="n">
        <v>0</v>
      </c>
      <c r="AG346" s="1"/>
      <c r="AH346" s="1"/>
      <c r="AI346" s="5" t="n">
        <v>0</v>
      </c>
      <c r="AJ346" s="1"/>
      <c r="AK346" s="1"/>
      <c r="AL346" s="25" t="n">
        <v>0</v>
      </c>
      <c r="AM346" s="116"/>
      <c r="AN346" s="1"/>
      <c r="AO346" s="4" t="n">
        <v>0</v>
      </c>
      <c r="AP346" s="1"/>
      <c r="AQ346" s="1"/>
      <c r="AR346" s="4" t="n">
        <v>718.64</v>
      </c>
      <c r="AS346" s="1"/>
      <c r="AT346" s="1"/>
      <c r="AU346" s="5" t="n">
        <v>0</v>
      </c>
      <c r="AV346" s="1"/>
      <c r="AW346" s="1"/>
      <c r="AX346" s="5" t="n">
        <v>0</v>
      </c>
      <c r="BB346" s="1" t="e">
        <f aca="false">H346-SUM(K346:Z346)</f>
        <v>#VALUE!</v>
      </c>
    </row>
    <row r="347" customFormat="false" ht="15" hidden="true" customHeight="true" outlineLevel="0" collapsed="false">
      <c r="A347" s="1" t="s">
        <v>447</v>
      </c>
      <c r="B347" s="52" t="s">
        <v>2</v>
      </c>
      <c r="C347" s="54"/>
      <c r="D347" s="62"/>
      <c r="E347" s="73" t="s">
        <v>446</v>
      </c>
      <c r="F347" s="62" t="s">
        <v>2</v>
      </c>
      <c r="G347" s="62"/>
      <c r="H347" s="67" t="e">
        <f aca="false">SUM(K347:Z347)</f>
        <v>#VALUE!</v>
      </c>
      <c r="I347" s="62"/>
      <c r="J347" s="62"/>
      <c r="K347" s="69" t="e">
        <f aca="true">ROUND(AF347,round_as_displayed)</f>
        <v>#VALUE!</v>
      </c>
      <c r="L347" s="62"/>
      <c r="M347" s="62"/>
      <c r="N347" s="69" t="e">
        <f aca="true">ROUND(AI347,round_as_displayed)</f>
        <v>#VALUE!</v>
      </c>
      <c r="O347" s="62"/>
      <c r="P347" s="62"/>
      <c r="Q347" s="69" t="e">
        <f aca="true">ROUND(AL347,round_as_displayed)</f>
        <v>#VALUE!</v>
      </c>
      <c r="R347" s="115"/>
      <c r="S347" s="62"/>
      <c r="T347" s="69" t="e">
        <f aca="true">ROUND(AO347,round_as_displayed)</f>
        <v>#VALUE!</v>
      </c>
      <c r="U347" s="62"/>
      <c r="V347" s="62"/>
      <c r="W347" s="69" t="e">
        <f aca="true">ROUND(AR347,round_as_displayed)</f>
        <v>#VALUE!</v>
      </c>
      <c r="X347" s="62"/>
      <c r="Y347" s="62"/>
      <c r="Z347" s="69" t="e">
        <f aca="true">ROUND(AU347,round_as_displayed)</f>
        <v>#VALUE!</v>
      </c>
      <c r="AA347" s="62"/>
      <c r="AB347" s="62"/>
      <c r="AC347" s="67" t="n">
        <f aca="false">SUM(AF347:AU347)</f>
        <v>0</v>
      </c>
      <c r="AD347" s="1"/>
      <c r="AE347" s="1"/>
      <c r="AF347" s="5" t="n">
        <v>0</v>
      </c>
      <c r="AG347" s="1"/>
      <c r="AH347" s="1"/>
      <c r="AI347" s="5" t="n">
        <v>0</v>
      </c>
      <c r="AJ347" s="1"/>
      <c r="AK347" s="1"/>
      <c r="AL347" s="25" t="n">
        <v>0</v>
      </c>
      <c r="AM347" s="116"/>
      <c r="AN347" s="1"/>
      <c r="AO347" s="4" t="n">
        <v>0</v>
      </c>
      <c r="AP347" s="1"/>
      <c r="AQ347" s="1"/>
      <c r="AR347" s="4" t="n">
        <v>0</v>
      </c>
      <c r="AS347" s="1"/>
      <c r="AT347" s="1"/>
      <c r="AU347" s="5" t="n">
        <v>0</v>
      </c>
      <c r="AV347" s="1"/>
      <c r="AW347" s="1"/>
      <c r="AX347" s="5" t="n">
        <v>0</v>
      </c>
      <c r="BB347" s="1" t="e">
        <f aca="false">H347-SUM(K347:Z347)</f>
        <v>#VALUE!</v>
      </c>
    </row>
    <row r="348" customFormat="false" ht="15" hidden="true" customHeight="true" outlineLevel="0" collapsed="false">
      <c r="A348" s="1" t="s">
        <v>448</v>
      </c>
      <c r="B348" s="52" t="s">
        <v>2</v>
      </c>
      <c r="C348" s="54"/>
      <c r="D348" s="62"/>
      <c r="E348" s="73" t="s">
        <v>449</v>
      </c>
      <c r="F348" s="62" t="s">
        <v>2</v>
      </c>
      <c r="G348" s="62"/>
      <c r="H348" s="67" t="e">
        <f aca="false">SUM(K348:Z348)</f>
        <v>#VALUE!</v>
      </c>
      <c r="I348" s="62"/>
      <c r="J348" s="62"/>
      <c r="K348" s="69" t="e">
        <f aca="true">ROUND(AF348,round_as_displayed)</f>
        <v>#VALUE!</v>
      </c>
      <c r="L348" s="62"/>
      <c r="M348" s="62"/>
      <c r="N348" s="69" t="e">
        <f aca="true">ROUND(AI348,round_as_displayed)</f>
        <v>#VALUE!</v>
      </c>
      <c r="O348" s="62"/>
      <c r="P348" s="62"/>
      <c r="Q348" s="69" t="e">
        <f aca="true">ROUND(AL348,round_as_displayed)</f>
        <v>#VALUE!</v>
      </c>
      <c r="R348" s="115"/>
      <c r="S348" s="62"/>
      <c r="T348" s="69" t="e">
        <f aca="true">ROUND(AO348,round_as_displayed)</f>
        <v>#VALUE!</v>
      </c>
      <c r="U348" s="62"/>
      <c r="V348" s="62"/>
      <c r="W348" s="69" t="e">
        <f aca="true">ROUND(AR348,round_as_displayed)</f>
        <v>#VALUE!</v>
      </c>
      <c r="X348" s="62"/>
      <c r="Y348" s="62"/>
      <c r="Z348" s="69" t="e">
        <f aca="true">ROUND(AU348,round_as_displayed)</f>
        <v>#VALUE!</v>
      </c>
      <c r="AA348" s="62"/>
      <c r="AB348" s="62"/>
      <c r="AC348" s="67" t="n">
        <f aca="false">SUM(AF348:AU348)</f>
        <v>0</v>
      </c>
      <c r="AD348" s="1"/>
      <c r="AE348" s="1"/>
      <c r="AF348" s="5" t="n">
        <v>0</v>
      </c>
      <c r="AG348" s="1"/>
      <c r="AH348" s="1"/>
      <c r="AI348" s="5" t="n">
        <v>0</v>
      </c>
      <c r="AJ348" s="1"/>
      <c r="AK348" s="1"/>
      <c r="AL348" s="25" t="n">
        <v>0</v>
      </c>
      <c r="AM348" s="116"/>
      <c r="AN348" s="1"/>
      <c r="AO348" s="4" t="n">
        <v>0</v>
      </c>
      <c r="AP348" s="1"/>
      <c r="AQ348" s="1"/>
      <c r="AR348" s="4" t="n">
        <v>0</v>
      </c>
      <c r="AS348" s="1"/>
      <c r="AT348" s="1"/>
      <c r="AU348" s="5" t="n">
        <v>0</v>
      </c>
      <c r="AV348" s="1"/>
      <c r="AW348" s="1"/>
      <c r="AX348" s="5" t="n">
        <v>0</v>
      </c>
      <c r="BB348" s="1" t="e">
        <f aca="false">H348-SUM(K348:Z348)</f>
        <v>#VALUE!</v>
      </c>
    </row>
    <row r="349" customFormat="false" ht="15" hidden="false" customHeight="true" outlineLevel="0" collapsed="false">
      <c r="B349" s="1" t="s">
        <v>2</v>
      </c>
      <c r="C349" s="62"/>
      <c r="D349" s="62"/>
      <c r="E349" s="73" t="s">
        <v>450</v>
      </c>
      <c r="F349" s="62" t="s">
        <v>2</v>
      </c>
      <c r="G349" s="62"/>
      <c r="H349" s="67" t="e">
        <f aca="false">SUM(K349:Z349)</f>
        <v>#VALUE!</v>
      </c>
      <c r="I349" s="62"/>
      <c r="J349" s="62"/>
      <c r="K349" s="69" t="e">
        <f aca="false">SUM(K345:K348)</f>
        <v>#VALUE!</v>
      </c>
      <c r="L349" s="62"/>
      <c r="M349" s="62"/>
      <c r="N349" s="69" t="e">
        <f aca="false">SUM(N345:N348)</f>
        <v>#VALUE!</v>
      </c>
      <c r="O349" s="62"/>
      <c r="P349" s="62"/>
      <c r="Q349" s="69" t="e">
        <f aca="false">SUM(Q345:Q348)</f>
        <v>#VALUE!</v>
      </c>
      <c r="R349" s="115"/>
      <c r="S349" s="62"/>
      <c r="T349" s="69" t="e">
        <f aca="false">SUM(T345:T348)</f>
        <v>#VALUE!</v>
      </c>
      <c r="U349" s="62"/>
      <c r="V349" s="62"/>
      <c r="W349" s="69" t="e">
        <f aca="false">SUM(W345:W348)</f>
        <v>#VALUE!</v>
      </c>
      <c r="X349" s="62"/>
      <c r="Y349" s="62"/>
      <c r="Z349" s="69" t="e">
        <f aca="false">SUM(Z345:Z348)</f>
        <v>#VALUE!</v>
      </c>
      <c r="AA349" s="62"/>
      <c r="AB349" s="62"/>
      <c r="AC349" s="67" t="n">
        <f aca="false">SUM(AF349:AU349)</f>
        <v>1651</v>
      </c>
      <c r="AD349" s="1"/>
      <c r="AE349" s="1"/>
      <c r="AF349" s="25" t="n">
        <f aca="false">SUM(AF345:AF348)</f>
        <v>0</v>
      </c>
      <c r="AG349" s="1"/>
      <c r="AH349" s="1"/>
      <c r="AI349" s="25" t="n">
        <f aca="false">SUM(AI345:AI348)</f>
        <v>0</v>
      </c>
      <c r="AJ349" s="1"/>
      <c r="AK349" s="1"/>
      <c r="AL349" s="25" t="n">
        <f aca="false">SUM(AL345:AL348)</f>
        <v>0</v>
      </c>
      <c r="AM349" s="116"/>
      <c r="AN349" s="1"/>
      <c r="AO349" s="25" t="n">
        <f aca="false">SUM(AO345:AO348)</f>
        <v>0</v>
      </c>
      <c r="AP349" s="1"/>
      <c r="AQ349" s="1"/>
      <c r="AR349" s="25" t="n">
        <f aca="false">SUM(AR345:AR348)</f>
        <v>1651</v>
      </c>
      <c r="AS349" s="1"/>
      <c r="AT349" s="1"/>
      <c r="AU349" s="25" t="n">
        <f aca="false">SUM(AU345:AU348)</f>
        <v>0</v>
      </c>
      <c r="AV349" s="1"/>
      <c r="AW349" s="1"/>
      <c r="AX349" s="25" t="n">
        <f aca="false">SUM(AX345:AX348)</f>
        <v>0</v>
      </c>
      <c r="BB349" s="1" t="e">
        <f aca="false">H349-SUM(K349:Z349)</f>
        <v>#VALUE!</v>
      </c>
    </row>
    <row r="350" customFormat="false" ht="15" hidden="false" customHeight="true" outlineLevel="0" collapsed="false">
      <c r="A350" s="1" t="s">
        <v>451</v>
      </c>
      <c r="B350" s="52" t="s">
        <v>2</v>
      </c>
      <c r="C350" s="54"/>
      <c r="D350" s="54"/>
      <c r="E350" s="74" t="s">
        <v>452</v>
      </c>
      <c r="F350" s="54" t="s">
        <v>2</v>
      </c>
      <c r="G350" s="54"/>
      <c r="H350" s="71" t="e">
        <f aca="false">SUM(K350:Z350)</f>
        <v>#VALUE!</v>
      </c>
      <c r="I350" s="54"/>
      <c r="J350" s="54"/>
      <c r="K350" s="72" t="e">
        <f aca="true">ROUND(AF350,round_as_displayed)</f>
        <v>#VALUE!</v>
      </c>
      <c r="L350" s="54"/>
      <c r="M350" s="54"/>
      <c r="N350" s="72" t="e">
        <f aca="true">ROUND(AI350,round_as_displayed)</f>
        <v>#VALUE!</v>
      </c>
      <c r="O350" s="54"/>
      <c r="P350" s="54"/>
      <c r="Q350" s="72" t="e">
        <f aca="true">ROUND(AL350,round_as_displayed)</f>
        <v>#VALUE!</v>
      </c>
      <c r="R350" s="117"/>
      <c r="S350" s="54"/>
      <c r="T350" s="72" t="e">
        <f aca="true">ROUND(AO350,round_as_displayed)</f>
        <v>#VALUE!</v>
      </c>
      <c r="U350" s="54"/>
      <c r="V350" s="54"/>
      <c r="W350" s="72" t="e">
        <f aca="true">ROUND(AR350,round_as_displayed)</f>
        <v>#VALUE!</v>
      </c>
      <c r="X350" s="54"/>
      <c r="Y350" s="54"/>
      <c r="Z350" s="72" t="e">
        <f aca="true">ROUND(AU350,round_as_displayed)</f>
        <v>#VALUE!</v>
      </c>
      <c r="AA350" s="62"/>
      <c r="AB350" s="62"/>
      <c r="AC350" s="67" t="n">
        <f aca="false">SUM(AF350:AU350)</f>
        <v>131879.88</v>
      </c>
      <c r="AD350" s="1"/>
      <c r="AE350" s="1"/>
      <c r="AF350" s="5" t="n">
        <v>84360.9</v>
      </c>
      <c r="AG350" s="1"/>
      <c r="AH350" s="1"/>
      <c r="AI350" s="5" t="n">
        <v>11946.16</v>
      </c>
      <c r="AJ350" s="1"/>
      <c r="AK350" s="1"/>
      <c r="AL350" s="25" t="n">
        <v>27650.07</v>
      </c>
      <c r="AM350" s="116"/>
      <c r="AN350" s="1"/>
      <c r="AO350" s="4" t="n">
        <v>0</v>
      </c>
      <c r="AP350" s="1"/>
      <c r="AQ350" s="1"/>
      <c r="AR350" s="4" t="n">
        <v>7922.75</v>
      </c>
      <c r="AS350" s="1"/>
      <c r="AT350" s="1"/>
      <c r="AU350" s="5" t="n">
        <v>0</v>
      </c>
      <c r="AV350" s="1"/>
      <c r="AW350" s="1"/>
      <c r="AX350" s="5" t="n">
        <v>0</v>
      </c>
      <c r="BB350" s="1" t="e">
        <f aca="false">H350-SUM(K350:Z350)</f>
        <v>#VALUE!</v>
      </c>
    </row>
    <row r="351" customFormat="false" ht="15" hidden="false" customHeight="true" outlineLevel="0" collapsed="false">
      <c r="A351" s="1" t="s">
        <v>453</v>
      </c>
      <c r="B351" s="1" t="s">
        <v>2</v>
      </c>
      <c r="C351" s="62"/>
      <c r="D351" s="62"/>
      <c r="E351" s="73" t="s">
        <v>454</v>
      </c>
      <c r="F351" s="62" t="s">
        <v>2</v>
      </c>
      <c r="G351" s="62"/>
      <c r="H351" s="67" t="e">
        <f aca="false">SUM(K351:Z351)</f>
        <v>#VALUE!</v>
      </c>
      <c r="I351" s="62"/>
      <c r="J351" s="62"/>
      <c r="K351" s="69" t="e">
        <f aca="true">ROUND(AF351,round_as_displayed)</f>
        <v>#VALUE!</v>
      </c>
      <c r="L351" s="62"/>
      <c r="M351" s="62"/>
      <c r="N351" s="69" t="e">
        <f aca="true">ROUND(AI351,round_as_displayed)</f>
        <v>#VALUE!</v>
      </c>
      <c r="O351" s="62"/>
      <c r="P351" s="62"/>
      <c r="Q351" s="69" t="e">
        <f aca="true">ROUND(AL351,round_as_displayed)</f>
        <v>#VALUE!</v>
      </c>
      <c r="R351" s="115"/>
      <c r="S351" s="62"/>
      <c r="T351" s="69" t="e">
        <f aca="true">ROUND(AO351,round_as_displayed)</f>
        <v>#VALUE!</v>
      </c>
      <c r="U351" s="62"/>
      <c r="V351" s="62"/>
      <c r="W351" s="69" t="e">
        <f aca="true">ROUND(AR351,round_as_displayed)</f>
        <v>#VALUE!</v>
      </c>
      <c r="X351" s="62"/>
      <c r="Y351" s="62"/>
      <c r="Z351" s="69" t="e">
        <f aca="true">ROUND(AU351,round_as_displayed)</f>
        <v>#VALUE!</v>
      </c>
      <c r="AA351" s="62"/>
      <c r="AB351" s="62"/>
      <c r="AC351" s="67" t="n">
        <f aca="false">SUM(AF351:AU351)</f>
        <v>28962.94</v>
      </c>
      <c r="AD351" s="1"/>
      <c r="AE351" s="1"/>
      <c r="AF351" s="5" t="n">
        <v>22500</v>
      </c>
      <c r="AG351" s="1"/>
      <c r="AH351" s="1"/>
      <c r="AI351" s="5" t="n">
        <v>0</v>
      </c>
      <c r="AJ351" s="1"/>
      <c r="AK351" s="1"/>
      <c r="AL351" s="25" t="n">
        <v>6462.94</v>
      </c>
      <c r="AM351" s="116"/>
      <c r="AN351" s="1"/>
      <c r="AO351" s="4" t="n">
        <v>0</v>
      </c>
      <c r="AP351" s="1"/>
      <c r="AQ351" s="1"/>
      <c r="AR351" s="4" t="n">
        <v>0</v>
      </c>
      <c r="AS351" s="1"/>
      <c r="AT351" s="1"/>
      <c r="AU351" s="5" t="n">
        <v>0</v>
      </c>
      <c r="AV351" s="1"/>
      <c r="AW351" s="1"/>
      <c r="AX351" s="5" t="n">
        <v>0</v>
      </c>
      <c r="BB351" s="1" t="e">
        <f aca="false">H351-SUM(K351:Z351)</f>
        <v>#VALUE!</v>
      </c>
    </row>
    <row r="352" customFormat="false" ht="15" hidden="false" customHeight="true" outlineLevel="0" collapsed="false">
      <c r="A352" s="1" t="s">
        <v>455</v>
      </c>
      <c r="B352" s="52" t="s">
        <v>2</v>
      </c>
      <c r="C352" s="54"/>
      <c r="D352" s="54"/>
      <c r="E352" s="74" t="s">
        <v>456</v>
      </c>
      <c r="F352" s="54" t="s">
        <v>2</v>
      </c>
      <c r="G352" s="54"/>
      <c r="H352" s="71" t="e">
        <f aca="false">SUM(K352:Z352)</f>
        <v>#VALUE!</v>
      </c>
      <c r="I352" s="54"/>
      <c r="J352" s="54"/>
      <c r="K352" s="72" t="e">
        <f aca="true">ROUND(AF352,round_as_displayed)</f>
        <v>#VALUE!</v>
      </c>
      <c r="L352" s="54"/>
      <c r="M352" s="54"/>
      <c r="N352" s="72" t="e">
        <f aca="true">ROUND(AI352,round_as_displayed)</f>
        <v>#VALUE!</v>
      </c>
      <c r="O352" s="54"/>
      <c r="P352" s="54"/>
      <c r="Q352" s="72" t="e">
        <f aca="true">ROUND(AL352,round_as_displayed)</f>
        <v>#VALUE!</v>
      </c>
      <c r="R352" s="117"/>
      <c r="S352" s="54"/>
      <c r="T352" s="72" t="e">
        <f aca="true">ROUND(AO352,round_as_displayed)</f>
        <v>#VALUE!</v>
      </c>
      <c r="U352" s="54"/>
      <c r="V352" s="54"/>
      <c r="W352" s="72" t="e">
        <f aca="true">ROUND(AR352,round_as_displayed)</f>
        <v>#VALUE!</v>
      </c>
      <c r="X352" s="54"/>
      <c r="Y352" s="54"/>
      <c r="Z352" s="72" t="e">
        <f aca="true">ROUND(AU352,round_as_displayed)</f>
        <v>#VALUE!</v>
      </c>
      <c r="AA352" s="62"/>
      <c r="AB352" s="62"/>
      <c r="AC352" s="67" t="n">
        <f aca="false">SUM(AF352:AU352)</f>
        <v>212344.16</v>
      </c>
      <c r="AD352" s="1"/>
      <c r="AE352" s="1"/>
      <c r="AF352" s="5" t="n">
        <v>161909.31</v>
      </c>
      <c r="AG352" s="1"/>
      <c r="AH352" s="1"/>
      <c r="AI352" s="5" t="n">
        <v>0</v>
      </c>
      <c r="AJ352" s="1"/>
      <c r="AK352" s="1"/>
      <c r="AL352" s="25" t="n">
        <v>46507.14</v>
      </c>
      <c r="AM352" s="116"/>
      <c r="AN352" s="1"/>
      <c r="AO352" s="4" t="n">
        <v>0</v>
      </c>
      <c r="AP352" s="1"/>
      <c r="AQ352" s="1"/>
      <c r="AR352" s="4" t="n">
        <v>3927.71</v>
      </c>
      <c r="AS352" s="1"/>
      <c r="AT352" s="1"/>
      <c r="AU352" s="5" t="n">
        <v>0</v>
      </c>
      <c r="AV352" s="1"/>
      <c r="AW352" s="1"/>
      <c r="AX352" s="5" t="n">
        <v>0</v>
      </c>
      <c r="BB352" s="1" t="e">
        <f aca="false">H352-SUM(K352:Z352)</f>
        <v>#VALUE!</v>
      </c>
    </row>
    <row r="353" customFormat="false" ht="15" hidden="false" customHeight="true" outlineLevel="0" collapsed="false">
      <c r="A353" s="1" t="s">
        <v>457</v>
      </c>
      <c r="B353" s="1" t="s">
        <v>2</v>
      </c>
      <c r="C353" s="62"/>
      <c r="D353" s="62"/>
      <c r="E353" s="73" t="s">
        <v>458</v>
      </c>
      <c r="F353" s="62" t="s">
        <v>2</v>
      </c>
      <c r="G353" s="62"/>
      <c r="H353" s="67" t="e">
        <f aca="false">SUM(K353:Z353)</f>
        <v>#VALUE!</v>
      </c>
      <c r="I353" s="62"/>
      <c r="J353" s="62"/>
      <c r="K353" s="69" t="e">
        <f aca="true">ROUND(AF353,round_as_displayed)</f>
        <v>#VALUE!</v>
      </c>
      <c r="L353" s="62"/>
      <c r="M353" s="62"/>
      <c r="N353" s="69" t="e">
        <f aca="true">ROUND(AI353,round_as_displayed)</f>
        <v>#VALUE!</v>
      </c>
      <c r="O353" s="62"/>
      <c r="P353" s="62"/>
      <c r="Q353" s="69" t="e">
        <f aca="true">ROUND(AL353,round_as_displayed)</f>
        <v>#VALUE!</v>
      </c>
      <c r="R353" s="115"/>
      <c r="S353" s="62"/>
      <c r="T353" s="69" t="e">
        <f aca="true">ROUND(AO353,round_as_displayed)</f>
        <v>#VALUE!</v>
      </c>
      <c r="U353" s="62"/>
      <c r="V353" s="62"/>
      <c r="W353" s="69" t="e">
        <f aca="true">ROUND(AR353,round_as_displayed)</f>
        <v>#VALUE!</v>
      </c>
      <c r="X353" s="62"/>
      <c r="Y353" s="62"/>
      <c r="Z353" s="69" t="e">
        <f aca="true">ROUND(AU353,round_as_displayed)</f>
        <v>#VALUE!</v>
      </c>
      <c r="AA353" s="62"/>
      <c r="AB353" s="62"/>
      <c r="AC353" s="67" t="n">
        <f aca="false">SUM(AF353:AU353)</f>
        <v>65475.84</v>
      </c>
      <c r="AD353" s="1"/>
      <c r="AE353" s="1"/>
      <c r="AF353" s="5" t="n">
        <v>43999.92</v>
      </c>
      <c r="AG353" s="1"/>
      <c r="AH353" s="1"/>
      <c r="AI353" s="5" t="n">
        <v>4245.25</v>
      </c>
      <c r="AJ353" s="1"/>
      <c r="AK353" s="1"/>
      <c r="AL353" s="25" t="n">
        <v>12638.62</v>
      </c>
      <c r="AM353" s="116"/>
      <c r="AN353" s="1"/>
      <c r="AO353" s="4" t="n">
        <v>0</v>
      </c>
      <c r="AP353" s="1"/>
      <c r="AQ353" s="1"/>
      <c r="AR353" s="4" t="n">
        <v>4592.05</v>
      </c>
      <c r="AS353" s="1"/>
      <c r="AT353" s="1"/>
      <c r="AU353" s="5" t="n">
        <v>0</v>
      </c>
      <c r="AV353" s="1"/>
      <c r="AW353" s="1"/>
      <c r="AX353" s="5" t="n">
        <v>0</v>
      </c>
      <c r="BB353" s="1" t="e">
        <f aca="false">H353-SUM(K353:Z353)</f>
        <v>#VALUE!</v>
      </c>
    </row>
    <row r="354" customFormat="false" ht="15" hidden="false" customHeight="true" outlineLevel="0" collapsed="false">
      <c r="A354" s="1" t="s">
        <v>459</v>
      </c>
      <c r="B354" s="52" t="s">
        <v>2</v>
      </c>
      <c r="C354" s="54"/>
      <c r="D354" s="54"/>
      <c r="E354" s="74" t="s">
        <v>460</v>
      </c>
      <c r="F354" s="54" t="s">
        <v>2</v>
      </c>
      <c r="G354" s="54"/>
      <c r="H354" s="71" t="e">
        <f aca="false">SUM(K354:Z354)</f>
        <v>#VALUE!</v>
      </c>
      <c r="I354" s="54"/>
      <c r="J354" s="54"/>
      <c r="K354" s="72" t="e">
        <f aca="true">ROUND(AF354,round_as_displayed)</f>
        <v>#VALUE!</v>
      </c>
      <c r="L354" s="54"/>
      <c r="M354" s="54"/>
      <c r="N354" s="72" t="e">
        <f aca="true">ROUND(AI354,round_as_displayed)</f>
        <v>#VALUE!</v>
      </c>
      <c r="O354" s="54"/>
      <c r="P354" s="54"/>
      <c r="Q354" s="72" t="e">
        <f aca="true">ROUND(AL354,round_as_displayed)</f>
        <v>#VALUE!</v>
      </c>
      <c r="R354" s="117"/>
      <c r="S354" s="54"/>
      <c r="T354" s="72" t="e">
        <f aca="true">ROUND(AO354,round_as_displayed)</f>
        <v>#VALUE!</v>
      </c>
      <c r="U354" s="54"/>
      <c r="V354" s="54"/>
      <c r="W354" s="72" t="e">
        <f aca="true">ROUND(AR354,round_as_displayed)</f>
        <v>#VALUE!</v>
      </c>
      <c r="X354" s="54"/>
      <c r="Y354" s="54"/>
      <c r="Z354" s="72" t="e">
        <f aca="true">ROUND(AU354,round_as_displayed)</f>
        <v>#VALUE!</v>
      </c>
      <c r="AA354" s="62"/>
      <c r="AB354" s="62"/>
      <c r="AC354" s="67" t="n">
        <f aca="false">SUM(AF354:AU354)</f>
        <v>12304.57</v>
      </c>
      <c r="AD354" s="1"/>
      <c r="AE354" s="1"/>
      <c r="AF354" s="5" t="n">
        <v>192.6</v>
      </c>
      <c r="AG354" s="1"/>
      <c r="AH354" s="1"/>
      <c r="AI354" s="5" t="n">
        <v>0</v>
      </c>
      <c r="AJ354" s="1"/>
      <c r="AK354" s="1"/>
      <c r="AL354" s="25" t="n">
        <v>55.32</v>
      </c>
      <c r="AM354" s="116"/>
      <c r="AN354" s="1"/>
      <c r="AO354" s="4" t="n">
        <v>0</v>
      </c>
      <c r="AP354" s="1"/>
      <c r="AQ354" s="1"/>
      <c r="AR354" s="4" t="n">
        <v>12056.65</v>
      </c>
      <c r="AS354" s="1"/>
      <c r="AT354" s="1"/>
      <c r="AU354" s="5" t="n">
        <v>0</v>
      </c>
      <c r="AV354" s="1"/>
      <c r="AW354" s="1"/>
      <c r="AX354" s="5" t="n">
        <v>0</v>
      </c>
      <c r="BB354" s="1" t="e">
        <f aca="false">H354-SUM(K354:Z354)</f>
        <v>#VALUE!</v>
      </c>
    </row>
    <row r="355" customFormat="false" ht="15" hidden="false" customHeight="true" outlineLevel="0" collapsed="false">
      <c r="A355" s="1" t="s">
        <v>461</v>
      </c>
      <c r="B355" s="1" t="s">
        <v>2</v>
      </c>
      <c r="C355" s="62"/>
      <c r="D355" s="62"/>
      <c r="E355" s="73" t="s">
        <v>462</v>
      </c>
      <c r="F355" s="62" t="s">
        <v>2</v>
      </c>
      <c r="G355" s="62"/>
      <c r="H355" s="67" t="e">
        <f aca="false">SUM(K355:Z355)</f>
        <v>#VALUE!</v>
      </c>
      <c r="I355" s="62"/>
      <c r="J355" s="62"/>
      <c r="K355" s="69" t="e">
        <f aca="true">ROUND(AF355,round_as_displayed)</f>
        <v>#VALUE!</v>
      </c>
      <c r="L355" s="62"/>
      <c r="M355" s="62"/>
      <c r="N355" s="69" t="e">
        <f aca="true">ROUND(AI355,round_as_displayed)</f>
        <v>#VALUE!</v>
      </c>
      <c r="O355" s="62"/>
      <c r="P355" s="62"/>
      <c r="Q355" s="69" t="e">
        <f aca="true">ROUND(AL355,round_as_displayed)</f>
        <v>#VALUE!</v>
      </c>
      <c r="R355" s="115"/>
      <c r="S355" s="62"/>
      <c r="T355" s="69" t="e">
        <f aca="true">ROUND(AO355,round_as_displayed)</f>
        <v>#VALUE!</v>
      </c>
      <c r="U355" s="62"/>
      <c r="V355" s="62"/>
      <c r="W355" s="69" t="e">
        <f aca="true">ROUND(AR355,round_as_displayed)</f>
        <v>#VALUE!</v>
      </c>
      <c r="X355" s="62"/>
      <c r="Y355" s="62"/>
      <c r="Z355" s="69" t="e">
        <f aca="true">ROUND(AU355,round_as_displayed)</f>
        <v>#VALUE!</v>
      </c>
      <c r="AA355" s="62"/>
      <c r="AB355" s="62"/>
      <c r="AC355" s="67" t="n">
        <f aca="false">SUM(AF355:AU355)</f>
        <v>30000</v>
      </c>
      <c r="AD355" s="1"/>
      <c r="AE355" s="1"/>
      <c r="AF355" s="5" t="n">
        <v>0</v>
      </c>
      <c r="AG355" s="1"/>
      <c r="AH355" s="1"/>
      <c r="AI355" s="5" t="n">
        <v>0</v>
      </c>
      <c r="AJ355" s="1"/>
      <c r="AK355" s="1"/>
      <c r="AL355" s="25" t="n">
        <v>0</v>
      </c>
      <c r="AM355" s="116"/>
      <c r="AN355" s="1"/>
      <c r="AO355" s="4" t="n">
        <v>0</v>
      </c>
      <c r="AP355" s="1"/>
      <c r="AQ355" s="1"/>
      <c r="AR355" s="4" t="n">
        <v>30000</v>
      </c>
      <c r="AS355" s="1"/>
      <c r="AT355" s="1"/>
      <c r="AU355" s="5" t="n">
        <v>0</v>
      </c>
      <c r="AV355" s="1"/>
      <c r="AW355" s="1"/>
      <c r="AX355" s="5" t="n">
        <v>0</v>
      </c>
      <c r="BB355" s="1" t="e">
        <f aca="false">H355-SUM(K355:Z355)</f>
        <v>#VALUE!</v>
      </c>
    </row>
    <row r="356" customFormat="false" ht="15" hidden="true" customHeight="true" outlineLevel="0" collapsed="false">
      <c r="A356" s="1" t="s">
        <v>463</v>
      </c>
      <c r="B356" s="52" t="s">
        <v>2</v>
      </c>
      <c r="C356" s="54"/>
      <c r="D356" s="62"/>
      <c r="E356" s="73" t="s">
        <v>464</v>
      </c>
      <c r="F356" s="62" t="s">
        <v>2</v>
      </c>
      <c r="G356" s="62"/>
      <c r="H356" s="67" t="e">
        <f aca="false">SUM(K356:Z356)</f>
        <v>#VALUE!</v>
      </c>
      <c r="I356" s="62"/>
      <c r="J356" s="62"/>
      <c r="K356" s="69" t="e">
        <f aca="true">ROUND(AF356,round_as_displayed)</f>
        <v>#VALUE!</v>
      </c>
      <c r="L356" s="62"/>
      <c r="M356" s="62"/>
      <c r="N356" s="69" t="e">
        <f aca="true">ROUND(AI356,round_as_displayed)</f>
        <v>#VALUE!</v>
      </c>
      <c r="O356" s="62"/>
      <c r="P356" s="62"/>
      <c r="Q356" s="69" t="e">
        <f aca="true">ROUND(AL356,round_as_displayed)</f>
        <v>#VALUE!</v>
      </c>
      <c r="R356" s="115"/>
      <c r="S356" s="62"/>
      <c r="T356" s="69" t="e">
        <f aca="true">ROUND(AO356,round_as_displayed)</f>
        <v>#VALUE!</v>
      </c>
      <c r="U356" s="62"/>
      <c r="V356" s="62"/>
      <c r="W356" s="69" t="e">
        <f aca="true">ROUND(AR356,round_as_displayed)</f>
        <v>#VALUE!</v>
      </c>
      <c r="X356" s="62"/>
      <c r="Y356" s="62"/>
      <c r="Z356" s="69" t="e">
        <f aca="true">ROUND(AU356,round_as_displayed)</f>
        <v>#VALUE!</v>
      </c>
      <c r="AA356" s="62"/>
      <c r="AB356" s="62"/>
      <c r="AC356" s="67" t="n">
        <f aca="false">SUM(AF356:AU356)</f>
        <v>0</v>
      </c>
      <c r="AD356" s="1"/>
      <c r="AE356" s="1"/>
      <c r="AF356" s="5" t="n">
        <v>0</v>
      </c>
      <c r="AG356" s="1"/>
      <c r="AH356" s="1"/>
      <c r="AI356" s="5" t="n">
        <v>0</v>
      </c>
      <c r="AJ356" s="1"/>
      <c r="AK356" s="1"/>
      <c r="AL356" s="25" t="n">
        <v>0</v>
      </c>
      <c r="AM356" s="116"/>
      <c r="AN356" s="1"/>
      <c r="AO356" s="4" t="n">
        <v>0</v>
      </c>
      <c r="AP356" s="1"/>
      <c r="AQ356" s="1"/>
      <c r="AR356" s="4" t="n">
        <v>0</v>
      </c>
      <c r="AS356" s="1"/>
      <c r="AT356" s="1"/>
      <c r="AU356" s="5" t="n">
        <v>0</v>
      </c>
      <c r="AV356" s="1"/>
      <c r="AW356" s="1"/>
      <c r="AX356" s="5" t="n">
        <v>0</v>
      </c>
      <c r="BB356" s="1" t="e">
        <f aca="false">H356-SUM(K356:Z356)</f>
        <v>#VALUE!</v>
      </c>
    </row>
    <row r="357" customFormat="false" ht="15" hidden="false" customHeight="true" outlineLevel="0" collapsed="false">
      <c r="A357" s="1" t="s">
        <v>465</v>
      </c>
      <c r="B357" s="52" t="s">
        <v>2</v>
      </c>
      <c r="C357" s="54"/>
      <c r="D357" s="54"/>
      <c r="E357" s="74" t="s">
        <v>466</v>
      </c>
      <c r="F357" s="54" t="s">
        <v>2</v>
      </c>
      <c r="G357" s="54"/>
      <c r="H357" s="71" t="e">
        <f aca="false">SUM(K357:Z357)</f>
        <v>#VALUE!</v>
      </c>
      <c r="I357" s="54"/>
      <c r="J357" s="54"/>
      <c r="K357" s="72" t="e">
        <f aca="true">ROUND(AF357,round_as_displayed)</f>
        <v>#VALUE!</v>
      </c>
      <c r="L357" s="54"/>
      <c r="M357" s="54"/>
      <c r="N357" s="72" t="e">
        <f aca="true">ROUND(AI357,round_as_displayed)</f>
        <v>#VALUE!</v>
      </c>
      <c r="O357" s="54"/>
      <c r="P357" s="54"/>
      <c r="Q357" s="72" t="e">
        <f aca="true">ROUND(AL357,round_as_displayed)</f>
        <v>#VALUE!</v>
      </c>
      <c r="R357" s="117"/>
      <c r="S357" s="54"/>
      <c r="T357" s="72" t="e">
        <f aca="true">ROUND(AO357,round_as_displayed)</f>
        <v>#VALUE!</v>
      </c>
      <c r="U357" s="54"/>
      <c r="V357" s="54"/>
      <c r="W357" s="72" t="e">
        <f aca="true">ROUND(AR357,round_as_displayed)</f>
        <v>#VALUE!</v>
      </c>
      <c r="X357" s="54"/>
      <c r="Y357" s="54"/>
      <c r="Z357" s="72" t="e">
        <f aca="true">ROUND(AU357,round_as_displayed)</f>
        <v>#VALUE!</v>
      </c>
      <c r="AA357" s="62"/>
      <c r="AB357" s="62"/>
      <c r="AC357" s="67" t="n">
        <f aca="false">SUM(AF357:AU357)</f>
        <v>16118.15</v>
      </c>
      <c r="AD357" s="1"/>
      <c r="AE357" s="1"/>
      <c r="AF357" s="5" t="n">
        <v>5561</v>
      </c>
      <c r="AG357" s="1"/>
      <c r="AH357" s="1"/>
      <c r="AI357" s="5" t="n">
        <v>0</v>
      </c>
      <c r="AJ357" s="1"/>
      <c r="AK357" s="1"/>
      <c r="AL357" s="25" t="n">
        <v>1597.35</v>
      </c>
      <c r="AM357" s="116"/>
      <c r="AN357" s="1"/>
      <c r="AO357" s="4" t="n">
        <v>0</v>
      </c>
      <c r="AP357" s="1"/>
      <c r="AQ357" s="1"/>
      <c r="AR357" s="4" t="n">
        <v>8959.8</v>
      </c>
      <c r="AS357" s="1"/>
      <c r="AT357" s="1"/>
      <c r="AU357" s="5" t="n">
        <v>0</v>
      </c>
      <c r="AV357" s="1"/>
      <c r="AW357" s="1"/>
      <c r="AX357" s="5" t="n">
        <v>0</v>
      </c>
      <c r="BB357" s="1" t="e">
        <f aca="false">H357-SUM(K357:Z357)</f>
        <v>#VALUE!</v>
      </c>
    </row>
    <row r="358" customFormat="false" ht="15" hidden="false" customHeight="true" outlineLevel="0" collapsed="false">
      <c r="A358" s="1" t="s">
        <v>467</v>
      </c>
      <c r="B358" s="1" t="s">
        <v>2</v>
      </c>
      <c r="C358" s="62"/>
      <c r="D358" s="62"/>
      <c r="E358" s="73" t="s">
        <v>468</v>
      </c>
      <c r="F358" s="62" t="s">
        <v>2</v>
      </c>
      <c r="G358" s="62"/>
      <c r="H358" s="67" t="e">
        <f aca="false">SUM(K358:Z358)</f>
        <v>#VALUE!</v>
      </c>
      <c r="I358" s="62"/>
      <c r="J358" s="62"/>
      <c r="K358" s="69" t="e">
        <f aca="true">ROUND(AF358,round_as_displayed)</f>
        <v>#VALUE!</v>
      </c>
      <c r="L358" s="62"/>
      <c r="M358" s="62"/>
      <c r="N358" s="69" t="e">
        <f aca="true">ROUND(AI358,round_as_displayed)</f>
        <v>#VALUE!</v>
      </c>
      <c r="O358" s="62"/>
      <c r="P358" s="62"/>
      <c r="Q358" s="69" t="e">
        <f aca="true">ROUND(AL358,round_as_displayed)</f>
        <v>#VALUE!</v>
      </c>
      <c r="R358" s="115"/>
      <c r="S358" s="62"/>
      <c r="T358" s="69" t="e">
        <f aca="true">ROUND(AO358,round_as_displayed)</f>
        <v>#VALUE!</v>
      </c>
      <c r="U358" s="62"/>
      <c r="V358" s="62"/>
      <c r="W358" s="69" t="e">
        <f aca="true">ROUND(AR358,round_as_displayed)</f>
        <v>#VALUE!</v>
      </c>
      <c r="X358" s="62"/>
      <c r="Y358" s="62"/>
      <c r="Z358" s="69" t="e">
        <f aca="true">ROUND(AU358,round_as_displayed)</f>
        <v>#VALUE!</v>
      </c>
      <c r="AA358" s="62"/>
      <c r="AB358" s="62"/>
      <c r="AC358" s="67" t="n">
        <f aca="false">SUM(AF358:AU358)</f>
        <v>1461.75</v>
      </c>
      <c r="AD358" s="1"/>
      <c r="AE358" s="1"/>
      <c r="AF358" s="5" t="n">
        <v>0</v>
      </c>
      <c r="AG358" s="1"/>
      <c r="AH358" s="1"/>
      <c r="AI358" s="5" t="n">
        <v>0</v>
      </c>
      <c r="AJ358" s="1"/>
      <c r="AK358" s="1"/>
      <c r="AL358" s="25" t="n">
        <v>0</v>
      </c>
      <c r="AM358" s="116"/>
      <c r="AN358" s="1"/>
      <c r="AO358" s="4" t="n">
        <v>0</v>
      </c>
      <c r="AP358" s="1"/>
      <c r="AQ358" s="1"/>
      <c r="AR358" s="4" t="n">
        <v>1461.75</v>
      </c>
      <c r="AS358" s="1"/>
      <c r="AT358" s="1"/>
      <c r="AU358" s="5" t="n">
        <v>0</v>
      </c>
      <c r="AV358" s="1"/>
      <c r="AW358" s="1"/>
      <c r="AX358" s="5" t="n">
        <v>0</v>
      </c>
      <c r="BB358" s="1" t="e">
        <f aca="false">H358-SUM(K358:Z358)</f>
        <v>#VALUE!</v>
      </c>
    </row>
    <row r="359" customFormat="false" ht="15" hidden="true" customHeight="true" outlineLevel="0" collapsed="false">
      <c r="A359" s="1" t="s">
        <v>469</v>
      </c>
      <c r="B359" s="52" t="s">
        <v>2</v>
      </c>
      <c r="C359" s="54"/>
      <c r="D359" s="62"/>
      <c r="E359" s="73" t="s">
        <v>470</v>
      </c>
      <c r="F359" s="62" t="s">
        <v>2</v>
      </c>
      <c r="G359" s="62"/>
      <c r="H359" s="67" t="e">
        <f aca="false">SUM(K359:Z359)</f>
        <v>#VALUE!</v>
      </c>
      <c r="I359" s="62"/>
      <c r="J359" s="62"/>
      <c r="K359" s="69" t="e">
        <f aca="true">ROUND(AF359,round_as_displayed)</f>
        <v>#VALUE!</v>
      </c>
      <c r="L359" s="62"/>
      <c r="M359" s="62"/>
      <c r="N359" s="69" t="e">
        <f aca="true">ROUND(AI359,round_as_displayed)</f>
        <v>#VALUE!</v>
      </c>
      <c r="O359" s="62"/>
      <c r="P359" s="62"/>
      <c r="Q359" s="69" t="e">
        <f aca="true">ROUND(AL359,round_as_displayed)</f>
        <v>#VALUE!</v>
      </c>
      <c r="R359" s="115"/>
      <c r="S359" s="62"/>
      <c r="T359" s="69" t="e">
        <f aca="true">ROUND(AO359,round_as_displayed)</f>
        <v>#VALUE!</v>
      </c>
      <c r="U359" s="62"/>
      <c r="V359" s="62"/>
      <c r="W359" s="69" t="e">
        <f aca="true">ROUND(AR359,round_as_displayed)</f>
        <v>#VALUE!</v>
      </c>
      <c r="X359" s="62"/>
      <c r="Y359" s="62"/>
      <c r="Z359" s="69" t="e">
        <f aca="true">ROUND(AU359,round_as_displayed)</f>
        <v>#VALUE!</v>
      </c>
      <c r="AA359" s="62"/>
      <c r="AB359" s="62"/>
      <c r="AC359" s="67" t="n">
        <f aca="false">SUM(AF359:AU359)</f>
        <v>0</v>
      </c>
      <c r="AD359" s="1"/>
      <c r="AE359" s="1"/>
      <c r="AF359" s="5" t="n">
        <v>0</v>
      </c>
      <c r="AG359" s="1"/>
      <c r="AH359" s="1"/>
      <c r="AI359" s="5" t="n">
        <v>0</v>
      </c>
      <c r="AJ359" s="1"/>
      <c r="AK359" s="1"/>
      <c r="AL359" s="25" t="n">
        <v>0</v>
      </c>
      <c r="AM359" s="116"/>
      <c r="AN359" s="1"/>
      <c r="AO359" s="4" t="n">
        <v>0</v>
      </c>
      <c r="AP359" s="1"/>
      <c r="AQ359" s="1"/>
      <c r="AR359" s="4" t="n">
        <v>0</v>
      </c>
      <c r="AS359" s="1"/>
      <c r="AT359" s="1"/>
      <c r="AU359" s="5" t="n">
        <v>0</v>
      </c>
      <c r="AV359" s="1"/>
      <c r="AW359" s="1"/>
      <c r="AX359" s="5" t="n">
        <v>0</v>
      </c>
      <c r="BB359" s="1" t="e">
        <f aca="false">H359-SUM(K359:Z359)</f>
        <v>#VALUE!</v>
      </c>
    </row>
    <row r="360" customFormat="false" ht="15" hidden="false" customHeight="true" outlineLevel="0" collapsed="false">
      <c r="A360" s="1" t="s">
        <v>471</v>
      </c>
      <c r="B360" s="52" t="s">
        <v>2</v>
      </c>
      <c r="C360" s="54"/>
      <c r="D360" s="54"/>
      <c r="E360" s="74" t="s">
        <v>472</v>
      </c>
      <c r="F360" s="54" t="s">
        <v>2</v>
      </c>
      <c r="G360" s="54"/>
      <c r="H360" s="71" t="e">
        <f aca="false">SUM(K360:Z360)</f>
        <v>#VALUE!</v>
      </c>
      <c r="I360" s="54"/>
      <c r="J360" s="54"/>
      <c r="K360" s="72" t="e">
        <f aca="true">ROUND(AF360,round_as_displayed)</f>
        <v>#VALUE!</v>
      </c>
      <c r="L360" s="54"/>
      <c r="M360" s="54"/>
      <c r="N360" s="72" t="e">
        <f aca="true">ROUND(AI360,round_as_displayed)</f>
        <v>#VALUE!</v>
      </c>
      <c r="O360" s="54"/>
      <c r="P360" s="54"/>
      <c r="Q360" s="72" t="e">
        <f aca="true">ROUND(AL360,round_as_displayed)</f>
        <v>#VALUE!</v>
      </c>
      <c r="R360" s="117"/>
      <c r="S360" s="54"/>
      <c r="T360" s="72" t="e">
        <f aca="true">ROUND(AO360,round_as_displayed)</f>
        <v>#VALUE!</v>
      </c>
      <c r="U360" s="54"/>
      <c r="V360" s="54"/>
      <c r="W360" s="72" t="e">
        <f aca="true">ROUND(AR360,round_as_displayed)</f>
        <v>#VALUE!</v>
      </c>
      <c r="X360" s="54"/>
      <c r="Y360" s="54"/>
      <c r="Z360" s="72" t="e">
        <f aca="true">ROUND(AU360,round_as_displayed)</f>
        <v>#VALUE!</v>
      </c>
      <c r="AA360" s="62"/>
      <c r="AB360" s="62"/>
      <c r="AC360" s="67" t="n">
        <f aca="false">SUM(AF360:AU360)</f>
        <v>2747.35</v>
      </c>
      <c r="AD360" s="1"/>
      <c r="AE360" s="1"/>
      <c r="AF360" s="5" t="n">
        <v>0</v>
      </c>
      <c r="AG360" s="1"/>
      <c r="AH360" s="1"/>
      <c r="AI360" s="5" t="n">
        <v>0</v>
      </c>
      <c r="AJ360" s="1"/>
      <c r="AK360" s="1"/>
      <c r="AL360" s="25" t="n">
        <v>0</v>
      </c>
      <c r="AM360" s="116"/>
      <c r="AN360" s="1"/>
      <c r="AO360" s="4" t="n">
        <v>0</v>
      </c>
      <c r="AP360" s="1"/>
      <c r="AQ360" s="1"/>
      <c r="AR360" s="4" t="n">
        <v>2747.35</v>
      </c>
      <c r="AS360" s="1"/>
      <c r="AT360" s="1"/>
      <c r="AU360" s="5" t="n">
        <v>0</v>
      </c>
      <c r="AV360" s="1"/>
      <c r="AW360" s="1"/>
      <c r="AX360" s="5" t="n">
        <v>0</v>
      </c>
      <c r="BB360" s="1" t="e">
        <f aca="false">H360-SUM(K360:Z360)</f>
        <v>#VALUE!</v>
      </c>
    </row>
    <row r="361" customFormat="false" ht="15" hidden="true" customHeight="true" outlineLevel="0" collapsed="false">
      <c r="A361" s="1" t="s">
        <v>473</v>
      </c>
      <c r="B361" s="52" t="s">
        <v>2</v>
      </c>
      <c r="C361" s="54"/>
      <c r="D361" s="62"/>
      <c r="E361" s="73" t="s">
        <v>474</v>
      </c>
      <c r="F361" s="62" t="s">
        <v>2</v>
      </c>
      <c r="G361" s="62"/>
      <c r="H361" s="67" t="e">
        <f aca="false">SUM(K361:Z361)</f>
        <v>#VALUE!</v>
      </c>
      <c r="I361" s="62"/>
      <c r="J361" s="62"/>
      <c r="K361" s="69" t="e">
        <f aca="true">ROUND(AF361,round_as_displayed)</f>
        <v>#VALUE!</v>
      </c>
      <c r="L361" s="62"/>
      <c r="M361" s="62"/>
      <c r="N361" s="69" t="e">
        <f aca="true">ROUND(AI361,round_as_displayed)</f>
        <v>#VALUE!</v>
      </c>
      <c r="O361" s="62"/>
      <c r="P361" s="62"/>
      <c r="Q361" s="69" t="e">
        <f aca="true">ROUND(AL361,round_as_displayed)</f>
        <v>#VALUE!</v>
      </c>
      <c r="R361" s="115"/>
      <c r="S361" s="62"/>
      <c r="T361" s="69" t="e">
        <f aca="true">ROUND(AO361,round_as_displayed)</f>
        <v>#VALUE!</v>
      </c>
      <c r="U361" s="62"/>
      <c r="V361" s="62"/>
      <c r="W361" s="69" t="e">
        <f aca="true">ROUND(AR361,round_as_displayed)</f>
        <v>#VALUE!</v>
      </c>
      <c r="X361" s="62"/>
      <c r="Y361" s="62"/>
      <c r="Z361" s="69" t="e">
        <f aca="true">ROUND(AU361,round_as_displayed)</f>
        <v>#VALUE!</v>
      </c>
      <c r="AA361" s="62"/>
      <c r="AB361" s="62"/>
      <c r="AC361" s="67" t="n">
        <f aca="false">SUM(AF361:AU361)</f>
        <v>0</v>
      </c>
      <c r="AD361" s="1"/>
      <c r="AE361" s="1"/>
      <c r="AF361" s="5" t="n">
        <v>0</v>
      </c>
      <c r="AG361" s="1"/>
      <c r="AH361" s="1"/>
      <c r="AI361" s="5" t="n">
        <v>0</v>
      </c>
      <c r="AJ361" s="1"/>
      <c r="AK361" s="1"/>
      <c r="AL361" s="25" t="n">
        <v>0</v>
      </c>
      <c r="AM361" s="116"/>
      <c r="AN361" s="1"/>
      <c r="AO361" s="4" t="n">
        <v>0</v>
      </c>
      <c r="AP361" s="1"/>
      <c r="AQ361" s="1"/>
      <c r="AR361" s="4" t="n">
        <v>0</v>
      </c>
      <c r="AS361" s="1"/>
      <c r="AT361" s="1"/>
      <c r="AU361" s="5" t="n">
        <v>0</v>
      </c>
      <c r="AV361" s="1"/>
      <c r="AW361" s="1"/>
      <c r="AX361" s="5" t="n">
        <v>0</v>
      </c>
      <c r="BB361" s="1" t="e">
        <f aca="false">H361-SUM(K361:Z361)</f>
        <v>#VALUE!</v>
      </c>
    </row>
    <row r="362" customFormat="false" ht="15" hidden="true" customHeight="true" outlineLevel="0" collapsed="false">
      <c r="A362" s="1" t="s">
        <v>475</v>
      </c>
      <c r="B362" s="52" t="s">
        <v>2</v>
      </c>
      <c r="C362" s="54"/>
      <c r="D362" s="62"/>
      <c r="E362" s="73" t="s">
        <v>476</v>
      </c>
      <c r="F362" s="62" t="s">
        <v>2</v>
      </c>
      <c r="G362" s="62"/>
      <c r="H362" s="67" t="e">
        <f aca="false">SUM(K362:Z362)</f>
        <v>#VALUE!</v>
      </c>
      <c r="I362" s="62"/>
      <c r="J362" s="62"/>
      <c r="K362" s="69" t="e">
        <f aca="true">ROUND(AF362,round_as_displayed)</f>
        <v>#VALUE!</v>
      </c>
      <c r="L362" s="62"/>
      <c r="M362" s="62"/>
      <c r="N362" s="69" t="e">
        <f aca="true">ROUND(AI362,round_as_displayed)</f>
        <v>#VALUE!</v>
      </c>
      <c r="O362" s="62"/>
      <c r="P362" s="62"/>
      <c r="Q362" s="69" t="e">
        <f aca="true">ROUND(AL362,round_as_displayed)</f>
        <v>#VALUE!</v>
      </c>
      <c r="R362" s="115"/>
      <c r="S362" s="62"/>
      <c r="T362" s="69" t="e">
        <f aca="true">ROUND(AO362,round_as_displayed)</f>
        <v>#VALUE!</v>
      </c>
      <c r="U362" s="62"/>
      <c r="V362" s="62"/>
      <c r="W362" s="69" t="e">
        <f aca="true">ROUND(AR362,round_as_displayed)</f>
        <v>#VALUE!</v>
      </c>
      <c r="X362" s="62"/>
      <c r="Y362" s="62"/>
      <c r="Z362" s="69" t="e">
        <f aca="true">ROUND(AU362,round_as_displayed)</f>
        <v>#VALUE!</v>
      </c>
      <c r="AA362" s="62"/>
      <c r="AB362" s="62"/>
      <c r="AC362" s="67" t="n">
        <f aca="false">SUM(AF362:AU362)</f>
        <v>0</v>
      </c>
      <c r="AD362" s="1"/>
      <c r="AE362" s="1"/>
      <c r="AF362" s="5" t="n">
        <v>0</v>
      </c>
      <c r="AG362" s="1"/>
      <c r="AH362" s="1"/>
      <c r="AI362" s="5" t="n">
        <v>0</v>
      </c>
      <c r="AJ362" s="1"/>
      <c r="AK362" s="1"/>
      <c r="AL362" s="25" t="n">
        <v>0</v>
      </c>
      <c r="AM362" s="116"/>
      <c r="AN362" s="1"/>
      <c r="AO362" s="4" t="n">
        <v>0</v>
      </c>
      <c r="AP362" s="1"/>
      <c r="AQ362" s="1"/>
      <c r="AR362" s="4" t="n">
        <v>0</v>
      </c>
      <c r="AS362" s="1"/>
      <c r="AT362" s="1"/>
      <c r="AU362" s="5" t="n">
        <v>0</v>
      </c>
      <c r="AV362" s="1"/>
      <c r="AW362" s="1"/>
      <c r="AX362" s="5" t="n">
        <v>0</v>
      </c>
      <c r="BB362" s="1" t="e">
        <f aca="false">H362-SUM(K362:Z362)</f>
        <v>#VALUE!</v>
      </c>
    </row>
    <row r="363" customFormat="false" ht="15" hidden="false" customHeight="true" outlineLevel="0" collapsed="false">
      <c r="A363" s="1" t="s">
        <v>477</v>
      </c>
      <c r="B363" s="1" t="s">
        <v>2</v>
      </c>
      <c r="C363" s="62"/>
      <c r="D363" s="62"/>
      <c r="E363" s="73" t="s">
        <v>478</v>
      </c>
      <c r="F363" s="62" t="s">
        <v>2</v>
      </c>
      <c r="G363" s="62"/>
      <c r="H363" s="67" t="e">
        <f aca="false">SUM(K363:Z363)</f>
        <v>#VALUE!</v>
      </c>
      <c r="I363" s="62"/>
      <c r="J363" s="62"/>
      <c r="K363" s="69" t="e">
        <f aca="true">ROUND(AF363,round_as_displayed)</f>
        <v>#VALUE!</v>
      </c>
      <c r="L363" s="62"/>
      <c r="M363" s="62"/>
      <c r="N363" s="69" t="e">
        <f aca="true">ROUND(AI363,round_as_displayed)</f>
        <v>#VALUE!</v>
      </c>
      <c r="O363" s="62"/>
      <c r="P363" s="62"/>
      <c r="Q363" s="69" t="e">
        <f aca="true">ROUND(AL363,round_as_displayed)</f>
        <v>#VALUE!</v>
      </c>
      <c r="R363" s="115"/>
      <c r="S363" s="62"/>
      <c r="T363" s="69" t="e">
        <f aca="true">ROUND(AO363,round_as_displayed)</f>
        <v>#VALUE!</v>
      </c>
      <c r="U363" s="62"/>
      <c r="V363" s="62"/>
      <c r="W363" s="69" t="e">
        <f aca="true">ROUND(AR363,round_as_displayed)</f>
        <v>#VALUE!</v>
      </c>
      <c r="X363" s="62"/>
      <c r="Y363" s="62"/>
      <c r="Z363" s="69" t="e">
        <f aca="true">ROUND(AU363,round_as_displayed)</f>
        <v>#VALUE!</v>
      </c>
      <c r="AA363" s="62"/>
      <c r="AB363" s="62"/>
      <c r="AC363" s="67" t="n">
        <f aca="false">SUM(AF363:AU363)</f>
        <v>429658.46</v>
      </c>
      <c r="AD363" s="1"/>
      <c r="AE363" s="1"/>
      <c r="AF363" s="5" t="n">
        <v>0</v>
      </c>
      <c r="AG363" s="1"/>
      <c r="AH363" s="1"/>
      <c r="AI363" s="5" t="n">
        <v>0</v>
      </c>
      <c r="AJ363" s="1"/>
      <c r="AK363" s="1"/>
      <c r="AL363" s="25" t="n">
        <v>0</v>
      </c>
      <c r="AM363" s="116"/>
      <c r="AN363" s="1"/>
      <c r="AO363" s="4" t="n">
        <v>0</v>
      </c>
      <c r="AP363" s="1"/>
      <c r="AQ363" s="1"/>
      <c r="AR363" s="4" t="n">
        <v>429658.46</v>
      </c>
      <c r="AS363" s="1"/>
      <c r="AT363" s="1"/>
      <c r="AU363" s="5" t="n">
        <v>0</v>
      </c>
      <c r="AV363" s="1"/>
      <c r="AW363" s="1"/>
      <c r="AX363" s="5" t="n">
        <v>0</v>
      </c>
      <c r="BB363" s="1" t="e">
        <f aca="false">H363-SUM(K363:Z363)</f>
        <v>#VALUE!</v>
      </c>
    </row>
    <row r="364" customFormat="false" ht="14.25" hidden="false" customHeight="false" outlineLevel="0" collapsed="false">
      <c r="B364" s="52" t="s">
        <v>2</v>
      </c>
      <c r="C364" s="54"/>
      <c r="D364" s="54"/>
      <c r="E364" s="74" t="s">
        <v>479</v>
      </c>
      <c r="F364" s="54" t="s">
        <v>2</v>
      </c>
      <c r="G364" s="75"/>
      <c r="H364" s="76" t="e">
        <f aca="false">SUM(K364:Z364)</f>
        <v>#VALUE!</v>
      </c>
      <c r="I364" s="56"/>
      <c r="J364" s="75"/>
      <c r="K364" s="76" t="e">
        <f aca="false">SUM(K325:K344)+SUM(K349:K363)</f>
        <v>#VALUE!</v>
      </c>
      <c r="L364" s="56"/>
      <c r="M364" s="75"/>
      <c r="N364" s="76" t="e">
        <f aca="false">SUM(N325:N344)+SUM(N349:N363)</f>
        <v>#VALUE!</v>
      </c>
      <c r="O364" s="56"/>
      <c r="P364" s="75"/>
      <c r="Q364" s="76" t="e">
        <f aca="false">SUM(Q325:Q344)+SUM(Q349:Q363)</f>
        <v>#VALUE!</v>
      </c>
      <c r="R364" s="56"/>
      <c r="S364" s="75"/>
      <c r="T364" s="76" t="e">
        <f aca="false">SUM(T325:T344)+SUM(T349:T363)</f>
        <v>#VALUE!</v>
      </c>
      <c r="U364" s="56"/>
      <c r="V364" s="75"/>
      <c r="W364" s="76" t="e">
        <f aca="false">SUM(W325:W344)+SUM(W349:W363)</f>
        <v>#VALUE!</v>
      </c>
      <c r="X364" s="56"/>
      <c r="Y364" s="75"/>
      <c r="Z364" s="76" t="e">
        <f aca="false">SUM(Z325:Z344)+SUM(Z349:Z363)</f>
        <v>#VALUE!</v>
      </c>
      <c r="AA364" s="62"/>
      <c r="AB364" s="77"/>
      <c r="AC364" s="78" t="n">
        <f aca="false">SUM(AC325:AC344)+SUM(AC349:AC363)</f>
        <v>4622018.89</v>
      </c>
      <c r="AE364" s="79"/>
      <c r="AF364" s="80" t="n">
        <f aca="false">SUM(AF325:AF344)+SUM(AF349:AF363)</f>
        <v>1256631.92</v>
      </c>
      <c r="AH364" s="79"/>
      <c r="AI364" s="80" t="n">
        <f aca="false">SUM(AI325:AI344)+SUM(AI349:AI363)</f>
        <v>29678.51</v>
      </c>
      <c r="AK364" s="79"/>
      <c r="AL364" s="80" t="n">
        <f aca="false">SUM(AL325:AL344)+SUM(AL349:AL363)</f>
        <v>367202.96</v>
      </c>
      <c r="AN364" s="79"/>
      <c r="AO364" s="80" t="n">
        <f aca="false">SUM(AO325:AO344)+SUM(AO349:AO363)</f>
        <v>1492.66</v>
      </c>
      <c r="AQ364" s="79"/>
      <c r="AR364" s="80" t="n">
        <f aca="false">SUM(AR325:AR344)+SUM(AR349:AR363)</f>
        <v>2965393.21</v>
      </c>
      <c r="AT364" s="79"/>
      <c r="AU364" s="80" t="n">
        <f aca="false">SUM(AU325:AU344)+SUM(AU349:AU363)</f>
        <v>1619.63</v>
      </c>
      <c r="AW364" s="79"/>
      <c r="AX364" s="80" t="n">
        <f aca="false">SUM(AX325:AX344)+SUM(AX349:AX363)</f>
        <v>0</v>
      </c>
      <c r="BB364" s="1" t="e">
        <f aca="false">H364-SUM(K364:Z364)</f>
        <v>#VALUE!</v>
      </c>
    </row>
    <row r="365" customFormat="false" ht="14.25" hidden="false" customHeight="false" outlineLevel="0" collapsed="false">
      <c r="B365" s="1" t="s">
        <v>2</v>
      </c>
      <c r="C365" s="62"/>
      <c r="D365" s="62"/>
      <c r="E365" s="63"/>
      <c r="F365" s="59"/>
      <c r="G365" s="59"/>
      <c r="H365" s="60"/>
      <c r="I365" s="59"/>
      <c r="J365" s="59"/>
      <c r="K365" s="64"/>
      <c r="L365" s="59"/>
      <c r="M365" s="59"/>
      <c r="N365" s="64"/>
      <c r="O365" s="59"/>
      <c r="P365" s="59"/>
      <c r="Q365" s="64"/>
      <c r="R365" s="59"/>
      <c r="S365" s="59"/>
      <c r="T365" s="64"/>
      <c r="U365" s="59"/>
      <c r="V365" s="59"/>
      <c r="W365" s="64"/>
      <c r="X365" s="59"/>
      <c r="Y365" s="59"/>
      <c r="Z365" s="64"/>
      <c r="AA365" s="59"/>
      <c r="AB365" s="59"/>
      <c r="AC365" s="60"/>
      <c r="BB365" s="1" t="n">
        <f aca="false">H365-SUM(K365:Z365)</f>
        <v>0</v>
      </c>
    </row>
    <row r="366" customFormat="false" ht="15" hidden="false" customHeight="true" outlineLevel="0" collapsed="false">
      <c r="B366" s="52" t="s">
        <v>2</v>
      </c>
      <c r="C366" s="54"/>
      <c r="D366" s="65" t="s">
        <v>480</v>
      </c>
      <c r="E366" s="54"/>
      <c r="F366" s="54"/>
      <c r="G366" s="54"/>
      <c r="H366" s="57"/>
      <c r="I366" s="54"/>
      <c r="J366" s="54"/>
      <c r="K366" s="58"/>
      <c r="L366" s="54"/>
      <c r="M366" s="54"/>
      <c r="N366" s="58"/>
      <c r="O366" s="54"/>
      <c r="P366" s="54"/>
      <c r="Q366" s="58"/>
      <c r="R366" s="54"/>
      <c r="S366" s="54"/>
      <c r="T366" s="58"/>
      <c r="U366" s="54"/>
      <c r="V366" s="54"/>
      <c r="W366" s="58"/>
      <c r="X366" s="54"/>
      <c r="Y366" s="54"/>
      <c r="Z366" s="58"/>
      <c r="AA366" s="62"/>
      <c r="AB366" s="62"/>
      <c r="AC366" s="60"/>
      <c r="AD366" s="1"/>
      <c r="AE366" s="1"/>
      <c r="AG366" s="1"/>
      <c r="AH366" s="1"/>
      <c r="AJ366" s="1"/>
      <c r="AK366" s="1"/>
      <c r="AM366" s="1"/>
      <c r="AN366" s="1"/>
      <c r="AP366" s="1"/>
      <c r="AQ366" s="1"/>
      <c r="AS366" s="1"/>
      <c r="AT366" s="1"/>
      <c r="AV366" s="1"/>
      <c r="AW366" s="1"/>
      <c r="BB366" s="1" t="n">
        <f aca="false">H366-SUM(K366:Z366)</f>
        <v>0</v>
      </c>
    </row>
    <row r="367" customFormat="false" ht="14.25" hidden="false" customHeight="false" outlineLevel="0" collapsed="false">
      <c r="A367" s="1" t="s">
        <v>481</v>
      </c>
      <c r="B367" s="1" t="s">
        <v>2</v>
      </c>
      <c r="C367" s="62"/>
      <c r="D367" s="62"/>
      <c r="E367" s="63" t="s">
        <v>482</v>
      </c>
      <c r="F367" s="59" t="s">
        <v>2</v>
      </c>
      <c r="G367" s="66"/>
      <c r="H367" s="67" t="e">
        <f aca="false">K367+N367+Q367+T367+W367+Z367</f>
        <v>#VALUE!</v>
      </c>
      <c r="I367" s="66"/>
      <c r="J367" s="66"/>
      <c r="K367" s="69" t="e">
        <f aca="true">ROUND(AF367,round_as_displayed)</f>
        <v>#VALUE!</v>
      </c>
      <c r="L367" s="66"/>
      <c r="M367" s="66"/>
      <c r="N367" s="69" t="e">
        <f aca="true">ROUND(AI367,round_as_displayed)</f>
        <v>#VALUE!</v>
      </c>
      <c r="O367" s="66"/>
      <c r="P367" s="66"/>
      <c r="Q367" s="69" t="e">
        <f aca="true">ROUND(AL367,round_as_displayed)</f>
        <v>#VALUE!</v>
      </c>
      <c r="R367" s="66"/>
      <c r="S367" s="66"/>
      <c r="T367" s="69" t="e">
        <f aca="true">ROUND(AO367,round_as_displayed)</f>
        <v>#VALUE!</v>
      </c>
      <c r="U367" s="66"/>
      <c r="V367" s="66"/>
      <c r="W367" s="69" t="e">
        <f aca="true">ROUND(AR367,round_as_displayed)</f>
        <v>#VALUE!</v>
      </c>
      <c r="X367" s="66"/>
      <c r="Y367" s="66"/>
      <c r="Z367" s="69" t="e">
        <f aca="true">ROUND(AU367,round_as_displayed)</f>
        <v>#VALUE!</v>
      </c>
      <c r="AA367" s="59"/>
      <c r="AB367" s="66"/>
      <c r="AC367" s="67" t="n">
        <f aca="false">AF367+AI367+AL367+AO367+AR367+AU367</f>
        <v>204962.72</v>
      </c>
      <c r="AD367" s="27"/>
      <c r="AE367" s="27"/>
      <c r="AF367" s="25" t="n">
        <v>0</v>
      </c>
      <c r="AG367" s="27"/>
      <c r="AH367" s="27"/>
      <c r="AI367" s="25" t="n">
        <v>0</v>
      </c>
      <c r="AJ367" s="27"/>
      <c r="AK367" s="27"/>
      <c r="AL367" s="25" t="n">
        <v>0</v>
      </c>
      <c r="AM367" s="27"/>
      <c r="AN367" s="27"/>
      <c r="AO367" s="28" t="n">
        <v>0</v>
      </c>
      <c r="AP367" s="27"/>
      <c r="AQ367" s="27"/>
      <c r="AR367" s="28" t="n">
        <v>204962.72</v>
      </c>
      <c r="AS367" s="27"/>
      <c r="AT367" s="27"/>
      <c r="AU367" s="25" t="n">
        <v>0</v>
      </c>
      <c r="AV367" s="27"/>
      <c r="AW367" s="27"/>
      <c r="AX367" s="25" t="n">
        <v>0</v>
      </c>
      <c r="BB367" s="1" t="e">
        <f aca="false">H367-SUM(K367:Z367)</f>
        <v>#VALUE!</v>
      </c>
    </row>
    <row r="368" customFormat="false" ht="14.25" hidden="false" customHeight="false" outlineLevel="0" collapsed="false">
      <c r="A368" s="1" t="s">
        <v>483</v>
      </c>
      <c r="B368" s="52" t="s">
        <v>2</v>
      </c>
      <c r="C368" s="54"/>
      <c r="D368" s="54"/>
      <c r="E368" s="55" t="s">
        <v>484</v>
      </c>
      <c r="F368" s="56" t="s">
        <v>2</v>
      </c>
      <c r="G368" s="70"/>
      <c r="H368" s="71" t="e">
        <f aca="false">K368+N368+Q368+T368+W368+Z368</f>
        <v>#VALUE!</v>
      </c>
      <c r="I368" s="70"/>
      <c r="J368" s="70"/>
      <c r="K368" s="72" t="e">
        <f aca="true">ROUND(AF368,round_as_displayed)</f>
        <v>#VALUE!</v>
      </c>
      <c r="L368" s="70"/>
      <c r="M368" s="70"/>
      <c r="N368" s="72" t="e">
        <f aca="true">ROUND(AI368,round_as_displayed)</f>
        <v>#VALUE!</v>
      </c>
      <c r="O368" s="70"/>
      <c r="P368" s="70"/>
      <c r="Q368" s="72" t="e">
        <f aca="true">ROUND(AL368,round_as_displayed)</f>
        <v>#VALUE!</v>
      </c>
      <c r="R368" s="70"/>
      <c r="S368" s="70"/>
      <c r="T368" s="72" t="e">
        <f aca="true">ROUND(AO368,round_as_displayed)</f>
        <v>#VALUE!</v>
      </c>
      <c r="U368" s="70"/>
      <c r="V368" s="70"/>
      <c r="W368" s="72" t="e">
        <f aca="true">ROUND(AR368,round_as_displayed)</f>
        <v>#VALUE!</v>
      </c>
      <c r="X368" s="70"/>
      <c r="Y368" s="70"/>
      <c r="Z368" s="72" t="e">
        <f aca="true">ROUND(AU368,round_as_displayed)</f>
        <v>#VALUE!</v>
      </c>
      <c r="AA368" s="59"/>
      <c r="AB368" s="66"/>
      <c r="AC368" s="67" t="n">
        <f aca="false">AF368+AI368+AL368+AO368+AR368+AU368</f>
        <v>49041.85</v>
      </c>
      <c r="AD368" s="27"/>
      <c r="AE368" s="27"/>
      <c r="AF368" s="25" t="n">
        <v>0</v>
      </c>
      <c r="AG368" s="27"/>
      <c r="AH368" s="27"/>
      <c r="AI368" s="25" t="n">
        <v>0</v>
      </c>
      <c r="AJ368" s="27"/>
      <c r="AK368" s="27"/>
      <c r="AL368" s="25" t="n">
        <v>0</v>
      </c>
      <c r="AM368" s="27"/>
      <c r="AN368" s="27"/>
      <c r="AO368" s="28" t="n">
        <v>0</v>
      </c>
      <c r="AP368" s="27"/>
      <c r="AQ368" s="27"/>
      <c r="AR368" s="28" t="n">
        <v>49041.85</v>
      </c>
      <c r="AS368" s="27"/>
      <c r="AT368" s="27"/>
      <c r="AU368" s="25" t="n">
        <v>0</v>
      </c>
      <c r="AV368" s="27"/>
      <c r="AW368" s="27"/>
      <c r="AX368" s="25" t="n">
        <v>0</v>
      </c>
      <c r="BB368" s="1" t="e">
        <f aca="false">H368-SUM(K368:Z368)</f>
        <v>#VALUE!</v>
      </c>
    </row>
    <row r="369" customFormat="false" ht="14.25" hidden="false" customHeight="false" outlineLevel="0" collapsed="false">
      <c r="A369" s="1" t="s">
        <v>485</v>
      </c>
      <c r="B369" s="1" t="s">
        <v>2</v>
      </c>
      <c r="C369" s="62"/>
      <c r="D369" s="62"/>
      <c r="E369" s="63" t="s">
        <v>486</v>
      </c>
      <c r="F369" s="59" t="s">
        <v>2</v>
      </c>
      <c r="G369" s="66"/>
      <c r="H369" s="67" t="e">
        <f aca="false">K369+N369+Q369+T369+W369+Z369</f>
        <v>#VALUE!</v>
      </c>
      <c r="I369" s="66"/>
      <c r="J369" s="66"/>
      <c r="K369" s="69" t="e">
        <f aca="true">ROUND(AF369,round_as_displayed)</f>
        <v>#VALUE!</v>
      </c>
      <c r="L369" s="66"/>
      <c r="M369" s="66"/>
      <c r="N369" s="69" t="e">
        <f aca="true">ROUND(AI369,round_as_displayed)</f>
        <v>#VALUE!</v>
      </c>
      <c r="O369" s="66"/>
      <c r="P369" s="66"/>
      <c r="Q369" s="69" t="e">
        <f aca="true">ROUND(AL369,round_as_displayed)</f>
        <v>#VALUE!</v>
      </c>
      <c r="R369" s="66"/>
      <c r="S369" s="66"/>
      <c r="T369" s="69" t="e">
        <f aca="true">ROUND(AO369,round_as_displayed)</f>
        <v>#VALUE!</v>
      </c>
      <c r="U369" s="66"/>
      <c r="V369" s="66"/>
      <c r="W369" s="69" t="e">
        <f aca="true">ROUND(AR369,round_as_displayed)</f>
        <v>#VALUE!</v>
      </c>
      <c r="X369" s="66"/>
      <c r="Y369" s="66"/>
      <c r="Z369" s="69" t="e">
        <f aca="true">ROUND(AU369,round_as_displayed)</f>
        <v>#VALUE!</v>
      </c>
      <c r="AA369" s="59"/>
      <c r="AB369" s="66"/>
      <c r="AC369" s="67" t="n">
        <f aca="false">AF369+AI369+AL369+AO369+AR369+AU369</f>
        <v>39757.76</v>
      </c>
      <c r="AD369" s="27"/>
      <c r="AE369" s="27"/>
      <c r="AF369" s="25" t="n">
        <v>0</v>
      </c>
      <c r="AG369" s="27"/>
      <c r="AH369" s="27"/>
      <c r="AI369" s="25" t="n">
        <v>0</v>
      </c>
      <c r="AJ369" s="27"/>
      <c r="AK369" s="27"/>
      <c r="AL369" s="25" t="n">
        <v>0</v>
      </c>
      <c r="AM369" s="27"/>
      <c r="AN369" s="27"/>
      <c r="AO369" s="28" t="n">
        <v>0</v>
      </c>
      <c r="AP369" s="27"/>
      <c r="AQ369" s="27"/>
      <c r="AR369" s="28" t="n">
        <v>39757.76</v>
      </c>
      <c r="AS369" s="27"/>
      <c r="AT369" s="27"/>
      <c r="AU369" s="25" t="n">
        <v>0</v>
      </c>
      <c r="AV369" s="27"/>
      <c r="AW369" s="27"/>
      <c r="AX369" s="25" t="n">
        <v>0</v>
      </c>
      <c r="BB369" s="1" t="e">
        <f aca="false">H369-SUM(K369:Z369)</f>
        <v>#VALUE!</v>
      </c>
    </row>
    <row r="370" customFormat="false" ht="14.25" hidden="false" customHeight="false" outlineLevel="0" collapsed="false">
      <c r="A370" s="1" t="s">
        <v>487</v>
      </c>
      <c r="B370" s="52" t="s">
        <v>2</v>
      </c>
      <c r="C370" s="54"/>
      <c r="D370" s="54"/>
      <c r="E370" s="55" t="s">
        <v>488</v>
      </c>
      <c r="F370" s="56" t="s">
        <v>2</v>
      </c>
      <c r="G370" s="70"/>
      <c r="H370" s="71" t="e">
        <f aca="false">K370+N370+Q370+T370+W370+Z370</f>
        <v>#VALUE!</v>
      </c>
      <c r="I370" s="70"/>
      <c r="J370" s="70"/>
      <c r="K370" s="72" t="e">
        <f aca="true">ROUND(AF370,round_as_displayed)</f>
        <v>#VALUE!</v>
      </c>
      <c r="L370" s="70"/>
      <c r="M370" s="70"/>
      <c r="N370" s="72" t="e">
        <f aca="true">ROUND(AI370,round_as_displayed)</f>
        <v>#VALUE!</v>
      </c>
      <c r="O370" s="70"/>
      <c r="P370" s="70"/>
      <c r="Q370" s="72" t="e">
        <f aca="true">ROUND(AL370,round_as_displayed)</f>
        <v>#VALUE!</v>
      </c>
      <c r="R370" s="70"/>
      <c r="S370" s="70"/>
      <c r="T370" s="72" t="e">
        <f aca="true">ROUND(AO370,round_as_displayed)</f>
        <v>#VALUE!</v>
      </c>
      <c r="U370" s="70"/>
      <c r="V370" s="70"/>
      <c r="W370" s="72" t="e">
        <f aca="true">ROUND(AR370,round_as_displayed)</f>
        <v>#VALUE!</v>
      </c>
      <c r="X370" s="70"/>
      <c r="Y370" s="70"/>
      <c r="Z370" s="72" t="e">
        <f aca="true">ROUND(AU370,round_as_displayed)</f>
        <v>#VALUE!</v>
      </c>
      <c r="AA370" s="59"/>
      <c r="AB370" s="66"/>
      <c r="AC370" s="67" t="n">
        <f aca="false">AF370+AI370+AL370+AO370+AR370+AU370</f>
        <v>699022.05</v>
      </c>
      <c r="AD370" s="27"/>
      <c r="AE370" s="27"/>
      <c r="AF370" s="25" t="n">
        <v>518380.84</v>
      </c>
      <c r="AG370" s="27"/>
      <c r="AH370" s="27"/>
      <c r="AI370" s="25" t="n">
        <v>19369.77</v>
      </c>
      <c r="AJ370" s="27"/>
      <c r="AK370" s="27"/>
      <c r="AL370" s="25" t="n">
        <v>148900.7</v>
      </c>
      <c r="AM370" s="27"/>
      <c r="AN370" s="27"/>
      <c r="AO370" s="28" t="n">
        <v>321.4</v>
      </c>
      <c r="AP370" s="27"/>
      <c r="AQ370" s="27"/>
      <c r="AR370" s="28" t="n">
        <v>12049.34</v>
      </c>
      <c r="AS370" s="27"/>
      <c r="AT370" s="27"/>
      <c r="AU370" s="25" t="n">
        <v>0</v>
      </c>
      <c r="AV370" s="27"/>
      <c r="AW370" s="27"/>
      <c r="AX370" s="25" t="n">
        <v>0</v>
      </c>
      <c r="BB370" s="1" t="e">
        <f aca="false">H370-SUM(K370:Z370)</f>
        <v>#VALUE!</v>
      </c>
    </row>
    <row r="371" customFormat="false" ht="14.25" hidden="false" customHeight="false" outlineLevel="0" collapsed="false">
      <c r="A371" s="1" t="s">
        <v>489</v>
      </c>
      <c r="B371" s="1" t="s">
        <v>2</v>
      </c>
      <c r="C371" s="62"/>
      <c r="D371" s="62"/>
      <c r="E371" s="63" t="s">
        <v>490</v>
      </c>
      <c r="F371" s="59" t="s">
        <v>2</v>
      </c>
      <c r="G371" s="66"/>
      <c r="H371" s="67" t="e">
        <f aca="false">K371+N371+Q371+T371+W371+Z371</f>
        <v>#VALUE!</v>
      </c>
      <c r="I371" s="66"/>
      <c r="J371" s="66"/>
      <c r="K371" s="69" t="e">
        <f aca="true">ROUND(AF371,round_as_displayed)</f>
        <v>#VALUE!</v>
      </c>
      <c r="L371" s="66"/>
      <c r="M371" s="66"/>
      <c r="N371" s="69" t="e">
        <f aca="true">ROUND(AI371,round_as_displayed)</f>
        <v>#VALUE!</v>
      </c>
      <c r="O371" s="66"/>
      <c r="P371" s="66"/>
      <c r="Q371" s="69" t="e">
        <f aca="true">ROUND(AL371,round_as_displayed)</f>
        <v>#VALUE!</v>
      </c>
      <c r="R371" s="66"/>
      <c r="S371" s="66"/>
      <c r="T371" s="69" t="e">
        <f aca="true">ROUND(AO371,round_as_displayed)</f>
        <v>#VALUE!</v>
      </c>
      <c r="U371" s="66"/>
      <c r="V371" s="66"/>
      <c r="W371" s="69" t="e">
        <f aca="true">ROUND(AR371,round_as_displayed)</f>
        <v>#VALUE!</v>
      </c>
      <c r="X371" s="66"/>
      <c r="Y371" s="66"/>
      <c r="Z371" s="69" t="e">
        <f aca="true">ROUND(AU371,round_as_displayed)</f>
        <v>#VALUE!</v>
      </c>
      <c r="AA371" s="59"/>
      <c r="AB371" s="66"/>
      <c r="AC371" s="67" t="n">
        <f aca="false">AF371+AI371+AL371+AO371+AR371+AU371</f>
        <v>986045.38</v>
      </c>
      <c r="AD371" s="27"/>
      <c r="AE371" s="27"/>
      <c r="AF371" s="25" t="n">
        <v>227389.37</v>
      </c>
      <c r="AG371" s="27"/>
      <c r="AH371" s="27"/>
      <c r="AI371" s="25" t="n">
        <v>15166.09</v>
      </c>
      <c r="AJ371" s="27"/>
      <c r="AK371" s="27"/>
      <c r="AL371" s="25" t="n">
        <v>65315.76</v>
      </c>
      <c r="AM371" s="27"/>
      <c r="AN371" s="27"/>
      <c r="AO371" s="28" t="n">
        <v>0</v>
      </c>
      <c r="AP371" s="27"/>
      <c r="AQ371" s="27"/>
      <c r="AR371" s="28" t="n">
        <v>678174.16</v>
      </c>
      <c r="AS371" s="27"/>
      <c r="AT371" s="27"/>
      <c r="AU371" s="25" t="n">
        <v>0</v>
      </c>
      <c r="AV371" s="27"/>
      <c r="AW371" s="27"/>
      <c r="AX371" s="25" t="n">
        <v>0</v>
      </c>
      <c r="BB371" s="1" t="e">
        <f aca="false">H371-SUM(K371:Z371)</f>
        <v>#VALUE!</v>
      </c>
    </row>
    <row r="372" customFormat="false" ht="14.25" hidden="false" customHeight="false" outlineLevel="0" collapsed="false">
      <c r="A372" s="1" t="s">
        <v>491</v>
      </c>
      <c r="B372" s="52" t="s">
        <v>2</v>
      </c>
      <c r="C372" s="54"/>
      <c r="D372" s="54"/>
      <c r="E372" s="55" t="s">
        <v>492</v>
      </c>
      <c r="F372" s="56" t="s">
        <v>2</v>
      </c>
      <c r="G372" s="70"/>
      <c r="H372" s="107" t="e">
        <f aca="false">K372+N372+Q372+T372+W372+Z372</f>
        <v>#VALUE!</v>
      </c>
      <c r="I372" s="70"/>
      <c r="J372" s="70"/>
      <c r="K372" s="72" t="e">
        <f aca="true">ROUND(AF372,round_as_displayed)</f>
        <v>#VALUE!</v>
      </c>
      <c r="L372" s="70"/>
      <c r="M372" s="70"/>
      <c r="N372" s="72" t="e">
        <f aca="true">ROUND(AI372,round_as_displayed)</f>
        <v>#VALUE!</v>
      </c>
      <c r="O372" s="70"/>
      <c r="P372" s="70"/>
      <c r="Q372" s="72" t="e">
        <f aca="true">ROUND(AL372,round_as_displayed)</f>
        <v>#VALUE!</v>
      </c>
      <c r="R372" s="70"/>
      <c r="S372" s="70"/>
      <c r="T372" s="72" t="e">
        <f aca="true">ROUND(AO372,round_as_displayed)</f>
        <v>#VALUE!</v>
      </c>
      <c r="U372" s="70"/>
      <c r="V372" s="70"/>
      <c r="W372" s="72" t="e">
        <f aca="true">ROUND(AR372,round_as_displayed)</f>
        <v>#VALUE!</v>
      </c>
      <c r="X372" s="70"/>
      <c r="Y372" s="70"/>
      <c r="Z372" s="72" t="e">
        <f aca="true">ROUND(AU372,round_as_displayed)</f>
        <v>#VALUE!</v>
      </c>
      <c r="AA372" s="59"/>
      <c r="AB372" s="66"/>
      <c r="AC372" s="109" t="n">
        <f aca="false">AF372+AI372+AL372+AO372+AR372+AU372</f>
        <v>1551072.19</v>
      </c>
      <c r="AD372" s="27"/>
      <c r="AE372" s="27"/>
      <c r="AF372" s="25" t="n">
        <v>1074110.12</v>
      </c>
      <c r="AG372" s="27"/>
      <c r="AH372" s="27"/>
      <c r="AI372" s="25" t="n">
        <v>94386.89</v>
      </c>
      <c r="AJ372" s="27"/>
      <c r="AK372" s="27"/>
      <c r="AL372" s="25" t="n">
        <v>335497.15</v>
      </c>
      <c r="AM372" s="27"/>
      <c r="AN372" s="27"/>
      <c r="AO372" s="28" t="n">
        <v>1822.74</v>
      </c>
      <c r="AP372" s="27"/>
      <c r="AQ372" s="27"/>
      <c r="AR372" s="28" t="n">
        <v>45255.29</v>
      </c>
      <c r="AS372" s="27"/>
      <c r="AT372" s="27"/>
      <c r="AU372" s="25" t="n">
        <v>0</v>
      </c>
      <c r="AV372" s="27"/>
      <c r="AW372" s="27"/>
      <c r="AX372" s="25" t="n">
        <v>0</v>
      </c>
      <c r="BB372" s="1" t="e">
        <f aca="false">H372-SUM(K372:Z372)</f>
        <v>#VALUE!</v>
      </c>
    </row>
    <row r="373" customFormat="false" ht="13.5" hidden="false" customHeight="true" outlineLevel="0" collapsed="false">
      <c r="B373" s="1" t="s">
        <v>2</v>
      </c>
      <c r="C373" s="62"/>
      <c r="D373" s="62"/>
      <c r="E373" s="73" t="s">
        <v>493</v>
      </c>
      <c r="F373" s="59" t="s">
        <v>2</v>
      </c>
      <c r="G373" s="77"/>
      <c r="H373" s="78" t="e">
        <f aca="false">SUM(H367:H372)</f>
        <v>#VALUE!</v>
      </c>
      <c r="I373" s="59"/>
      <c r="J373" s="77"/>
      <c r="K373" s="78" t="e">
        <f aca="false">SUM(K367:K372)</f>
        <v>#VALUE!</v>
      </c>
      <c r="L373" s="59"/>
      <c r="M373" s="77"/>
      <c r="N373" s="78" t="e">
        <f aca="false">SUM(N367:N372)</f>
        <v>#VALUE!</v>
      </c>
      <c r="O373" s="59"/>
      <c r="P373" s="77"/>
      <c r="Q373" s="78" t="e">
        <f aca="false">SUM(Q367:Q372)</f>
        <v>#VALUE!</v>
      </c>
      <c r="R373" s="59"/>
      <c r="S373" s="77"/>
      <c r="T373" s="78" t="e">
        <f aca="false">SUM(T367:T372)</f>
        <v>#VALUE!</v>
      </c>
      <c r="U373" s="59"/>
      <c r="V373" s="77"/>
      <c r="W373" s="78" t="e">
        <f aca="false">SUM(W367:W372)</f>
        <v>#VALUE!</v>
      </c>
      <c r="X373" s="59"/>
      <c r="Y373" s="77"/>
      <c r="Z373" s="78" t="e">
        <f aca="false">SUM(Z367:Z372)</f>
        <v>#VALUE!</v>
      </c>
      <c r="AA373" s="59"/>
      <c r="AB373" s="77"/>
      <c r="AC373" s="78" t="n">
        <f aca="false">SUM(AC367:AC372)</f>
        <v>3529901.95</v>
      </c>
      <c r="AE373" s="79"/>
      <c r="AF373" s="80" t="n">
        <f aca="false">SUM(AF367:AF372)</f>
        <v>1819880.33</v>
      </c>
      <c r="AH373" s="79"/>
      <c r="AI373" s="80" t="n">
        <f aca="false">SUM(AI367:AI372)</f>
        <v>128922.75</v>
      </c>
      <c r="AK373" s="79"/>
      <c r="AL373" s="80" t="n">
        <f aca="false">SUM(AL367:AL372)</f>
        <v>549713.61</v>
      </c>
      <c r="AN373" s="79"/>
      <c r="AO373" s="80" t="n">
        <f aca="false">SUM(AO367:AO372)</f>
        <v>2144.14</v>
      </c>
      <c r="AQ373" s="79"/>
      <c r="AR373" s="80" t="n">
        <f aca="false">SUM(AR367:AR372)</f>
        <v>1029241.12</v>
      </c>
      <c r="AT373" s="79"/>
      <c r="AU373" s="80" t="n">
        <f aca="false">SUM(AU367:AU372)</f>
        <v>0</v>
      </c>
      <c r="AW373" s="79"/>
      <c r="AX373" s="80" t="n">
        <f aca="false">SUM(AX367:AX372)</f>
        <v>0</v>
      </c>
      <c r="BB373" s="1" t="e">
        <f aca="false">H373-SUM(K373:Z373)</f>
        <v>#VALUE!</v>
      </c>
    </row>
    <row r="374" customFormat="false" ht="14.25" hidden="true" customHeight="false" outlineLevel="0" collapsed="false">
      <c r="B374" s="52" t="s">
        <v>2</v>
      </c>
      <c r="C374" s="54"/>
      <c r="D374" s="62"/>
      <c r="E374" s="63"/>
      <c r="F374" s="59"/>
      <c r="G374" s="59"/>
      <c r="H374" s="60"/>
      <c r="I374" s="59"/>
      <c r="J374" s="59"/>
      <c r="K374" s="64"/>
      <c r="L374" s="59"/>
      <c r="M374" s="59"/>
      <c r="N374" s="64"/>
      <c r="O374" s="59"/>
      <c r="P374" s="59"/>
      <c r="Q374" s="64"/>
      <c r="R374" s="59"/>
      <c r="S374" s="59"/>
      <c r="T374" s="64"/>
      <c r="U374" s="59"/>
      <c r="V374" s="59"/>
      <c r="W374" s="64"/>
      <c r="X374" s="59"/>
      <c r="Y374" s="59"/>
      <c r="Z374" s="64"/>
      <c r="AA374" s="59"/>
      <c r="AB374" s="59"/>
      <c r="AC374" s="60"/>
      <c r="BB374" s="1" t="n">
        <f aca="false">H374-SUM(K374:Z374)</f>
        <v>0</v>
      </c>
    </row>
    <row r="375" customFormat="false" ht="15" hidden="false" customHeight="true" outlineLevel="0" collapsed="false">
      <c r="B375" s="1" t="s">
        <v>2</v>
      </c>
      <c r="C375" s="62"/>
      <c r="D375" s="65" t="s">
        <v>494</v>
      </c>
      <c r="E375" s="65"/>
      <c r="F375" s="54"/>
      <c r="G375" s="54"/>
      <c r="H375" s="57"/>
      <c r="I375" s="54"/>
      <c r="J375" s="54"/>
      <c r="K375" s="58"/>
      <c r="L375" s="54"/>
      <c r="M375" s="54"/>
      <c r="N375" s="58"/>
      <c r="O375" s="54"/>
      <c r="P375" s="54"/>
      <c r="Q375" s="58"/>
      <c r="R375" s="54"/>
      <c r="S375" s="54"/>
      <c r="T375" s="58"/>
      <c r="U375" s="54"/>
      <c r="V375" s="54"/>
      <c r="W375" s="58"/>
      <c r="X375" s="54"/>
      <c r="Y375" s="54"/>
      <c r="Z375" s="58"/>
      <c r="AA375" s="62"/>
      <c r="AB375" s="62"/>
      <c r="AC375" s="60"/>
      <c r="AD375" s="1"/>
      <c r="AE375" s="1"/>
      <c r="AG375" s="1"/>
      <c r="AH375" s="1"/>
      <c r="AJ375" s="1"/>
      <c r="AK375" s="1"/>
      <c r="AM375" s="1"/>
      <c r="AN375" s="1"/>
      <c r="AP375" s="1"/>
      <c r="AQ375" s="1"/>
      <c r="AS375" s="1"/>
      <c r="AT375" s="1"/>
      <c r="AV375" s="1"/>
      <c r="AW375" s="1"/>
      <c r="BB375" s="1" t="n">
        <f aca="false">H375-SUM(K375:Z375)</f>
        <v>0</v>
      </c>
    </row>
    <row r="376" customFormat="false" ht="14.25" hidden="false" customHeight="false" outlineLevel="0" collapsed="false">
      <c r="A376" s="1" t="s">
        <v>495</v>
      </c>
      <c r="B376" s="52" t="s">
        <v>2</v>
      </c>
      <c r="C376" s="54"/>
      <c r="D376" s="62"/>
      <c r="E376" s="63" t="s">
        <v>496</v>
      </c>
      <c r="F376" s="59" t="s">
        <v>2</v>
      </c>
      <c r="G376" s="66"/>
      <c r="H376" s="67" t="e">
        <f aca="false">K376+N376+Q376+T376+W376+Z376</f>
        <v>#VALUE!</v>
      </c>
      <c r="I376" s="59"/>
      <c r="J376" s="66"/>
      <c r="K376" s="69" t="e">
        <f aca="true">ROUND(AF376,round_as_displayed)</f>
        <v>#VALUE!</v>
      </c>
      <c r="L376" s="59"/>
      <c r="M376" s="66"/>
      <c r="N376" s="69" t="e">
        <f aca="true">ROUND(AI376,round_as_displayed)</f>
        <v>#VALUE!</v>
      </c>
      <c r="O376" s="59"/>
      <c r="P376" s="66"/>
      <c r="Q376" s="69" t="e">
        <f aca="true">ROUND(AL376,round_as_displayed)</f>
        <v>#VALUE!</v>
      </c>
      <c r="R376" s="59"/>
      <c r="S376" s="66"/>
      <c r="T376" s="69" t="e">
        <f aca="true">ROUND(AO376,round_as_displayed)</f>
        <v>#VALUE!</v>
      </c>
      <c r="U376" s="59"/>
      <c r="V376" s="66"/>
      <c r="W376" s="69" t="e">
        <f aca="true">ROUND(AR376,round_as_displayed)</f>
        <v>#VALUE!</v>
      </c>
      <c r="X376" s="59"/>
      <c r="Y376" s="66"/>
      <c r="Z376" s="69" t="e">
        <f aca="true">ROUND(AU376,round_as_displayed)</f>
        <v>#VALUE!</v>
      </c>
      <c r="AA376" s="59"/>
      <c r="AB376" s="66"/>
      <c r="AC376" s="67" t="n">
        <f aca="false">AF376+AI376+AL376+AO376+AR376+AU376</f>
        <v>328294.98</v>
      </c>
      <c r="AE376" s="27"/>
      <c r="AF376" s="25" t="n">
        <v>211566.94</v>
      </c>
      <c r="AH376" s="27"/>
      <c r="AI376" s="25" t="n">
        <v>0</v>
      </c>
      <c r="AK376" s="27"/>
      <c r="AL376" s="25" t="n">
        <v>60770.89</v>
      </c>
      <c r="AN376" s="27"/>
      <c r="AO376" s="28" t="n">
        <v>0</v>
      </c>
      <c r="AQ376" s="27"/>
      <c r="AR376" s="28" t="n">
        <v>55957.15</v>
      </c>
      <c r="AT376" s="27"/>
      <c r="AU376" s="25" t="n">
        <v>0</v>
      </c>
      <c r="AW376" s="27"/>
      <c r="AX376" s="25" t="n">
        <v>0</v>
      </c>
      <c r="BB376" s="1" t="e">
        <f aca="false">H376-SUM(K376:Z376)</f>
        <v>#VALUE!</v>
      </c>
    </row>
    <row r="377" customFormat="false" ht="14.25" hidden="true" customHeight="false" outlineLevel="0" collapsed="false">
      <c r="A377" s="1" t="s">
        <v>497</v>
      </c>
      <c r="B377" s="52" t="s">
        <v>2</v>
      </c>
      <c r="C377" s="54"/>
      <c r="D377" s="62"/>
      <c r="E377" s="63" t="s">
        <v>99</v>
      </c>
      <c r="F377" s="59" t="s">
        <v>2</v>
      </c>
      <c r="G377" s="66"/>
      <c r="H377" s="67" t="e">
        <f aca="false">K377+N377+Q377+T377+W377+Z377</f>
        <v>#VALUE!</v>
      </c>
      <c r="I377" s="59"/>
      <c r="J377" s="66"/>
      <c r="K377" s="69" t="e">
        <f aca="true">ROUND(AF377,round_as_displayed)</f>
        <v>#VALUE!</v>
      </c>
      <c r="L377" s="59"/>
      <c r="M377" s="66"/>
      <c r="N377" s="69" t="e">
        <f aca="true">ROUND(AI377,round_as_displayed)</f>
        <v>#VALUE!</v>
      </c>
      <c r="O377" s="59"/>
      <c r="P377" s="66"/>
      <c r="Q377" s="69" t="e">
        <f aca="true">ROUND(AL377,round_as_displayed)</f>
        <v>#VALUE!</v>
      </c>
      <c r="R377" s="59"/>
      <c r="S377" s="66"/>
      <c r="T377" s="69" t="e">
        <f aca="true">ROUND(AO377,round_as_displayed)</f>
        <v>#VALUE!</v>
      </c>
      <c r="U377" s="59"/>
      <c r="V377" s="66"/>
      <c r="W377" s="69" t="e">
        <f aca="true">ROUND(AR377,round_as_displayed)</f>
        <v>#VALUE!</v>
      </c>
      <c r="X377" s="59"/>
      <c r="Y377" s="66"/>
      <c r="Z377" s="69" t="e">
        <f aca="true">ROUND(AU377,round_as_displayed)</f>
        <v>#VALUE!</v>
      </c>
      <c r="AA377" s="59"/>
      <c r="AB377" s="66"/>
      <c r="AC377" s="67" t="n">
        <f aca="false">AF377+AI377+AL377+AO377+AR377+AU377</f>
        <v>0</v>
      </c>
      <c r="AE377" s="27"/>
      <c r="AF377" s="25" t="n">
        <v>0</v>
      </c>
      <c r="AH377" s="27"/>
      <c r="AI377" s="25" t="n">
        <v>0</v>
      </c>
      <c r="AK377" s="27"/>
      <c r="AL377" s="25" t="n">
        <v>0</v>
      </c>
      <c r="AN377" s="27"/>
      <c r="AO377" s="28" t="n">
        <v>0</v>
      </c>
      <c r="AQ377" s="27"/>
      <c r="AR377" s="28" t="n">
        <v>0</v>
      </c>
      <c r="AT377" s="27"/>
      <c r="AU377" s="25" t="n">
        <v>0</v>
      </c>
      <c r="AW377" s="27"/>
      <c r="AX377" s="25" t="n">
        <v>0</v>
      </c>
      <c r="BB377" s="1" t="e">
        <f aca="false">H377-SUM(K377:Z377)</f>
        <v>#VALUE!</v>
      </c>
    </row>
    <row r="378" customFormat="false" ht="14.25" hidden="false" customHeight="false" outlineLevel="0" collapsed="false">
      <c r="A378" s="1" t="s">
        <v>498</v>
      </c>
      <c r="B378" s="1" t="s">
        <v>2</v>
      </c>
      <c r="C378" s="62"/>
      <c r="D378" s="54"/>
      <c r="E378" s="55" t="s">
        <v>315</v>
      </c>
      <c r="F378" s="56" t="s">
        <v>2</v>
      </c>
      <c r="G378" s="70"/>
      <c r="H378" s="107" t="e">
        <f aca="false">K378+N378+Q378+T378+W378+Z378</f>
        <v>#VALUE!</v>
      </c>
      <c r="I378" s="70"/>
      <c r="J378" s="70"/>
      <c r="K378" s="72" t="e">
        <f aca="true">ROUND(AF378,round_as_displayed)</f>
        <v>#VALUE!</v>
      </c>
      <c r="L378" s="70"/>
      <c r="M378" s="70"/>
      <c r="N378" s="72" t="e">
        <f aca="true">ROUND(AI378,round_as_displayed)</f>
        <v>#VALUE!</v>
      </c>
      <c r="O378" s="70"/>
      <c r="P378" s="70"/>
      <c r="Q378" s="72" t="e">
        <f aca="true">ROUND(AL378,round_as_displayed)</f>
        <v>#VALUE!</v>
      </c>
      <c r="R378" s="70"/>
      <c r="S378" s="70"/>
      <c r="T378" s="72" t="e">
        <f aca="true">ROUND(AO378,round_as_displayed)</f>
        <v>#VALUE!</v>
      </c>
      <c r="U378" s="70"/>
      <c r="V378" s="70"/>
      <c r="W378" s="72" t="e">
        <f aca="true">ROUND(AR378,round_as_displayed)</f>
        <v>#VALUE!</v>
      </c>
      <c r="X378" s="70"/>
      <c r="Y378" s="70"/>
      <c r="Z378" s="72" t="e">
        <f aca="true">ROUND(AU378,round_as_displayed)</f>
        <v>#VALUE!</v>
      </c>
      <c r="AA378" s="59"/>
      <c r="AB378" s="66"/>
      <c r="AC378" s="109" t="n">
        <f aca="false">AF378+AI378+AL378+AO378+AR378+AU378</f>
        <v>2296039.073</v>
      </c>
      <c r="AD378" s="27"/>
      <c r="AE378" s="27"/>
      <c r="AF378" s="25" t="n">
        <v>1239937.323</v>
      </c>
      <c r="AG378" s="27"/>
      <c r="AH378" s="27"/>
      <c r="AI378" s="25" t="n">
        <v>0</v>
      </c>
      <c r="AJ378" s="27"/>
      <c r="AK378" s="27"/>
      <c r="AL378" s="25" t="n">
        <v>356161.97</v>
      </c>
      <c r="AM378" s="27"/>
      <c r="AN378" s="27"/>
      <c r="AO378" s="28" t="n">
        <v>321.4</v>
      </c>
      <c r="AP378" s="27"/>
      <c r="AQ378" s="27"/>
      <c r="AR378" s="28" t="n">
        <v>578257.38</v>
      </c>
      <c r="AS378" s="27"/>
      <c r="AT378" s="27"/>
      <c r="AU378" s="25" t="n">
        <v>121361</v>
      </c>
      <c r="AV378" s="27"/>
      <c r="AW378" s="27"/>
      <c r="AX378" s="25" t="n">
        <v>0</v>
      </c>
      <c r="BB378" s="1" t="e">
        <f aca="false">H378-SUM(K378:Z378)</f>
        <v>#VALUE!</v>
      </c>
    </row>
    <row r="379" customFormat="false" ht="14.25" hidden="false" customHeight="false" outlineLevel="0" collapsed="false">
      <c r="B379" s="52" t="s">
        <v>2</v>
      </c>
      <c r="C379" s="54"/>
      <c r="D379" s="62"/>
      <c r="E379" s="73" t="s">
        <v>499</v>
      </c>
      <c r="F379" s="59" t="s">
        <v>2</v>
      </c>
      <c r="G379" s="77"/>
      <c r="H379" s="78" t="e">
        <f aca="false">SUM(H376:H378)</f>
        <v>#VALUE!</v>
      </c>
      <c r="I379" s="59"/>
      <c r="J379" s="77"/>
      <c r="K379" s="78" t="e">
        <f aca="false">SUM(K376:K378)</f>
        <v>#VALUE!</v>
      </c>
      <c r="L379" s="59"/>
      <c r="M379" s="77"/>
      <c r="N379" s="78" t="e">
        <f aca="false">SUM(N376:N378)</f>
        <v>#VALUE!</v>
      </c>
      <c r="O379" s="59"/>
      <c r="P379" s="77"/>
      <c r="Q379" s="78" t="e">
        <f aca="false">SUM(Q376:Q378)</f>
        <v>#VALUE!</v>
      </c>
      <c r="R379" s="59"/>
      <c r="S379" s="77"/>
      <c r="T379" s="78" t="e">
        <f aca="false">SUM(T376:T378)</f>
        <v>#VALUE!</v>
      </c>
      <c r="U379" s="59"/>
      <c r="V379" s="77"/>
      <c r="W379" s="78" t="e">
        <f aca="false">SUM(W376:W378)</f>
        <v>#VALUE!</v>
      </c>
      <c r="X379" s="59"/>
      <c r="Y379" s="77"/>
      <c r="Z379" s="78" t="e">
        <f aca="false">SUM(Z376:Z378)</f>
        <v>#VALUE!</v>
      </c>
      <c r="AA379" s="59"/>
      <c r="AB379" s="77"/>
      <c r="AC379" s="78" t="n">
        <f aca="false">SUM(AC376:AC378)</f>
        <v>2624334.053</v>
      </c>
      <c r="AE379" s="79"/>
      <c r="AF379" s="80" t="n">
        <f aca="false">SUM(AF376:AF378)</f>
        <v>1451504.263</v>
      </c>
      <c r="AH379" s="79"/>
      <c r="AI379" s="80" t="n">
        <f aca="false">SUM(AI376:AI378)</f>
        <v>0</v>
      </c>
      <c r="AK379" s="79"/>
      <c r="AL379" s="80" t="n">
        <f aca="false">SUM(AL376:AL378)</f>
        <v>416932.86</v>
      </c>
      <c r="AN379" s="79"/>
      <c r="AO379" s="80" t="n">
        <f aca="false">SUM(AO376:AO378)</f>
        <v>321.4</v>
      </c>
      <c r="AQ379" s="79"/>
      <c r="AR379" s="80" t="n">
        <f aca="false">SUM(AR376:AR378)</f>
        <v>634214.53</v>
      </c>
      <c r="AT379" s="79"/>
      <c r="AU379" s="80" t="n">
        <f aca="false">SUM(AU376:AU378)</f>
        <v>121361</v>
      </c>
      <c r="AW379" s="79"/>
      <c r="AX379" s="80" t="n">
        <f aca="false">SUM(AX376:AX378)</f>
        <v>0</v>
      </c>
      <c r="BB379" s="1" t="e">
        <f aca="false">H379-SUM(K379:Z379)</f>
        <v>#VALUE!</v>
      </c>
    </row>
    <row r="380" customFormat="false" ht="14.25" hidden="false" customHeight="false" outlineLevel="0" collapsed="false">
      <c r="B380" s="1" t="s">
        <v>2</v>
      </c>
      <c r="C380" s="62"/>
      <c r="D380" s="54"/>
      <c r="E380" s="55"/>
      <c r="F380" s="56"/>
      <c r="G380" s="56"/>
      <c r="H380" s="57"/>
      <c r="I380" s="56"/>
      <c r="J380" s="56"/>
      <c r="K380" s="58"/>
      <c r="L380" s="56"/>
      <c r="M380" s="56"/>
      <c r="N380" s="58"/>
      <c r="O380" s="56"/>
      <c r="P380" s="56"/>
      <c r="Q380" s="58"/>
      <c r="R380" s="56"/>
      <c r="S380" s="56"/>
      <c r="T380" s="58"/>
      <c r="U380" s="56"/>
      <c r="V380" s="56"/>
      <c r="W380" s="58"/>
      <c r="X380" s="56"/>
      <c r="Y380" s="56"/>
      <c r="Z380" s="58"/>
      <c r="AA380" s="59"/>
      <c r="AB380" s="59"/>
      <c r="AC380" s="60"/>
      <c r="BB380" s="1" t="n">
        <f aca="false">H380-SUM(K380:Z380)</f>
        <v>0</v>
      </c>
    </row>
    <row r="381" customFormat="false" ht="15" hidden="false" customHeight="true" outlineLevel="0" collapsed="false">
      <c r="B381" s="52" t="s">
        <v>2</v>
      </c>
      <c r="C381" s="54"/>
      <c r="D381" s="61" t="s">
        <v>500</v>
      </c>
      <c r="E381" s="62"/>
      <c r="F381" s="62"/>
      <c r="G381" s="62"/>
      <c r="H381" s="60"/>
      <c r="I381" s="62"/>
      <c r="J381" s="62"/>
      <c r="K381" s="64"/>
      <c r="L381" s="62"/>
      <c r="M381" s="62"/>
      <c r="N381" s="64"/>
      <c r="O381" s="62"/>
      <c r="P381" s="62"/>
      <c r="Q381" s="64"/>
      <c r="R381" s="62"/>
      <c r="S381" s="62"/>
      <c r="T381" s="64"/>
      <c r="U381" s="62"/>
      <c r="V381" s="62"/>
      <c r="W381" s="64"/>
      <c r="X381" s="62"/>
      <c r="Y381" s="62"/>
      <c r="Z381" s="64"/>
      <c r="AA381" s="62"/>
      <c r="AB381" s="62"/>
      <c r="AC381" s="60"/>
      <c r="AD381" s="1"/>
      <c r="AE381" s="1"/>
      <c r="AG381" s="1"/>
      <c r="AH381" s="1"/>
      <c r="AJ381" s="1"/>
      <c r="AK381" s="1"/>
      <c r="AM381" s="1"/>
      <c r="AN381" s="1"/>
      <c r="AP381" s="1"/>
      <c r="AQ381" s="1"/>
      <c r="AS381" s="1"/>
      <c r="AT381" s="1"/>
      <c r="AV381" s="1"/>
      <c r="AW381" s="1"/>
      <c r="BB381" s="1" t="n">
        <f aca="false">H381-SUM(K381:Z381)</f>
        <v>0</v>
      </c>
    </row>
    <row r="382" customFormat="false" ht="14.25" hidden="false" customHeight="false" outlineLevel="0" collapsed="false">
      <c r="A382" s="1" t="s">
        <v>501</v>
      </c>
      <c r="B382" s="1" t="s">
        <v>2</v>
      </c>
      <c r="C382" s="62"/>
      <c r="D382" s="54"/>
      <c r="E382" s="55" t="s">
        <v>502</v>
      </c>
      <c r="F382" s="56" t="s">
        <v>2</v>
      </c>
      <c r="G382" s="70"/>
      <c r="H382" s="71" t="e">
        <f aca="false">K382+N382+Q382+T382+W382+Z382</f>
        <v>#VALUE!</v>
      </c>
      <c r="I382" s="56"/>
      <c r="J382" s="70"/>
      <c r="K382" s="72" t="e">
        <f aca="true">ROUND(AF382,round_as_displayed)</f>
        <v>#VALUE!</v>
      </c>
      <c r="L382" s="56"/>
      <c r="M382" s="70"/>
      <c r="N382" s="72" t="e">
        <f aca="true">ROUND(AI382,round_as_displayed)</f>
        <v>#VALUE!</v>
      </c>
      <c r="O382" s="56"/>
      <c r="P382" s="70"/>
      <c r="Q382" s="72" t="e">
        <f aca="true">ROUND(AL382,round_as_displayed)</f>
        <v>#VALUE!</v>
      </c>
      <c r="R382" s="56"/>
      <c r="S382" s="70"/>
      <c r="T382" s="72" t="e">
        <f aca="true">ROUND(AO382,round_as_displayed)</f>
        <v>#VALUE!</v>
      </c>
      <c r="U382" s="56"/>
      <c r="V382" s="70"/>
      <c r="W382" s="72" t="e">
        <f aca="true">ROUND(AR382,round_as_displayed)</f>
        <v>#VALUE!</v>
      </c>
      <c r="X382" s="56"/>
      <c r="Y382" s="70"/>
      <c r="Z382" s="72" t="e">
        <f aca="true">ROUND(AU382,round_as_displayed)</f>
        <v>#VALUE!</v>
      </c>
      <c r="AA382" s="59"/>
      <c r="AB382" s="66"/>
      <c r="AC382" s="67" t="n">
        <f aca="false">AF382+AI382+AL382+AO382+AR382+AU382</f>
        <v>162880.85</v>
      </c>
      <c r="AE382" s="27"/>
      <c r="AF382" s="25" t="n">
        <v>114301.49</v>
      </c>
      <c r="AH382" s="27"/>
      <c r="AI382" s="25" t="n">
        <v>2239.75</v>
      </c>
      <c r="AK382" s="27"/>
      <c r="AL382" s="25" t="n">
        <v>32832.18</v>
      </c>
      <c r="AN382" s="27"/>
      <c r="AO382" s="28" t="n">
        <v>0</v>
      </c>
      <c r="AQ382" s="27"/>
      <c r="AR382" s="28" t="n">
        <v>13507.43</v>
      </c>
      <c r="AT382" s="27"/>
      <c r="AU382" s="25" t="n">
        <v>0</v>
      </c>
      <c r="AW382" s="27"/>
      <c r="AX382" s="25" t="n">
        <v>0</v>
      </c>
      <c r="BB382" s="1" t="e">
        <f aca="false">H382-SUM(K382:Z382)</f>
        <v>#VALUE!</v>
      </c>
    </row>
    <row r="383" customFormat="false" ht="14.25" hidden="false" customHeight="false" outlineLevel="0" collapsed="false">
      <c r="A383" s="1" t="s">
        <v>503</v>
      </c>
      <c r="B383" s="52" t="s">
        <v>2</v>
      </c>
      <c r="C383" s="54"/>
      <c r="D383" s="62"/>
      <c r="E383" s="63" t="s">
        <v>504</v>
      </c>
      <c r="F383" s="59" t="s">
        <v>2</v>
      </c>
      <c r="G383" s="66"/>
      <c r="H383" s="67" t="e">
        <f aca="false">K383+N383+Q383+T383+W383+Z383</f>
        <v>#VALUE!</v>
      </c>
      <c r="I383" s="59"/>
      <c r="J383" s="66"/>
      <c r="K383" s="69" t="e">
        <f aca="true">ROUND(AF383,round_as_displayed)</f>
        <v>#VALUE!</v>
      </c>
      <c r="L383" s="59"/>
      <c r="M383" s="66"/>
      <c r="N383" s="69" t="e">
        <f aca="true">ROUND(AI383,round_as_displayed)</f>
        <v>#VALUE!</v>
      </c>
      <c r="O383" s="59"/>
      <c r="P383" s="66"/>
      <c r="Q383" s="69" t="e">
        <f aca="true">ROUND(AL383,round_as_displayed)</f>
        <v>#VALUE!</v>
      </c>
      <c r="R383" s="59"/>
      <c r="S383" s="66"/>
      <c r="T383" s="69" t="e">
        <f aca="true">ROUND(AO383,round_as_displayed)</f>
        <v>#VALUE!</v>
      </c>
      <c r="U383" s="59"/>
      <c r="V383" s="66"/>
      <c r="W383" s="69" t="e">
        <f aca="true">ROUND(AR383,round_as_displayed)</f>
        <v>#VALUE!</v>
      </c>
      <c r="X383" s="59"/>
      <c r="Y383" s="66"/>
      <c r="Z383" s="69" t="e">
        <f aca="true">ROUND(AU383,round_as_displayed)</f>
        <v>#VALUE!</v>
      </c>
      <c r="AA383" s="59"/>
      <c r="AB383" s="66"/>
      <c r="AC383" s="67" t="n">
        <f aca="false">AF383+AI383+AL383+AO383+AR383+AU383</f>
        <v>61290.59</v>
      </c>
      <c r="AE383" s="27"/>
      <c r="AF383" s="25" t="n">
        <v>0</v>
      </c>
      <c r="AH383" s="27"/>
      <c r="AI383" s="25" t="n">
        <v>0</v>
      </c>
      <c r="AK383" s="27"/>
      <c r="AL383" s="25" t="n">
        <v>0</v>
      </c>
      <c r="AN383" s="27"/>
      <c r="AO383" s="28" t="n">
        <v>0</v>
      </c>
      <c r="AQ383" s="27"/>
      <c r="AR383" s="28" t="n">
        <v>61290.59</v>
      </c>
      <c r="AT383" s="27"/>
      <c r="AU383" s="25" t="n">
        <v>0</v>
      </c>
      <c r="AW383" s="27"/>
      <c r="AX383" s="25" t="n">
        <v>0</v>
      </c>
      <c r="BB383" s="1" t="e">
        <f aca="false">H383-SUM(K383:Z383)</f>
        <v>#VALUE!</v>
      </c>
    </row>
    <row r="384" customFormat="false" ht="14.25" hidden="false" customHeight="false" outlineLevel="0" collapsed="false">
      <c r="A384" s="1" t="s">
        <v>505</v>
      </c>
      <c r="B384" s="1" t="s">
        <v>2</v>
      </c>
      <c r="C384" s="62"/>
      <c r="D384" s="54"/>
      <c r="E384" s="55" t="s">
        <v>506</v>
      </c>
      <c r="F384" s="56" t="s">
        <v>2</v>
      </c>
      <c r="G384" s="70"/>
      <c r="H384" s="71" t="e">
        <f aca="false">K384+N384+Q384+T384+W384+Z384</f>
        <v>#VALUE!</v>
      </c>
      <c r="I384" s="56"/>
      <c r="J384" s="70"/>
      <c r="K384" s="72" t="e">
        <f aca="true">ROUND(AF384,round_as_displayed)</f>
        <v>#VALUE!</v>
      </c>
      <c r="L384" s="56"/>
      <c r="M384" s="70"/>
      <c r="N384" s="72" t="e">
        <f aca="true">ROUND(AI384,round_as_displayed)</f>
        <v>#VALUE!</v>
      </c>
      <c r="O384" s="56"/>
      <c r="P384" s="70"/>
      <c r="Q384" s="72" t="e">
        <f aca="true">ROUND(AL384,round_as_displayed)</f>
        <v>#VALUE!</v>
      </c>
      <c r="R384" s="56"/>
      <c r="S384" s="70"/>
      <c r="T384" s="72" t="e">
        <f aca="true">ROUND(AO384,round_as_displayed)</f>
        <v>#VALUE!</v>
      </c>
      <c r="U384" s="56"/>
      <c r="V384" s="70"/>
      <c r="W384" s="72" t="e">
        <f aca="true">ROUND(AR384,round_as_displayed)</f>
        <v>#VALUE!</v>
      </c>
      <c r="X384" s="56"/>
      <c r="Y384" s="70"/>
      <c r="Z384" s="72" t="e">
        <f aca="true">ROUND(AU384,round_as_displayed)</f>
        <v>#VALUE!</v>
      </c>
      <c r="AA384" s="59"/>
      <c r="AB384" s="66"/>
      <c r="AC384" s="67" t="n">
        <f aca="false">AF384+AI384+AL384+AO384+AR384+AU384</f>
        <v>284467.43</v>
      </c>
      <c r="AE384" s="27"/>
      <c r="AF384" s="25" t="n">
        <v>203621.45</v>
      </c>
      <c r="AH384" s="27"/>
      <c r="AI384" s="25" t="n">
        <v>0</v>
      </c>
      <c r="AK384" s="27"/>
      <c r="AL384" s="25" t="n">
        <v>58488.61</v>
      </c>
      <c r="AN384" s="27"/>
      <c r="AO384" s="28" t="n">
        <v>0</v>
      </c>
      <c r="AQ384" s="27"/>
      <c r="AR384" s="28" t="n">
        <v>22357.37</v>
      </c>
      <c r="AT384" s="27"/>
      <c r="AU384" s="25" t="n">
        <v>0</v>
      </c>
      <c r="AW384" s="27"/>
      <c r="AX384" s="25" t="n">
        <v>0</v>
      </c>
      <c r="BB384" s="1" t="e">
        <f aca="false">H384-SUM(K384:Z384)</f>
        <v>#VALUE!</v>
      </c>
    </row>
    <row r="385" customFormat="false" ht="14.25" hidden="true" customHeight="false" outlineLevel="0" collapsed="false">
      <c r="A385" s="1" t="s">
        <v>507</v>
      </c>
      <c r="B385" s="52" t="s">
        <v>2</v>
      </c>
      <c r="C385" s="54"/>
      <c r="D385" s="62"/>
      <c r="E385" s="63" t="s">
        <v>508</v>
      </c>
      <c r="F385" s="59" t="s">
        <v>2</v>
      </c>
      <c r="G385" s="66"/>
      <c r="H385" s="67" t="e">
        <f aca="false">K385+N385+Q385+T385+W385+Z385</f>
        <v>#VALUE!</v>
      </c>
      <c r="I385" s="59"/>
      <c r="J385" s="66"/>
      <c r="K385" s="69" t="e">
        <f aca="true">ROUND(AF385,round_as_displayed)</f>
        <v>#VALUE!</v>
      </c>
      <c r="L385" s="59"/>
      <c r="M385" s="66"/>
      <c r="N385" s="69" t="e">
        <f aca="true">ROUND(AI385,round_as_displayed)</f>
        <v>#VALUE!</v>
      </c>
      <c r="O385" s="59"/>
      <c r="P385" s="66"/>
      <c r="Q385" s="69" t="e">
        <f aca="true">ROUND(AL385,round_as_displayed)</f>
        <v>#VALUE!</v>
      </c>
      <c r="R385" s="59"/>
      <c r="S385" s="66"/>
      <c r="T385" s="69" t="e">
        <f aca="true">ROUND(AO385,round_as_displayed)</f>
        <v>#VALUE!</v>
      </c>
      <c r="U385" s="59"/>
      <c r="V385" s="66"/>
      <c r="W385" s="69" t="e">
        <f aca="true">ROUND(AR385,round_as_displayed)</f>
        <v>#VALUE!</v>
      </c>
      <c r="X385" s="59"/>
      <c r="Y385" s="66"/>
      <c r="Z385" s="69" t="e">
        <f aca="true">ROUND(AU385,round_as_displayed)</f>
        <v>#VALUE!</v>
      </c>
      <c r="AA385" s="59"/>
      <c r="AB385" s="66"/>
      <c r="AC385" s="67" t="n">
        <f aca="false">AF385+AI385+AL385+AO385+AR385+AU385</f>
        <v>0</v>
      </c>
      <c r="AE385" s="27"/>
      <c r="AF385" s="25" t="n">
        <v>0</v>
      </c>
      <c r="AH385" s="27"/>
      <c r="AI385" s="25" t="n">
        <v>0</v>
      </c>
      <c r="AK385" s="27"/>
      <c r="AL385" s="25" t="n">
        <v>0</v>
      </c>
      <c r="AN385" s="27"/>
      <c r="AO385" s="28" t="n">
        <v>0</v>
      </c>
      <c r="AQ385" s="27"/>
      <c r="AR385" s="28" t="n">
        <v>0</v>
      </c>
      <c r="AT385" s="27"/>
      <c r="AU385" s="25" t="n">
        <v>0</v>
      </c>
      <c r="AW385" s="27"/>
      <c r="AX385" s="25" t="n">
        <v>0</v>
      </c>
      <c r="BB385" s="1" t="e">
        <f aca="false">H385-SUM(K385:Z385)</f>
        <v>#VALUE!</v>
      </c>
    </row>
    <row r="386" customFormat="false" ht="14.25" hidden="false" customHeight="false" outlineLevel="0" collapsed="false">
      <c r="A386" s="1" t="s">
        <v>509</v>
      </c>
      <c r="B386" s="52" t="s">
        <v>2</v>
      </c>
      <c r="C386" s="54"/>
      <c r="D386" s="62"/>
      <c r="E386" s="63" t="s">
        <v>510</v>
      </c>
      <c r="F386" s="59" t="s">
        <v>2</v>
      </c>
      <c r="G386" s="66"/>
      <c r="H386" s="109" t="e">
        <f aca="false">K386+N386+Q386+T386+W386+Z386</f>
        <v>#VALUE!</v>
      </c>
      <c r="I386" s="59"/>
      <c r="J386" s="66"/>
      <c r="K386" s="69" t="e">
        <f aca="true">ROUND(AF386,round_as_displayed)</f>
        <v>#VALUE!</v>
      </c>
      <c r="L386" s="59"/>
      <c r="M386" s="66"/>
      <c r="N386" s="69" t="e">
        <f aca="true">ROUND(AI386,round_as_displayed)</f>
        <v>#VALUE!</v>
      </c>
      <c r="O386" s="59"/>
      <c r="P386" s="66"/>
      <c r="Q386" s="69" t="e">
        <f aca="true">ROUND(AL386,round_as_displayed)</f>
        <v>#VALUE!</v>
      </c>
      <c r="R386" s="59"/>
      <c r="S386" s="66"/>
      <c r="T386" s="69" t="e">
        <f aca="true">ROUND(AO386,round_as_displayed)</f>
        <v>#VALUE!</v>
      </c>
      <c r="U386" s="59"/>
      <c r="V386" s="66"/>
      <c r="W386" s="69" t="e">
        <f aca="true">ROUND(AR386,round_as_displayed)</f>
        <v>#VALUE!</v>
      </c>
      <c r="X386" s="59"/>
      <c r="Y386" s="66"/>
      <c r="Z386" s="69" t="e">
        <f aca="true">ROUND(AU386,round_as_displayed)</f>
        <v>#VALUE!</v>
      </c>
      <c r="AA386" s="59"/>
      <c r="AB386" s="66"/>
      <c r="AC386" s="109" t="n">
        <f aca="false">AF386+AI386+AL386+AO386+AR386+AU386</f>
        <v>849527.39</v>
      </c>
      <c r="AE386" s="27"/>
      <c r="AF386" s="25" t="n">
        <v>267332.9</v>
      </c>
      <c r="AH386" s="27"/>
      <c r="AI386" s="25" t="n">
        <v>11125.03</v>
      </c>
      <c r="AK386" s="27"/>
      <c r="AL386" s="25" t="n">
        <v>78159.36</v>
      </c>
      <c r="AN386" s="27"/>
      <c r="AO386" s="28" t="n">
        <v>2982.45</v>
      </c>
      <c r="AQ386" s="27"/>
      <c r="AR386" s="28" t="n">
        <v>489927.65</v>
      </c>
      <c r="AT386" s="27"/>
      <c r="AU386" s="25" t="n">
        <v>0</v>
      </c>
      <c r="AW386" s="27"/>
      <c r="AX386" s="25" t="n">
        <v>0</v>
      </c>
      <c r="BB386" s="1" t="e">
        <f aca="false">H386-SUM(K386:Z386)</f>
        <v>#VALUE!</v>
      </c>
    </row>
    <row r="387" customFormat="false" ht="14.25" hidden="false" customHeight="false" outlineLevel="0" collapsed="false">
      <c r="B387" s="1" t="s">
        <v>2</v>
      </c>
      <c r="C387" s="62"/>
      <c r="D387" s="54"/>
      <c r="E387" s="74" t="s">
        <v>511</v>
      </c>
      <c r="F387" s="56" t="s">
        <v>2</v>
      </c>
      <c r="G387" s="75"/>
      <c r="H387" s="76" t="e">
        <f aca="false">SUM(H382:H386)</f>
        <v>#VALUE!</v>
      </c>
      <c r="I387" s="56"/>
      <c r="J387" s="75"/>
      <c r="K387" s="76" t="e">
        <f aca="false">SUM(K382:K386)</f>
        <v>#VALUE!</v>
      </c>
      <c r="L387" s="56"/>
      <c r="M387" s="75"/>
      <c r="N387" s="76" t="e">
        <f aca="false">SUM(N382:N386)</f>
        <v>#VALUE!</v>
      </c>
      <c r="O387" s="56"/>
      <c r="P387" s="75"/>
      <c r="Q387" s="76" t="e">
        <f aca="false">SUM(Q382:Q386)</f>
        <v>#VALUE!</v>
      </c>
      <c r="R387" s="56"/>
      <c r="S387" s="75"/>
      <c r="T387" s="76" t="e">
        <f aca="false">SUM(T382:T386)</f>
        <v>#VALUE!</v>
      </c>
      <c r="U387" s="56"/>
      <c r="V387" s="75"/>
      <c r="W387" s="76" t="e">
        <f aca="false">SUM(W382:W386)</f>
        <v>#VALUE!</v>
      </c>
      <c r="X387" s="56"/>
      <c r="Y387" s="75"/>
      <c r="Z387" s="76" t="e">
        <f aca="false">SUM(Z382:Z386)</f>
        <v>#VALUE!</v>
      </c>
      <c r="AA387" s="59"/>
      <c r="AB387" s="77"/>
      <c r="AC387" s="78" t="n">
        <f aca="false">SUM(AC382:AC386)</f>
        <v>1358166.26</v>
      </c>
      <c r="AE387" s="79"/>
      <c r="AF387" s="80" t="n">
        <f aca="false">SUM(AF382:AF386)</f>
        <v>585255.84</v>
      </c>
      <c r="AH387" s="79"/>
      <c r="AI387" s="80" t="n">
        <f aca="false">SUM(AI382:AI386)</f>
        <v>13364.78</v>
      </c>
      <c r="AK387" s="79"/>
      <c r="AL387" s="80" t="n">
        <f aca="false">SUM(AL382:AL386)</f>
        <v>169480.15</v>
      </c>
      <c r="AN387" s="79"/>
      <c r="AO387" s="80" t="n">
        <f aca="false">SUM(AO382:AO386)</f>
        <v>2982.45</v>
      </c>
      <c r="AQ387" s="79"/>
      <c r="AR387" s="80" t="n">
        <f aca="false">SUM(AR382:AR386)</f>
        <v>587083.04</v>
      </c>
      <c r="AT387" s="79"/>
      <c r="AU387" s="80" t="n">
        <f aca="false">SUM(AU382:AU386)</f>
        <v>0</v>
      </c>
      <c r="AW387" s="79"/>
      <c r="AX387" s="80" t="n">
        <f aca="false">SUM(AX382:AX386)</f>
        <v>0</v>
      </c>
      <c r="BB387" s="1" t="e">
        <f aca="false">H387-SUM(K387:Z387)</f>
        <v>#VALUE!</v>
      </c>
    </row>
    <row r="388" customFormat="false" ht="14.25" hidden="false" customHeight="false" outlineLevel="0" collapsed="false">
      <c r="B388" s="52" t="s">
        <v>2</v>
      </c>
      <c r="C388" s="54"/>
      <c r="D388" s="62"/>
      <c r="E388" s="63" t="s">
        <v>512</v>
      </c>
      <c r="F388" s="59" t="s">
        <v>2</v>
      </c>
      <c r="G388" s="77"/>
      <c r="H388" s="78" t="e">
        <f aca="false">SUM(H314+H322+H364+H373+H379+H387)</f>
        <v>#VALUE!</v>
      </c>
      <c r="I388" s="59"/>
      <c r="J388" s="77"/>
      <c r="K388" s="78" t="e">
        <f aca="false">SUM(K314+K322+K364+K373+K379+K387)</f>
        <v>#VALUE!</v>
      </c>
      <c r="L388" s="59"/>
      <c r="M388" s="77"/>
      <c r="N388" s="78" t="e">
        <f aca="false">SUM(N314+N322+N364+N373+N379+N387)</f>
        <v>#VALUE!</v>
      </c>
      <c r="O388" s="59"/>
      <c r="P388" s="77"/>
      <c r="Q388" s="78" t="e">
        <f aca="false">SUM(Q314+Q322+Q364+Q373+Q379+Q387)</f>
        <v>#VALUE!</v>
      </c>
      <c r="R388" s="59"/>
      <c r="S388" s="77"/>
      <c r="T388" s="78" t="e">
        <f aca="false">SUM(T314+T322+T364+T373+T379+T387)</f>
        <v>#VALUE!</v>
      </c>
      <c r="U388" s="59"/>
      <c r="V388" s="77"/>
      <c r="W388" s="78" t="e">
        <f aca="false">SUM(W314+W322+W364+W373+W379+W387)</f>
        <v>#VALUE!</v>
      </c>
      <c r="X388" s="59"/>
      <c r="Y388" s="77"/>
      <c r="Z388" s="78" t="e">
        <f aca="false">SUM(Z314+Z322+Z364+Z373+Z379+Z387)</f>
        <v>#VALUE!</v>
      </c>
      <c r="AA388" s="59"/>
      <c r="AB388" s="77"/>
      <c r="AC388" s="78" t="n">
        <f aca="false">SUM(AC314+AC322+AC364+AC373+AC379+AC387)</f>
        <v>17049372.233</v>
      </c>
      <c r="AE388" s="79"/>
      <c r="AF388" s="80" t="n">
        <f aca="false">SUM(AF314+AF322+AF364+AF373+AF379+AF387)</f>
        <v>8761495.163</v>
      </c>
      <c r="AH388" s="79"/>
      <c r="AI388" s="80" t="n">
        <f aca="false">SUM(AI314+AI322+AI364+AI373+AI379+AI387)</f>
        <v>250882.34</v>
      </c>
      <c r="AK388" s="79"/>
      <c r="AL388" s="80" t="n">
        <f aca="false">SUM(AL314+AL322+AL364+AL373+AL379+AL387)</f>
        <v>2552606.27</v>
      </c>
      <c r="AN388" s="79"/>
      <c r="AO388" s="80" t="n">
        <f aca="false">SUM(AO314+AO322+AO364+AO373+AO379+AO387)</f>
        <v>11569.96</v>
      </c>
      <c r="AQ388" s="79"/>
      <c r="AR388" s="80" t="n">
        <f aca="false">SUM(AR314+AR322+AR364+AR373+AR379+AR387)</f>
        <v>5349837.87</v>
      </c>
      <c r="AT388" s="79"/>
      <c r="AU388" s="80" t="n">
        <f aca="false">SUM(AU314+AU322+AU364+AU373+AU379+AU387)</f>
        <v>122980.63</v>
      </c>
      <c r="AW388" s="79"/>
      <c r="AX388" s="80" t="n">
        <f aca="false">SUM(AX314+AX322+AX364+AX373+AX379+AX387)</f>
        <v>0</v>
      </c>
      <c r="BB388" s="1" t="e">
        <f aca="false">H388-SUM(K388:Z388)</f>
        <v>#VALUE!</v>
      </c>
    </row>
    <row r="389" customFormat="false" ht="14.25" hidden="false" customHeight="false" outlineLevel="0" collapsed="false">
      <c r="B389" s="1" t="s">
        <v>2</v>
      </c>
      <c r="C389" s="62"/>
      <c r="D389" s="54"/>
      <c r="E389" s="55"/>
      <c r="F389" s="56"/>
      <c r="G389" s="56"/>
      <c r="H389" s="57"/>
      <c r="I389" s="56"/>
      <c r="J389" s="56"/>
      <c r="K389" s="58"/>
      <c r="L389" s="56"/>
      <c r="M389" s="56"/>
      <c r="N389" s="58"/>
      <c r="O389" s="56"/>
      <c r="P389" s="56"/>
      <c r="Q389" s="58"/>
      <c r="R389" s="56"/>
      <c r="S389" s="56"/>
      <c r="T389" s="58"/>
      <c r="U389" s="56"/>
      <c r="V389" s="56"/>
      <c r="W389" s="58"/>
      <c r="X389" s="56"/>
      <c r="Y389" s="56"/>
      <c r="Z389" s="58"/>
      <c r="AA389" s="59"/>
      <c r="AB389" s="59"/>
      <c r="AC389" s="60"/>
      <c r="BB389" s="1" t="n">
        <f aca="false">H389-SUM(K389:Z389)</f>
        <v>0</v>
      </c>
    </row>
    <row r="390" customFormat="false" ht="15" hidden="false" customHeight="true" outlineLevel="0" collapsed="false">
      <c r="B390" s="52" t="s">
        <v>2</v>
      </c>
      <c r="C390" s="65" t="s">
        <v>513</v>
      </c>
      <c r="D390" s="62"/>
      <c r="E390" s="62"/>
      <c r="F390" s="62"/>
      <c r="G390" s="62"/>
      <c r="H390" s="60"/>
      <c r="I390" s="62"/>
      <c r="J390" s="62"/>
      <c r="K390" s="64"/>
      <c r="L390" s="62"/>
      <c r="M390" s="62"/>
      <c r="N390" s="64"/>
      <c r="O390" s="62"/>
      <c r="P390" s="62"/>
      <c r="Q390" s="64"/>
      <c r="R390" s="62"/>
      <c r="S390" s="62"/>
      <c r="T390" s="64"/>
      <c r="U390" s="62"/>
      <c r="V390" s="62"/>
      <c r="W390" s="64"/>
      <c r="X390" s="62"/>
      <c r="Y390" s="62"/>
      <c r="Z390" s="64"/>
      <c r="AA390" s="62"/>
      <c r="AB390" s="62"/>
      <c r="AC390" s="60"/>
      <c r="AD390" s="1"/>
      <c r="AE390" s="1"/>
      <c r="AG390" s="1"/>
      <c r="AH390" s="1"/>
      <c r="AJ390" s="1"/>
      <c r="AK390" s="1"/>
      <c r="AM390" s="1"/>
      <c r="AN390" s="1"/>
      <c r="AP390" s="1"/>
      <c r="AQ390" s="1"/>
      <c r="AS390" s="1"/>
      <c r="AT390" s="1"/>
      <c r="AV390" s="1"/>
      <c r="AW390" s="1"/>
      <c r="BB390" s="1" t="n">
        <f aca="false">H390-SUM(K390:Z390)</f>
        <v>0</v>
      </c>
    </row>
    <row r="391" customFormat="false" ht="15" hidden="false" customHeight="true" outlineLevel="0" collapsed="false">
      <c r="B391" s="1" t="s">
        <v>2</v>
      </c>
      <c r="C391" s="62"/>
      <c r="D391" s="65" t="s">
        <v>514</v>
      </c>
      <c r="E391" s="54"/>
      <c r="F391" s="54"/>
      <c r="G391" s="54"/>
      <c r="H391" s="57"/>
      <c r="I391" s="54"/>
      <c r="J391" s="54"/>
      <c r="K391" s="58"/>
      <c r="L391" s="54"/>
      <c r="M391" s="54"/>
      <c r="N391" s="58"/>
      <c r="O391" s="54"/>
      <c r="P391" s="54"/>
      <c r="Q391" s="58"/>
      <c r="R391" s="54"/>
      <c r="S391" s="54"/>
      <c r="T391" s="58"/>
      <c r="U391" s="54"/>
      <c r="V391" s="54"/>
      <c r="W391" s="58"/>
      <c r="X391" s="54"/>
      <c r="Y391" s="54"/>
      <c r="Z391" s="58"/>
      <c r="AA391" s="62"/>
      <c r="AB391" s="62"/>
      <c r="AC391" s="60"/>
      <c r="AD391" s="1"/>
      <c r="AE391" s="1"/>
      <c r="AG391" s="1"/>
      <c r="AH391" s="1"/>
      <c r="AJ391" s="1"/>
      <c r="AK391" s="1"/>
      <c r="AM391" s="1"/>
      <c r="AN391" s="1"/>
      <c r="AP391" s="1"/>
      <c r="AQ391" s="1"/>
      <c r="AS391" s="1"/>
      <c r="AT391" s="1"/>
      <c r="AV391" s="1"/>
      <c r="AW391" s="1"/>
      <c r="BB391" s="1" t="n">
        <f aca="false">H391-SUM(K391:Z391)</f>
        <v>0</v>
      </c>
    </row>
    <row r="392" customFormat="false" ht="14.25" hidden="false" customHeight="false" outlineLevel="0" collapsed="false">
      <c r="A392" s="1" t="s">
        <v>515</v>
      </c>
      <c r="B392" s="52" t="s">
        <v>2</v>
      </c>
      <c r="C392" s="54"/>
      <c r="D392" s="62"/>
      <c r="E392" s="63" t="s">
        <v>325</v>
      </c>
      <c r="F392" s="59" t="s">
        <v>2</v>
      </c>
      <c r="G392" s="66"/>
      <c r="H392" s="67" t="e">
        <f aca="false">K392+N392+Q392+T392+W392+Z392</f>
        <v>#VALUE!</v>
      </c>
      <c r="I392" s="66"/>
      <c r="J392" s="66"/>
      <c r="K392" s="69" t="e">
        <f aca="true">ROUND(AF392,round_as_displayed)</f>
        <v>#VALUE!</v>
      </c>
      <c r="L392" s="66"/>
      <c r="M392" s="66"/>
      <c r="N392" s="69" t="e">
        <f aca="true">ROUND(AI392,round_as_displayed)</f>
        <v>#VALUE!</v>
      </c>
      <c r="O392" s="66"/>
      <c r="P392" s="66"/>
      <c r="Q392" s="69" t="e">
        <f aca="true">ROUND(AL392,round_as_displayed)</f>
        <v>#VALUE!</v>
      </c>
      <c r="R392" s="66"/>
      <c r="S392" s="66"/>
      <c r="T392" s="69" t="e">
        <f aca="true">ROUND(AO392,round_as_displayed)</f>
        <v>#VALUE!</v>
      </c>
      <c r="U392" s="66"/>
      <c r="V392" s="66"/>
      <c r="W392" s="69" t="e">
        <f aca="true">ROUND(AR392,round_as_displayed)</f>
        <v>#VALUE!</v>
      </c>
      <c r="X392" s="66"/>
      <c r="Y392" s="66"/>
      <c r="Z392" s="69" t="e">
        <f aca="true">ROUND(AU392,round_as_displayed)</f>
        <v>#VALUE!</v>
      </c>
      <c r="AA392" s="59"/>
      <c r="AB392" s="66"/>
      <c r="AC392" s="67" t="n">
        <f aca="false">AF392+AI392+AL392+AO392+AR392+AU392</f>
        <v>1162543.83</v>
      </c>
      <c r="AD392" s="27"/>
      <c r="AE392" s="27"/>
      <c r="AF392" s="25" t="n">
        <v>897023.71</v>
      </c>
      <c r="AG392" s="27"/>
      <c r="AH392" s="27"/>
      <c r="AI392" s="25" t="n">
        <v>757.17</v>
      </c>
      <c r="AJ392" s="27"/>
      <c r="AK392" s="27"/>
      <c r="AL392" s="25" t="n">
        <v>257662.79</v>
      </c>
      <c r="AM392" s="27"/>
      <c r="AN392" s="27"/>
      <c r="AO392" s="28" t="n">
        <v>183.01</v>
      </c>
      <c r="AP392" s="27"/>
      <c r="AQ392" s="27"/>
      <c r="AR392" s="28" t="n">
        <v>6917.15</v>
      </c>
      <c r="AS392" s="27"/>
      <c r="AT392" s="27"/>
      <c r="AU392" s="25" t="n">
        <v>0</v>
      </c>
      <c r="AV392" s="27"/>
      <c r="AW392" s="27"/>
      <c r="AX392" s="25" t="n">
        <v>0</v>
      </c>
      <c r="BB392" s="1" t="e">
        <f aca="false">H392-SUM(K392:Z392)</f>
        <v>#VALUE!</v>
      </c>
    </row>
    <row r="393" customFormat="false" ht="14.25" hidden="true" customHeight="false" outlineLevel="0" collapsed="false">
      <c r="A393" s="1" t="s">
        <v>516</v>
      </c>
      <c r="B393" s="52" t="s">
        <v>2</v>
      </c>
      <c r="C393" s="54"/>
      <c r="D393" s="62"/>
      <c r="E393" s="63" t="s">
        <v>517</v>
      </c>
      <c r="F393" s="59" t="s">
        <v>2</v>
      </c>
      <c r="G393" s="66"/>
      <c r="H393" s="67" t="n">
        <v>0</v>
      </c>
      <c r="I393" s="66"/>
      <c r="J393" s="66"/>
      <c r="K393" s="69" t="n">
        <v>0</v>
      </c>
      <c r="L393" s="66"/>
      <c r="M393" s="66"/>
      <c r="N393" s="69" t="n">
        <v>0</v>
      </c>
      <c r="O393" s="66"/>
      <c r="P393" s="66"/>
      <c r="Q393" s="69" t="n">
        <v>0</v>
      </c>
      <c r="R393" s="66"/>
      <c r="S393" s="66"/>
      <c r="T393" s="69" t="n">
        <v>0</v>
      </c>
      <c r="U393" s="66"/>
      <c r="V393" s="66"/>
      <c r="W393" s="69" t="n">
        <v>0</v>
      </c>
      <c r="X393" s="66"/>
      <c r="Y393" s="66"/>
      <c r="Z393" s="69" t="n">
        <v>0</v>
      </c>
      <c r="AA393" s="59"/>
      <c r="AB393" s="66"/>
      <c r="AC393" s="67" t="n">
        <f aca="false">AF393+AI393+AL393+AO393+AR393+AU393</f>
        <v>0</v>
      </c>
      <c r="AD393" s="27"/>
      <c r="AE393" s="27"/>
      <c r="AF393" s="25" t="n">
        <v>0</v>
      </c>
      <c r="AG393" s="27"/>
      <c r="AH393" s="27"/>
      <c r="AI393" s="25" t="n">
        <v>0</v>
      </c>
      <c r="AJ393" s="27"/>
      <c r="AK393" s="27"/>
      <c r="AL393" s="25" t="n">
        <v>0</v>
      </c>
      <c r="AM393" s="27"/>
      <c r="AN393" s="27"/>
      <c r="AO393" s="28" t="n">
        <v>0</v>
      </c>
      <c r="AP393" s="27"/>
      <c r="AQ393" s="27"/>
      <c r="AR393" s="28" t="n">
        <v>0</v>
      </c>
      <c r="AS393" s="27"/>
      <c r="AT393" s="27"/>
      <c r="AU393" s="25" t="n">
        <v>0</v>
      </c>
      <c r="AV393" s="27"/>
      <c r="AW393" s="27"/>
      <c r="AX393" s="25" t="n">
        <v>0</v>
      </c>
      <c r="BB393" s="1" t="n">
        <f aca="false">H393-SUM(K393:Z393)</f>
        <v>0</v>
      </c>
    </row>
    <row r="394" customFormat="false" ht="14.25" hidden="true" customHeight="false" outlineLevel="0" collapsed="false">
      <c r="A394" s="1" t="s">
        <v>518</v>
      </c>
      <c r="B394" s="52" t="s">
        <v>2</v>
      </c>
      <c r="C394" s="54"/>
      <c r="D394" s="62"/>
      <c r="E394" s="63" t="s">
        <v>517</v>
      </c>
      <c r="F394" s="59" t="s">
        <v>2</v>
      </c>
      <c r="G394" s="66"/>
      <c r="H394" s="67" t="n">
        <v>0</v>
      </c>
      <c r="I394" s="66"/>
      <c r="J394" s="66"/>
      <c r="K394" s="69" t="n">
        <v>0</v>
      </c>
      <c r="L394" s="66"/>
      <c r="M394" s="66"/>
      <c r="N394" s="69" t="n">
        <v>0</v>
      </c>
      <c r="O394" s="66"/>
      <c r="P394" s="66"/>
      <c r="Q394" s="69" t="n">
        <v>0</v>
      </c>
      <c r="R394" s="66"/>
      <c r="S394" s="66"/>
      <c r="T394" s="69" t="n">
        <v>0</v>
      </c>
      <c r="U394" s="66"/>
      <c r="V394" s="66"/>
      <c r="W394" s="69" t="n">
        <v>0</v>
      </c>
      <c r="X394" s="66"/>
      <c r="Y394" s="66"/>
      <c r="Z394" s="69" t="n">
        <v>0</v>
      </c>
      <c r="AA394" s="59"/>
      <c r="AB394" s="66"/>
      <c r="AC394" s="67" t="n">
        <f aca="false">AF394+AI394+AL394+AO394+AR394+AU394</f>
        <v>0</v>
      </c>
      <c r="AD394" s="27"/>
      <c r="AE394" s="27"/>
      <c r="AF394" s="25" t="n">
        <v>0</v>
      </c>
      <c r="AG394" s="27"/>
      <c r="AH394" s="27"/>
      <c r="AI394" s="25" t="n">
        <v>0</v>
      </c>
      <c r="AJ394" s="27"/>
      <c r="AK394" s="27"/>
      <c r="AL394" s="25" t="n">
        <v>0</v>
      </c>
      <c r="AM394" s="27"/>
      <c r="AN394" s="27"/>
      <c r="AO394" s="28" t="n">
        <v>0</v>
      </c>
      <c r="AP394" s="27"/>
      <c r="AQ394" s="27"/>
      <c r="AR394" s="28" t="n">
        <v>0</v>
      </c>
      <c r="AS394" s="27"/>
      <c r="AT394" s="27"/>
      <c r="AU394" s="25" t="n">
        <v>0</v>
      </c>
      <c r="AV394" s="27"/>
      <c r="AW394" s="27"/>
      <c r="AX394" s="25" t="n">
        <v>0</v>
      </c>
      <c r="BB394" s="1" t="n">
        <f aca="false">H394-SUM(K394:Z394)</f>
        <v>0</v>
      </c>
    </row>
    <row r="395" customFormat="false" ht="14.25" hidden="false" customHeight="false" outlineLevel="0" collapsed="false">
      <c r="A395" s="1" t="s">
        <v>519</v>
      </c>
      <c r="B395" s="1" t="s">
        <v>2</v>
      </c>
      <c r="C395" s="62"/>
      <c r="D395" s="54"/>
      <c r="E395" s="55" t="s">
        <v>520</v>
      </c>
      <c r="F395" s="56" t="s">
        <v>2</v>
      </c>
      <c r="G395" s="70"/>
      <c r="H395" s="71" t="e">
        <f aca="false">K395+N395+Q395+T395+W395+Z395</f>
        <v>#VALUE!</v>
      </c>
      <c r="I395" s="70"/>
      <c r="J395" s="70"/>
      <c r="K395" s="72" t="e">
        <f aca="true">ROUND(AF395,round_as_displayed)+ROUND(AF393,round_as_displayed)+ROUND(AF394,round_as_displayed)</f>
        <v>#VALUE!</v>
      </c>
      <c r="L395" s="70"/>
      <c r="M395" s="70"/>
      <c r="N395" s="72" t="e">
        <f aca="true">ROUND(AI395,round_as_displayed)+ROUND(AI393,round_as_displayed)+ROUND(AI394,round_as_displayed)</f>
        <v>#VALUE!</v>
      </c>
      <c r="O395" s="70"/>
      <c r="P395" s="70"/>
      <c r="Q395" s="72" t="e">
        <f aca="true">ROUND(AL395,round_as_displayed)+ROUND(AL393,round_as_displayed)+ROUND(AL394,round_as_displayed)</f>
        <v>#VALUE!</v>
      </c>
      <c r="R395" s="70"/>
      <c r="S395" s="70"/>
      <c r="T395" s="72" t="e">
        <f aca="true">ROUND(AO395,round_as_displayed)+ROUND(AO393,round_as_displayed)+ROUND(AO394,round_as_displayed)</f>
        <v>#VALUE!</v>
      </c>
      <c r="U395" s="70"/>
      <c r="V395" s="70"/>
      <c r="W395" s="72" t="e">
        <f aca="true">ROUND(AR395,round_as_displayed)+ROUND(AR393,round_as_displayed)+ROUND(AR394,round_as_displayed)</f>
        <v>#VALUE!</v>
      </c>
      <c r="X395" s="70"/>
      <c r="Y395" s="70"/>
      <c r="Z395" s="72" t="e">
        <f aca="true">ROUND(AU395,round_as_displayed)+ROUND(AU393,round_as_displayed)+ROUND(AU394,round_as_displayed)</f>
        <v>#VALUE!</v>
      </c>
      <c r="AA395" s="59"/>
      <c r="AB395" s="66"/>
      <c r="AC395" s="67" t="n">
        <f aca="false">AF395+AI395+AL395+AO395+AR395+AU395</f>
        <v>177912.62</v>
      </c>
      <c r="AD395" s="27"/>
      <c r="AE395" s="27"/>
      <c r="AF395" s="25" t="n">
        <v>120514.23</v>
      </c>
      <c r="AG395" s="27"/>
      <c r="AH395" s="27"/>
      <c r="AI395" s="25" t="n">
        <v>0</v>
      </c>
      <c r="AJ395" s="27"/>
      <c r="AK395" s="27"/>
      <c r="AL395" s="25" t="n">
        <v>34616.74</v>
      </c>
      <c r="AM395" s="27"/>
      <c r="AN395" s="27"/>
      <c r="AO395" s="28" t="n">
        <v>0</v>
      </c>
      <c r="AP395" s="27"/>
      <c r="AQ395" s="27"/>
      <c r="AR395" s="28" t="n">
        <v>22781.65</v>
      </c>
      <c r="AS395" s="27"/>
      <c r="AT395" s="27"/>
      <c r="AU395" s="25" t="n">
        <v>0</v>
      </c>
      <c r="AV395" s="27"/>
      <c r="AW395" s="27"/>
      <c r="AX395" s="25" t="n">
        <v>0</v>
      </c>
      <c r="BB395" s="1" t="e">
        <f aca="false">H395-SUM(K395:Z395)</f>
        <v>#VALUE!</v>
      </c>
    </row>
    <row r="396" customFormat="false" ht="14.25" hidden="true" customHeight="false" outlineLevel="0" collapsed="false">
      <c r="A396" s="1" t="s">
        <v>521</v>
      </c>
      <c r="B396" s="52" t="s">
        <v>2</v>
      </c>
      <c r="C396" s="54"/>
      <c r="D396" s="62"/>
      <c r="E396" s="63" t="s">
        <v>77</v>
      </c>
      <c r="F396" s="59" t="s">
        <v>2</v>
      </c>
      <c r="G396" s="66"/>
      <c r="H396" s="67" t="e">
        <f aca="false">K396+N396+Q396+T396+W396+Z396</f>
        <v>#VALUE!</v>
      </c>
      <c r="I396" s="66"/>
      <c r="J396" s="66"/>
      <c r="K396" s="69" t="e">
        <f aca="true">ROUND(AF396,round_as_displayed)</f>
        <v>#VALUE!</v>
      </c>
      <c r="L396" s="66"/>
      <c r="M396" s="66"/>
      <c r="N396" s="69" t="e">
        <f aca="true">ROUND(AI396,round_as_displayed)</f>
        <v>#VALUE!</v>
      </c>
      <c r="O396" s="66"/>
      <c r="P396" s="66"/>
      <c r="Q396" s="69" t="e">
        <f aca="true">ROUND(AL396,round_as_displayed)</f>
        <v>#VALUE!</v>
      </c>
      <c r="R396" s="66"/>
      <c r="S396" s="66"/>
      <c r="T396" s="69" t="e">
        <f aca="true">ROUND(AO396,round_as_displayed)</f>
        <v>#VALUE!</v>
      </c>
      <c r="U396" s="66"/>
      <c r="V396" s="66"/>
      <c r="W396" s="69" t="e">
        <f aca="true">ROUND(AR396,round_as_displayed)</f>
        <v>#VALUE!</v>
      </c>
      <c r="X396" s="66"/>
      <c r="Y396" s="66"/>
      <c r="Z396" s="69" t="e">
        <f aca="true">ROUND(AU396,round_as_displayed)</f>
        <v>#VALUE!</v>
      </c>
      <c r="AA396" s="59"/>
      <c r="AB396" s="66"/>
      <c r="AC396" s="67" t="n">
        <f aca="false">AF396+AI396+AL396+AO396+AR396+AU396</f>
        <v>0</v>
      </c>
      <c r="AD396" s="27"/>
      <c r="AE396" s="27"/>
      <c r="AF396" s="25" t="n">
        <v>0</v>
      </c>
      <c r="AG396" s="27"/>
      <c r="AH396" s="27"/>
      <c r="AI396" s="25" t="n">
        <v>0</v>
      </c>
      <c r="AJ396" s="27"/>
      <c r="AK396" s="27"/>
      <c r="AL396" s="25" t="n">
        <v>0</v>
      </c>
      <c r="AM396" s="27"/>
      <c r="AN396" s="27"/>
      <c r="AO396" s="28" t="n">
        <v>0</v>
      </c>
      <c r="AP396" s="27"/>
      <c r="AQ396" s="27"/>
      <c r="AR396" s="28" t="n">
        <v>0</v>
      </c>
      <c r="AS396" s="27"/>
      <c r="AT396" s="27"/>
      <c r="AU396" s="25" t="n">
        <v>0</v>
      </c>
      <c r="AV396" s="27"/>
      <c r="AW396" s="27"/>
      <c r="AX396" s="25" t="n">
        <v>0</v>
      </c>
      <c r="BB396" s="1" t="e">
        <f aca="false">H396-SUM(K396:Z396)</f>
        <v>#VALUE!</v>
      </c>
    </row>
    <row r="397" customFormat="false" ht="14.25" hidden="false" customHeight="false" outlineLevel="0" collapsed="false">
      <c r="A397" s="1" t="s">
        <v>522</v>
      </c>
      <c r="B397" s="52" t="s">
        <v>2</v>
      </c>
      <c r="C397" s="54"/>
      <c r="D397" s="62"/>
      <c r="E397" s="63" t="s">
        <v>486</v>
      </c>
      <c r="F397" s="59" t="s">
        <v>2</v>
      </c>
      <c r="G397" s="66"/>
      <c r="H397" s="67" t="e">
        <f aca="false">K397+N397+Q397+T397+W397+Z397</f>
        <v>#VALUE!</v>
      </c>
      <c r="I397" s="66"/>
      <c r="J397" s="66"/>
      <c r="K397" s="69" t="e">
        <f aca="true">ROUND(AF397,round_as_displayed)</f>
        <v>#VALUE!</v>
      </c>
      <c r="L397" s="66"/>
      <c r="M397" s="66"/>
      <c r="N397" s="69" t="e">
        <f aca="true">ROUND(AI397,round_as_displayed)</f>
        <v>#VALUE!</v>
      </c>
      <c r="O397" s="66"/>
      <c r="P397" s="66"/>
      <c r="Q397" s="69" t="e">
        <f aca="true">ROUND(AL397,round_as_displayed)</f>
        <v>#VALUE!</v>
      </c>
      <c r="R397" s="66"/>
      <c r="S397" s="66"/>
      <c r="T397" s="69" t="e">
        <f aca="true">ROUND(AO397,round_as_displayed)</f>
        <v>#VALUE!</v>
      </c>
      <c r="U397" s="66"/>
      <c r="V397" s="66"/>
      <c r="W397" s="69" t="e">
        <f aca="true">ROUND(AR397,round_as_displayed)</f>
        <v>#VALUE!</v>
      </c>
      <c r="X397" s="66"/>
      <c r="Y397" s="66"/>
      <c r="Z397" s="69" t="e">
        <f aca="true">ROUND(AU397,round_as_displayed)</f>
        <v>#VALUE!</v>
      </c>
      <c r="AA397" s="59"/>
      <c r="AB397" s="66"/>
      <c r="AC397" s="67" t="n">
        <f aca="false">AF397+AI397+AL397+AO397+AR397+AU397</f>
        <v>2216220.36</v>
      </c>
      <c r="AD397" s="27"/>
      <c r="AE397" s="27"/>
      <c r="AF397" s="25" t="n">
        <v>1151791.74</v>
      </c>
      <c r="AG397" s="27"/>
      <c r="AH397" s="27"/>
      <c r="AI397" s="25" t="n">
        <v>150</v>
      </c>
      <c r="AJ397" s="27"/>
      <c r="AK397" s="27"/>
      <c r="AL397" s="25" t="n">
        <v>330885.94</v>
      </c>
      <c r="AM397" s="27"/>
      <c r="AN397" s="27"/>
      <c r="AO397" s="28" t="n">
        <v>0</v>
      </c>
      <c r="AP397" s="27"/>
      <c r="AQ397" s="27"/>
      <c r="AR397" s="28" t="n">
        <v>733392.68</v>
      </c>
      <c r="AS397" s="27"/>
      <c r="AT397" s="27"/>
      <c r="AU397" s="25" t="n">
        <v>0</v>
      </c>
      <c r="AV397" s="27"/>
      <c r="AW397" s="27"/>
      <c r="AX397" s="25" t="n">
        <v>0</v>
      </c>
      <c r="BB397" s="1" t="e">
        <f aca="false">H397-SUM(K397:Z397)</f>
        <v>#VALUE!</v>
      </c>
    </row>
    <row r="398" customFormat="false" ht="14.25" hidden="false" customHeight="false" outlineLevel="0" collapsed="false">
      <c r="A398" s="1" t="s">
        <v>523</v>
      </c>
      <c r="B398" s="1" t="s">
        <v>2</v>
      </c>
      <c r="C398" s="62"/>
      <c r="D398" s="54"/>
      <c r="E398" s="55" t="s">
        <v>524</v>
      </c>
      <c r="F398" s="56" t="s">
        <v>2</v>
      </c>
      <c r="G398" s="70"/>
      <c r="H398" s="71" t="e">
        <f aca="false">K398+N398+Q398+T398+W398+Z398</f>
        <v>#VALUE!</v>
      </c>
      <c r="I398" s="70"/>
      <c r="J398" s="70"/>
      <c r="K398" s="72" t="e">
        <f aca="true">ROUND(AF398,round_as_displayed)</f>
        <v>#VALUE!</v>
      </c>
      <c r="L398" s="70"/>
      <c r="M398" s="70"/>
      <c r="N398" s="72" t="e">
        <f aca="true">ROUND(AI398,round_as_displayed)</f>
        <v>#VALUE!</v>
      </c>
      <c r="O398" s="70"/>
      <c r="P398" s="70"/>
      <c r="Q398" s="72" t="e">
        <f aca="true">ROUND(AL398,round_as_displayed)</f>
        <v>#VALUE!</v>
      </c>
      <c r="R398" s="70"/>
      <c r="S398" s="70"/>
      <c r="T398" s="72" t="e">
        <f aca="true">ROUND(AO398,round_as_displayed)</f>
        <v>#VALUE!</v>
      </c>
      <c r="U398" s="70"/>
      <c r="V398" s="70"/>
      <c r="W398" s="72" t="e">
        <f aca="true">ROUND(AR398,round_as_displayed)</f>
        <v>#VALUE!</v>
      </c>
      <c r="X398" s="70"/>
      <c r="Y398" s="70"/>
      <c r="Z398" s="72" t="e">
        <f aca="true">ROUND(AU398,round_as_displayed)</f>
        <v>#VALUE!</v>
      </c>
      <c r="AA398" s="59"/>
      <c r="AB398" s="66"/>
      <c r="AC398" s="67" t="n">
        <f aca="false">AF398+AI398+AL398+AO398+AR398+AU398</f>
        <v>1499577.44</v>
      </c>
      <c r="AD398" s="27"/>
      <c r="AE398" s="27"/>
      <c r="AF398" s="25" t="n">
        <v>0</v>
      </c>
      <c r="AG398" s="27"/>
      <c r="AH398" s="27"/>
      <c r="AI398" s="25" t="n">
        <v>0</v>
      </c>
      <c r="AJ398" s="27"/>
      <c r="AK398" s="27"/>
      <c r="AL398" s="25" t="n">
        <v>0</v>
      </c>
      <c r="AM398" s="27"/>
      <c r="AN398" s="27"/>
      <c r="AO398" s="28" t="n">
        <v>0</v>
      </c>
      <c r="AP398" s="27"/>
      <c r="AQ398" s="27"/>
      <c r="AR398" s="28" t="n">
        <v>1499577.44</v>
      </c>
      <c r="AS398" s="27"/>
      <c r="AT398" s="27"/>
      <c r="AU398" s="25" t="n">
        <v>0</v>
      </c>
      <c r="AV398" s="27"/>
      <c r="AW398" s="27"/>
      <c r="AX398" s="25" t="n">
        <v>0</v>
      </c>
      <c r="BB398" s="1" t="e">
        <f aca="false">H398-SUM(K398:Z398)</f>
        <v>#VALUE!</v>
      </c>
    </row>
    <row r="399" customFormat="false" ht="14.25" hidden="false" customHeight="false" outlineLevel="0" collapsed="false">
      <c r="A399" s="1" t="s">
        <v>525</v>
      </c>
      <c r="B399" s="52" t="s">
        <v>2</v>
      </c>
      <c r="C399" s="54"/>
      <c r="D399" s="62"/>
      <c r="E399" s="63" t="s">
        <v>526</v>
      </c>
      <c r="F399" s="59" t="s">
        <v>2</v>
      </c>
      <c r="G399" s="66"/>
      <c r="H399" s="67" t="e">
        <f aca="false">K399+N399+Q399+T399+W399+Z399</f>
        <v>#VALUE!</v>
      </c>
      <c r="I399" s="66"/>
      <c r="J399" s="66"/>
      <c r="K399" s="69" t="e">
        <f aca="true">ROUND(AF399,round_as_displayed)</f>
        <v>#VALUE!</v>
      </c>
      <c r="L399" s="66"/>
      <c r="M399" s="66"/>
      <c r="N399" s="69" t="e">
        <f aca="true">ROUND(AI399,round_as_displayed)</f>
        <v>#VALUE!</v>
      </c>
      <c r="O399" s="66"/>
      <c r="P399" s="66"/>
      <c r="Q399" s="69" t="e">
        <f aca="true">ROUND(AL399,round_as_displayed)</f>
        <v>#VALUE!</v>
      </c>
      <c r="R399" s="66"/>
      <c r="S399" s="66"/>
      <c r="T399" s="69" t="e">
        <f aca="true">ROUND(AO399,round_as_displayed)</f>
        <v>#VALUE!</v>
      </c>
      <c r="U399" s="66"/>
      <c r="V399" s="66"/>
      <c r="W399" s="69" t="e">
        <f aca="true">ROUND(AR399,round_as_displayed)</f>
        <v>#VALUE!</v>
      </c>
      <c r="X399" s="66"/>
      <c r="Y399" s="66"/>
      <c r="Z399" s="69" t="e">
        <f aca="true">ROUND(AU399,round_as_displayed)</f>
        <v>#VALUE!</v>
      </c>
      <c r="AA399" s="59"/>
      <c r="AB399" s="66"/>
      <c r="AC399" s="67" t="n">
        <f aca="false">AF399+AI399+AL399+AO399+AR399+AU399</f>
        <v>841520.26</v>
      </c>
      <c r="AD399" s="27"/>
      <c r="AE399" s="27"/>
      <c r="AF399" s="25" t="n">
        <v>300020.26</v>
      </c>
      <c r="AG399" s="27"/>
      <c r="AH399" s="27"/>
      <c r="AI399" s="25" t="n">
        <v>882</v>
      </c>
      <c r="AJ399" s="27"/>
      <c r="AK399" s="27"/>
      <c r="AL399" s="25" t="n">
        <v>86178.39</v>
      </c>
      <c r="AM399" s="27"/>
      <c r="AN399" s="27"/>
      <c r="AO399" s="28" t="n">
        <v>0</v>
      </c>
      <c r="AP399" s="27"/>
      <c r="AQ399" s="27"/>
      <c r="AR399" s="28" t="n">
        <v>454439.61</v>
      </c>
      <c r="AS399" s="27"/>
      <c r="AT399" s="27"/>
      <c r="AU399" s="25" t="n">
        <v>0</v>
      </c>
      <c r="AV399" s="27"/>
      <c r="AW399" s="27"/>
      <c r="AX399" s="25" t="n">
        <v>0</v>
      </c>
      <c r="BB399" s="1" t="e">
        <f aca="false">H399-SUM(K399:Z399)</f>
        <v>#VALUE!</v>
      </c>
    </row>
    <row r="400" customFormat="false" ht="14.25" hidden="false" customHeight="false" outlineLevel="0" collapsed="false">
      <c r="A400" s="1" t="s">
        <v>527</v>
      </c>
      <c r="B400" s="1" t="s">
        <v>2</v>
      </c>
      <c r="C400" s="62"/>
      <c r="D400" s="54"/>
      <c r="E400" s="55" t="s">
        <v>528</v>
      </c>
      <c r="F400" s="56" t="s">
        <v>2</v>
      </c>
      <c r="G400" s="70"/>
      <c r="H400" s="71" t="e">
        <f aca="false">K400+N400+Q400+T400+W400+Z400</f>
        <v>#VALUE!</v>
      </c>
      <c r="I400" s="70"/>
      <c r="J400" s="70"/>
      <c r="K400" s="72" t="e">
        <f aca="true">ROUND(AF400,round_as_displayed)</f>
        <v>#VALUE!</v>
      </c>
      <c r="L400" s="70"/>
      <c r="M400" s="70"/>
      <c r="N400" s="72" t="e">
        <f aca="true">ROUND(AI400,round_as_displayed)</f>
        <v>#VALUE!</v>
      </c>
      <c r="O400" s="70"/>
      <c r="P400" s="70"/>
      <c r="Q400" s="72" t="e">
        <f aca="true">ROUND(AL400,round_as_displayed)</f>
        <v>#VALUE!</v>
      </c>
      <c r="R400" s="70"/>
      <c r="S400" s="70"/>
      <c r="T400" s="72" t="e">
        <f aca="true">ROUND(AO400,round_as_displayed)</f>
        <v>#VALUE!</v>
      </c>
      <c r="U400" s="70"/>
      <c r="V400" s="70"/>
      <c r="W400" s="72" t="e">
        <f aca="true">ROUND(AR400,round_as_displayed)</f>
        <v>#VALUE!</v>
      </c>
      <c r="X400" s="70"/>
      <c r="Y400" s="70"/>
      <c r="Z400" s="72" t="e">
        <f aca="true">ROUND(AU400,round_as_displayed)</f>
        <v>#VALUE!</v>
      </c>
      <c r="AA400" s="59"/>
      <c r="AB400" s="66"/>
      <c r="AC400" s="67" t="n">
        <f aca="false">AF400+AI400+AL400+AO400+AR400+AU400</f>
        <v>1714676.57</v>
      </c>
      <c r="AD400" s="27"/>
      <c r="AE400" s="27"/>
      <c r="AF400" s="25" t="n">
        <v>1030344.14</v>
      </c>
      <c r="AG400" s="27"/>
      <c r="AH400" s="27"/>
      <c r="AI400" s="25" t="n">
        <v>0</v>
      </c>
      <c r="AJ400" s="27"/>
      <c r="AK400" s="27"/>
      <c r="AL400" s="25" t="n">
        <v>295958.02</v>
      </c>
      <c r="AM400" s="27"/>
      <c r="AN400" s="27"/>
      <c r="AO400" s="28" t="n">
        <v>0</v>
      </c>
      <c r="AP400" s="27"/>
      <c r="AQ400" s="27"/>
      <c r="AR400" s="28" t="n">
        <v>388374.41</v>
      </c>
      <c r="AS400" s="27"/>
      <c r="AT400" s="27"/>
      <c r="AU400" s="25" t="n">
        <v>0</v>
      </c>
      <c r="AV400" s="27"/>
      <c r="AW400" s="27"/>
      <c r="AX400" s="25" t="n">
        <v>0</v>
      </c>
      <c r="BB400" s="1" t="e">
        <f aca="false">H400-SUM(K400:Z400)</f>
        <v>#VALUE!</v>
      </c>
    </row>
    <row r="401" customFormat="false" ht="14.25" hidden="false" customHeight="false" outlineLevel="0" collapsed="false">
      <c r="A401" s="1" t="s">
        <v>529</v>
      </c>
      <c r="B401" s="52" t="s">
        <v>2</v>
      </c>
      <c r="C401" s="54"/>
      <c r="D401" s="62"/>
      <c r="E401" s="63" t="s">
        <v>517</v>
      </c>
      <c r="F401" s="59" t="s">
        <v>2</v>
      </c>
      <c r="G401" s="66"/>
      <c r="H401" s="67" t="e">
        <f aca="false">K401+N401+Q401+T401+W401+Z401</f>
        <v>#VALUE!</v>
      </c>
      <c r="I401" s="66"/>
      <c r="J401" s="66"/>
      <c r="K401" s="69" t="e">
        <f aca="true">ROUND(AF401,round_as_displayed)</f>
        <v>#VALUE!</v>
      </c>
      <c r="L401" s="66"/>
      <c r="M401" s="66"/>
      <c r="N401" s="69" t="e">
        <f aca="true">ROUND(AI401,round_as_displayed)</f>
        <v>#VALUE!</v>
      </c>
      <c r="O401" s="66"/>
      <c r="P401" s="66"/>
      <c r="Q401" s="69" t="e">
        <f aca="true">ROUND(AL401,round_as_displayed)</f>
        <v>#VALUE!</v>
      </c>
      <c r="R401" s="66"/>
      <c r="S401" s="66"/>
      <c r="T401" s="69" t="e">
        <f aca="true">ROUND(AO401,round_as_displayed)</f>
        <v>#VALUE!</v>
      </c>
      <c r="U401" s="66"/>
      <c r="V401" s="66"/>
      <c r="W401" s="69" t="e">
        <f aca="true">ROUND(AR401,round_as_displayed)</f>
        <v>#VALUE!</v>
      </c>
      <c r="X401" s="66"/>
      <c r="Y401" s="66"/>
      <c r="Z401" s="69" t="e">
        <f aca="true">ROUND(AU401,round_as_displayed)</f>
        <v>#VALUE!</v>
      </c>
      <c r="AA401" s="59"/>
      <c r="AB401" s="66"/>
      <c r="AC401" s="67" t="n">
        <f aca="false">AF401+AI401+AL401+AO401+AR401+AU401</f>
        <v>4394261</v>
      </c>
      <c r="AD401" s="27"/>
      <c r="AE401" s="27"/>
      <c r="AF401" s="25" t="n">
        <v>0</v>
      </c>
      <c r="AG401" s="27"/>
      <c r="AH401" s="27"/>
      <c r="AI401" s="25" t="n">
        <v>0</v>
      </c>
      <c r="AJ401" s="27"/>
      <c r="AK401" s="27"/>
      <c r="AL401" s="25" t="n">
        <v>0</v>
      </c>
      <c r="AM401" s="27"/>
      <c r="AN401" s="27"/>
      <c r="AO401" s="28" t="n">
        <v>0</v>
      </c>
      <c r="AP401" s="27"/>
      <c r="AQ401" s="27"/>
      <c r="AR401" s="28" t="n">
        <v>4394261</v>
      </c>
      <c r="AS401" s="27"/>
      <c r="AT401" s="27"/>
      <c r="AU401" s="25" t="n">
        <v>0</v>
      </c>
      <c r="AV401" s="27"/>
      <c r="AW401" s="27"/>
      <c r="AX401" s="25" t="n">
        <v>0</v>
      </c>
      <c r="BB401" s="1" t="e">
        <f aca="false">H401-SUM(K401:Z401)</f>
        <v>#VALUE!</v>
      </c>
    </row>
    <row r="402" customFormat="false" ht="14.25" hidden="false" customHeight="false" outlineLevel="0" collapsed="false">
      <c r="B402" s="1" t="s">
        <v>2</v>
      </c>
      <c r="C402" s="62"/>
      <c r="D402" s="54"/>
      <c r="E402" s="74" t="s">
        <v>530</v>
      </c>
      <c r="F402" s="56" t="s">
        <v>2</v>
      </c>
      <c r="G402" s="75"/>
      <c r="H402" s="76" t="e">
        <f aca="false">SUM(H392:H401)</f>
        <v>#VALUE!</v>
      </c>
      <c r="I402" s="56"/>
      <c r="J402" s="75"/>
      <c r="K402" s="76" t="e">
        <f aca="false">SUM(K392:K401)</f>
        <v>#VALUE!</v>
      </c>
      <c r="L402" s="56"/>
      <c r="M402" s="75"/>
      <c r="N402" s="76" t="e">
        <f aca="false">SUM(N392:N401)</f>
        <v>#VALUE!</v>
      </c>
      <c r="O402" s="56"/>
      <c r="P402" s="75"/>
      <c r="Q402" s="76" t="e">
        <f aca="false">SUM(Q392:Q401)</f>
        <v>#VALUE!</v>
      </c>
      <c r="R402" s="56"/>
      <c r="S402" s="75"/>
      <c r="T402" s="76" t="e">
        <f aca="false">SUM(T392:T401)</f>
        <v>#VALUE!</v>
      </c>
      <c r="U402" s="56"/>
      <c r="V402" s="75"/>
      <c r="W402" s="76" t="e">
        <f aca="false">SUM(W392:W401)</f>
        <v>#VALUE!</v>
      </c>
      <c r="X402" s="56"/>
      <c r="Y402" s="75"/>
      <c r="Z402" s="76" t="e">
        <f aca="false">SUM(Z392:Z401)</f>
        <v>#VALUE!</v>
      </c>
      <c r="AA402" s="59"/>
      <c r="AB402" s="77"/>
      <c r="AC402" s="78" t="n">
        <f aca="false">SUM(AC392:AC401)</f>
        <v>12006712.08</v>
      </c>
      <c r="AE402" s="79"/>
      <c r="AF402" s="80" t="n">
        <f aca="false">SUM(AF392:AF401)</f>
        <v>3499694.08</v>
      </c>
      <c r="AH402" s="79"/>
      <c r="AI402" s="80" t="n">
        <f aca="false">SUM(AI392:AI401)</f>
        <v>1789.17</v>
      </c>
      <c r="AK402" s="79"/>
      <c r="AL402" s="80" t="n">
        <f aca="false">SUM(AL392:AL401)</f>
        <v>1005301.88</v>
      </c>
      <c r="AN402" s="79"/>
      <c r="AO402" s="80" t="n">
        <f aca="false">SUM(AO392:AO401)</f>
        <v>183.01</v>
      </c>
      <c r="AQ402" s="79"/>
      <c r="AR402" s="80" t="n">
        <f aca="false">SUM(AR392:AR401)</f>
        <v>7499743.94</v>
      </c>
      <c r="AT402" s="79"/>
      <c r="AU402" s="80" t="n">
        <f aca="false">SUM(AU392:AU401)</f>
        <v>0</v>
      </c>
      <c r="AW402" s="79"/>
      <c r="AX402" s="80" t="n">
        <f aca="false">SUM(AX392:AX401)</f>
        <v>0</v>
      </c>
      <c r="BB402" s="1" t="e">
        <f aca="false">H402-SUM(K402:Z402)</f>
        <v>#VALUE!</v>
      </c>
    </row>
    <row r="403" customFormat="false" ht="14.25" hidden="false" customHeight="false" outlineLevel="0" collapsed="false">
      <c r="B403" s="52" t="s">
        <v>2</v>
      </c>
      <c r="C403" s="54"/>
      <c r="D403" s="62"/>
      <c r="E403" s="63"/>
      <c r="F403" s="59"/>
      <c r="G403" s="59"/>
      <c r="H403" s="60"/>
      <c r="I403" s="59"/>
      <c r="J403" s="59"/>
      <c r="K403" s="64"/>
      <c r="L403" s="59"/>
      <c r="M403" s="59"/>
      <c r="N403" s="64"/>
      <c r="O403" s="59"/>
      <c r="P403" s="59"/>
      <c r="Q403" s="64"/>
      <c r="R403" s="59"/>
      <c r="S403" s="59"/>
      <c r="T403" s="64"/>
      <c r="U403" s="59"/>
      <c r="V403" s="59"/>
      <c r="W403" s="64"/>
      <c r="X403" s="59"/>
      <c r="Y403" s="59"/>
      <c r="Z403" s="64"/>
      <c r="AA403" s="59"/>
      <c r="AB403" s="59"/>
      <c r="AC403" s="60"/>
      <c r="BB403" s="1" t="n">
        <f aca="false">H403-SUM(K403:Z403)</f>
        <v>0</v>
      </c>
    </row>
    <row r="404" customFormat="false" ht="15" hidden="false" customHeight="true" outlineLevel="0" collapsed="false">
      <c r="B404" s="1" t="s">
        <v>2</v>
      </c>
      <c r="C404" s="62"/>
      <c r="D404" s="65" t="s">
        <v>531</v>
      </c>
      <c r="E404" s="54"/>
      <c r="F404" s="54"/>
      <c r="G404" s="54"/>
      <c r="H404" s="57"/>
      <c r="I404" s="54"/>
      <c r="J404" s="54"/>
      <c r="K404" s="58"/>
      <c r="L404" s="54"/>
      <c r="M404" s="54"/>
      <c r="N404" s="58"/>
      <c r="O404" s="54"/>
      <c r="P404" s="54"/>
      <c r="Q404" s="58"/>
      <c r="R404" s="54"/>
      <c r="S404" s="54"/>
      <c r="T404" s="58"/>
      <c r="U404" s="54"/>
      <c r="V404" s="54"/>
      <c r="W404" s="58"/>
      <c r="X404" s="54"/>
      <c r="Y404" s="54"/>
      <c r="Z404" s="58"/>
      <c r="AA404" s="62"/>
      <c r="AB404" s="62"/>
      <c r="AC404" s="60"/>
      <c r="AD404" s="1"/>
      <c r="AE404" s="1"/>
      <c r="AG404" s="1"/>
      <c r="AH404" s="1"/>
      <c r="AJ404" s="1"/>
      <c r="AK404" s="1"/>
      <c r="AM404" s="1"/>
      <c r="AN404" s="1"/>
      <c r="AP404" s="1"/>
      <c r="AQ404" s="1"/>
      <c r="AS404" s="1"/>
      <c r="AT404" s="1"/>
      <c r="AV404" s="1"/>
      <c r="AW404" s="1"/>
      <c r="BB404" s="1" t="n">
        <f aca="false">H404-SUM(K404:Z404)</f>
        <v>0</v>
      </c>
    </row>
    <row r="405" customFormat="false" ht="14.25" hidden="false" customHeight="false" outlineLevel="0" collapsed="false">
      <c r="A405" s="1" t="s">
        <v>532</v>
      </c>
      <c r="B405" s="52" t="s">
        <v>2</v>
      </c>
      <c r="C405" s="54"/>
      <c r="D405" s="62"/>
      <c r="E405" s="63" t="s">
        <v>533</v>
      </c>
      <c r="F405" s="59" t="s">
        <v>2</v>
      </c>
      <c r="G405" s="66"/>
      <c r="H405" s="67" t="e">
        <f aca="false">K405+N405+Q405+T405+W405+Z405</f>
        <v>#VALUE!</v>
      </c>
      <c r="I405" s="66"/>
      <c r="J405" s="66"/>
      <c r="K405" s="69" t="e">
        <f aca="true">ROUND(AF405,round_as_displayed)</f>
        <v>#VALUE!</v>
      </c>
      <c r="L405" s="66"/>
      <c r="M405" s="66"/>
      <c r="N405" s="69" t="e">
        <f aca="true">ROUND(AI405,round_as_displayed)</f>
        <v>#VALUE!</v>
      </c>
      <c r="O405" s="66"/>
      <c r="P405" s="66"/>
      <c r="Q405" s="69" t="e">
        <f aca="true">ROUND(AL405,round_as_displayed)</f>
        <v>#VALUE!</v>
      </c>
      <c r="R405" s="66"/>
      <c r="S405" s="66"/>
      <c r="T405" s="69" t="e">
        <f aca="true">ROUND(AO405,round_as_displayed)</f>
        <v>#VALUE!</v>
      </c>
      <c r="U405" s="66"/>
      <c r="V405" s="66"/>
      <c r="W405" s="69" t="e">
        <f aca="true">ROUND(AR405,round_as_displayed)</f>
        <v>#VALUE!</v>
      </c>
      <c r="X405" s="66"/>
      <c r="Y405" s="66"/>
      <c r="Z405" s="69" t="e">
        <f aca="true">ROUND(AU405,round_as_displayed)</f>
        <v>#VALUE!</v>
      </c>
      <c r="AA405" s="59"/>
      <c r="AB405" s="66"/>
      <c r="AC405" s="67" t="n">
        <f aca="false">AF405+AI405+AL405+AO405+AR405+AU405</f>
        <v>4212.29</v>
      </c>
      <c r="AD405" s="27"/>
      <c r="AE405" s="27"/>
      <c r="AF405" s="25" t="n">
        <v>0</v>
      </c>
      <c r="AG405" s="27"/>
      <c r="AH405" s="27"/>
      <c r="AI405" s="25" t="n">
        <v>0</v>
      </c>
      <c r="AJ405" s="27"/>
      <c r="AK405" s="27"/>
      <c r="AL405" s="25" t="n">
        <v>0</v>
      </c>
      <c r="AM405" s="27"/>
      <c r="AN405" s="27"/>
      <c r="AO405" s="28" t="n">
        <v>0</v>
      </c>
      <c r="AP405" s="27"/>
      <c r="AQ405" s="27"/>
      <c r="AR405" s="28" t="n">
        <v>4212.29</v>
      </c>
      <c r="AS405" s="27"/>
      <c r="AT405" s="27"/>
      <c r="AU405" s="25" t="n">
        <v>0</v>
      </c>
      <c r="AV405" s="27"/>
      <c r="AW405" s="27"/>
      <c r="AX405" s="25" t="n">
        <v>0</v>
      </c>
      <c r="BB405" s="1" t="e">
        <f aca="false">H405-SUM(K405:Z405)</f>
        <v>#VALUE!</v>
      </c>
    </row>
    <row r="406" customFormat="false" ht="14.25" hidden="true" customHeight="false" outlineLevel="0" collapsed="false">
      <c r="A406" s="1" t="s">
        <v>534</v>
      </c>
      <c r="B406" s="52" t="s">
        <v>2</v>
      </c>
      <c r="C406" s="54"/>
      <c r="D406" s="62"/>
      <c r="E406" s="63" t="s">
        <v>272</v>
      </c>
      <c r="F406" s="59" t="s">
        <v>2</v>
      </c>
      <c r="G406" s="66"/>
      <c r="H406" s="67" t="e">
        <f aca="false">K406+N406+Q406+T406+W406+Z406</f>
        <v>#VALUE!</v>
      </c>
      <c r="I406" s="66"/>
      <c r="J406" s="66"/>
      <c r="K406" s="69" t="e">
        <f aca="true">ROUND(AF406,round_as_displayed)</f>
        <v>#VALUE!</v>
      </c>
      <c r="L406" s="66"/>
      <c r="M406" s="66"/>
      <c r="N406" s="69" t="e">
        <f aca="true">ROUND(AI406,round_as_displayed)</f>
        <v>#VALUE!</v>
      </c>
      <c r="O406" s="66"/>
      <c r="P406" s="66"/>
      <c r="Q406" s="69" t="e">
        <f aca="true">ROUND(AL406,round_as_displayed)</f>
        <v>#VALUE!</v>
      </c>
      <c r="R406" s="66"/>
      <c r="S406" s="66"/>
      <c r="T406" s="69" t="e">
        <f aca="true">ROUND(AO406,round_as_displayed)</f>
        <v>#VALUE!</v>
      </c>
      <c r="U406" s="66"/>
      <c r="V406" s="66"/>
      <c r="W406" s="69" t="e">
        <f aca="true">ROUND(AR406,round_as_displayed)</f>
        <v>#VALUE!</v>
      </c>
      <c r="X406" s="66"/>
      <c r="Y406" s="66"/>
      <c r="Z406" s="69" t="e">
        <f aca="true">ROUND(AU406,round_as_displayed)</f>
        <v>#VALUE!</v>
      </c>
      <c r="AA406" s="59"/>
      <c r="AB406" s="66"/>
      <c r="AC406" s="67" t="n">
        <f aca="false">AF406+AI406+AL406+AO406+AR406+AU406</f>
        <v>0</v>
      </c>
      <c r="AD406" s="27"/>
      <c r="AE406" s="27"/>
      <c r="AF406" s="25" t="n">
        <v>0</v>
      </c>
      <c r="AG406" s="27"/>
      <c r="AH406" s="27"/>
      <c r="AI406" s="25" t="n">
        <v>0</v>
      </c>
      <c r="AJ406" s="27"/>
      <c r="AK406" s="27"/>
      <c r="AL406" s="25" t="n">
        <v>0</v>
      </c>
      <c r="AM406" s="27"/>
      <c r="AN406" s="27"/>
      <c r="AO406" s="28" t="n">
        <v>0</v>
      </c>
      <c r="AP406" s="27"/>
      <c r="AQ406" s="27"/>
      <c r="AR406" s="28" t="n">
        <v>0</v>
      </c>
      <c r="AS406" s="27"/>
      <c r="AT406" s="27"/>
      <c r="AU406" s="25" t="n">
        <v>0</v>
      </c>
      <c r="AV406" s="27"/>
      <c r="AW406" s="27"/>
      <c r="AX406" s="25" t="n">
        <v>0</v>
      </c>
      <c r="BB406" s="1" t="e">
        <f aca="false">H406-SUM(K406:Z406)</f>
        <v>#VALUE!</v>
      </c>
    </row>
    <row r="407" customFormat="false" ht="14.25" hidden="false" customHeight="false" outlineLevel="0" collapsed="false">
      <c r="A407" s="1" t="s">
        <v>535</v>
      </c>
      <c r="B407" s="1" t="s">
        <v>2</v>
      </c>
      <c r="C407" s="62"/>
      <c r="D407" s="54"/>
      <c r="E407" s="55" t="s">
        <v>536</v>
      </c>
      <c r="F407" s="56" t="s">
        <v>2</v>
      </c>
      <c r="G407" s="70"/>
      <c r="H407" s="71" t="e">
        <f aca="false">K407+N407+Q407+T407+W407+Z407</f>
        <v>#VALUE!</v>
      </c>
      <c r="I407" s="70"/>
      <c r="J407" s="70"/>
      <c r="K407" s="72" t="e">
        <f aca="true">ROUND(AF407,round_as_displayed)</f>
        <v>#VALUE!</v>
      </c>
      <c r="L407" s="70"/>
      <c r="M407" s="70"/>
      <c r="N407" s="72" t="e">
        <f aca="true">ROUND(AI407,round_as_displayed)</f>
        <v>#VALUE!</v>
      </c>
      <c r="O407" s="70"/>
      <c r="P407" s="70"/>
      <c r="Q407" s="72" t="e">
        <f aca="true">ROUND(AL407,round_as_displayed)</f>
        <v>#VALUE!</v>
      </c>
      <c r="R407" s="70"/>
      <c r="S407" s="70"/>
      <c r="T407" s="72" t="e">
        <f aca="true">ROUND(AO407,round_as_displayed)</f>
        <v>#VALUE!</v>
      </c>
      <c r="U407" s="70"/>
      <c r="V407" s="70"/>
      <c r="W407" s="72" t="e">
        <f aca="true">ROUND(AR407,round_as_displayed)</f>
        <v>#VALUE!</v>
      </c>
      <c r="X407" s="70"/>
      <c r="Y407" s="70"/>
      <c r="Z407" s="72" t="e">
        <f aca="true">ROUND(AU407,round_as_displayed)</f>
        <v>#VALUE!</v>
      </c>
      <c r="AA407" s="59"/>
      <c r="AB407" s="66"/>
      <c r="AC407" s="67" t="n">
        <f aca="false">AF407+AI407+AL407+AO407+AR407+AU407</f>
        <v>4760925.75</v>
      </c>
      <c r="AD407" s="27"/>
      <c r="AE407" s="27"/>
      <c r="AF407" s="25" t="n">
        <v>0</v>
      </c>
      <c r="AG407" s="27"/>
      <c r="AH407" s="27"/>
      <c r="AI407" s="25" t="n">
        <v>0</v>
      </c>
      <c r="AJ407" s="27"/>
      <c r="AK407" s="27"/>
      <c r="AL407" s="25" t="n">
        <v>0</v>
      </c>
      <c r="AM407" s="27"/>
      <c r="AN407" s="27"/>
      <c r="AO407" s="28" t="n">
        <v>0</v>
      </c>
      <c r="AP407" s="27"/>
      <c r="AQ407" s="27"/>
      <c r="AR407" s="28" t="n">
        <v>4760925.75</v>
      </c>
      <c r="AS407" s="27"/>
      <c r="AT407" s="27"/>
      <c r="AU407" s="25" t="n">
        <v>0</v>
      </c>
      <c r="AV407" s="27"/>
      <c r="AW407" s="27"/>
      <c r="AX407" s="25" t="n">
        <v>0</v>
      </c>
      <c r="BB407" s="1" t="e">
        <f aca="false">H407-SUM(K407:Z407)</f>
        <v>#VALUE!</v>
      </c>
    </row>
    <row r="408" customFormat="false" ht="14.25" hidden="true" customHeight="false" outlineLevel="0" collapsed="false">
      <c r="A408" s="1" t="s">
        <v>537</v>
      </c>
      <c r="B408" s="52" t="s">
        <v>2</v>
      </c>
      <c r="C408" s="54"/>
      <c r="D408" s="62"/>
      <c r="E408" s="63" t="s">
        <v>276</v>
      </c>
      <c r="F408" s="59" t="s">
        <v>2</v>
      </c>
      <c r="G408" s="66"/>
      <c r="H408" s="67" t="e">
        <f aca="false">K408+N408+Q408+T408+W408+Z408</f>
        <v>#VALUE!</v>
      </c>
      <c r="I408" s="66"/>
      <c r="J408" s="66"/>
      <c r="K408" s="69" t="e">
        <f aca="true">ROUND(AF408,round_as_displayed)</f>
        <v>#VALUE!</v>
      </c>
      <c r="L408" s="66"/>
      <c r="M408" s="66"/>
      <c r="N408" s="69" t="e">
        <f aca="true">ROUND(AI408,round_as_displayed)</f>
        <v>#VALUE!</v>
      </c>
      <c r="O408" s="66"/>
      <c r="P408" s="66"/>
      <c r="Q408" s="69" t="e">
        <f aca="true">ROUND(AL408,round_as_displayed)</f>
        <v>#VALUE!</v>
      </c>
      <c r="R408" s="66"/>
      <c r="S408" s="66"/>
      <c r="T408" s="69" t="e">
        <f aca="true">ROUND(AO408,round_as_displayed)</f>
        <v>#VALUE!</v>
      </c>
      <c r="U408" s="66"/>
      <c r="V408" s="66"/>
      <c r="W408" s="69" t="e">
        <f aca="true">ROUND(AR408,round_as_displayed)</f>
        <v>#VALUE!</v>
      </c>
      <c r="X408" s="66"/>
      <c r="Y408" s="66"/>
      <c r="Z408" s="69" t="e">
        <f aca="true">ROUND(AU408,round_as_displayed)</f>
        <v>#VALUE!</v>
      </c>
      <c r="AA408" s="59"/>
      <c r="AB408" s="66"/>
      <c r="AC408" s="67" t="n">
        <f aca="false">AF408+AI408+AL408+AO408+AR408+AU408</f>
        <v>0</v>
      </c>
      <c r="AD408" s="27"/>
      <c r="AE408" s="27"/>
      <c r="AF408" s="25" t="n">
        <v>0</v>
      </c>
      <c r="AG408" s="27"/>
      <c r="AH408" s="27"/>
      <c r="AI408" s="25" t="n">
        <v>0</v>
      </c>
      <c r="AJ408" s="27"/>
      <c r="AK408" s="27"/>
      <c r="AL408" s="25" t="n">
        <v>0</v>
      </c>
      <c r="AM408" s="27"/>
      <c r="AN408" s="27"/>
      <c r="AO408" s="28" t="n">
        <v>0</v>
      </c>
      <c r="AP408" s="27"/>
      <c r="AQ408" s="27"/>
      <c r="AR408" s="28" t="n">
        <v>0</v>
      </c>
      <c r="AS408" s="27"/>
      <c r="AT408" s="27"/>
      <c r="AU408" s="25" t="n">
        <v>0</v>
      </c>
      <c r="AV408" s="27"/>
      <c r="AW408" s="27"/>
      <c r="AX408" s="25" t="n">
        <v>0</v>
      </c>
      <c r="BB408" s="1" t="e">
        <f aca="false">H408-SUM(K408:Z408)</f>
        <v>#VALUE!</v>
      </c>
    </row>
    <row r="409" customFormat="false" ht="14.25" hidden="false" customHeight="false" outlineLevel="0" collapsed="false">
      <c r="A409" s="1" t="s">
        <v>538</v>
      </c>
      <c r="B409" s="52" t="s">
        <v>2</v>
      </c>
      <c r="C409" s="54"/>
      <c r="D409" s="62"/>
      <c r="E409" s="63" t="s">
        <v>539</v>
      </c>
      <c r="F409" s="59" t="s">
        <v>2</v>
      </c>
      <c r="G409" s="66"/>
      <c r="H409" s="109" t="e">
        <f aca="false">K409+N409+Q409+T409+W409+Z409</f>
        <v>#VALUE!</v>
      </c>
      <c r="I409" s="66"/>
      <c r="J409" s="66"/>
      <c r="K409" s="69" t="e">
        <f aca="true">ROUND(AF409,round_as_displayed)</f>
        <v>#VALUE!</v>
      </c>
      <c r="L409" s="66"/>
      <c r="M409" s="66"/>
      <c r="N409" s="69" t="e">
        <f aca="true">ROUND(AI409,round_as_displayed)</f>
        <v>#VALUE!</v>
      </c>
      <c r="O409" s="66"/>
      <c r="P409" s="66"/>
      <c r="Q409" s="69" t="e">
        <f aca="true">ROUND(AL409,round_as_displayed)</f>
        <v>#VALUE!</v>
      </c>
      <c r="R409" s="66"/>
      <c r="S409" s="66"/>
      <c r="T409" s="69" t="e">
        <f aca="true">ROUND(AO409,round_as_displayed)</f>
        <v>#VALUE!</v>
      </c>
      <c r="U409" s="66"/>
      <c r="V409" s="66"/>
      <c r="W409" s="69" t="e">
        <f aca="true">ROUND(AR409,round_as_displayed)</f>
        <v>#VALUE!</v>
      </c>
      <c r="X409" s="66"/>
      <c r="Y409" s="66"/>
      <c r="Z409" s="69" t="e">
        <f aca="true">ROUND(AU409,round_as_displayed)</f>
        <v>#VALUE!</v>
      </c>
      <c r="AA409" s="59"/>
      <c r="AB409" s="66"/>
      <c r="AC409" s="109" t="n">
        <f aca="false">AF409+AI409+AL409+AO409+AR409+AU409</f>
        <v>1481904.43</v>
      </c>
      <c r="AD409" s="27"/>
      <c r="AE409" s="27"/>
      <c r="AF409" s="25" t="n">
        <v>1020039.32</v>
      </c>
      <c r="AG409" s="27"/>
      <c r="AH409" s="27"/>
      <c r="AI409" s="25" t="n">
        <v>0</v>
      </c>
      <c r="AJ409" s="27"/>
      <c r="AK409" s="27"/>
      <c r="AL409" s="25" t="n">
        <v>292998.04</v>
      </c>
      <c r="AM409" s="27"/>
      <c r="AN409" s="27"/>
      <c r="AO409" s="28" t="n">
        <v>0</v>
      </c>
      <c r="AP409" s="27"/>
      <c r="AQ409" s="27"/>
      <c r="AR409" s="28" t="n">
        <v>168867.07</v>
      </c>
      <c r="AS409" s="27"/>
      <c r="AT409" s="27"/>
      <c r="AU409" s="25" t="n">
        <v>0</v>
      </c>
      <c r="AV409" s="27"/>
      <c r="AW409" s="27"/>
      <c r="AX409" s="25" t="n">
        <v>0</v>
      </c>
      <c r="BB409" s="1" t="e">
        <f aca="false">H409-SUM(K409:Z409)</f>
        <v>#VALUE!</v>
      </c>
    </row>
    <row r="410" customFormat="false" ht="14.25" hidden="false" customHeight="false" outlineLevel="0" collapsed="false">
      <c r="B410" s="1" t="s">
        <v>2</v>
      </c>
      <c r="C410" s="62"/>
      <c r="D410" s="54"/>
      <c r="E410" s="74" t="s">
        <v>540</v>
      </c>
      <c r="F410" s="56" t="s">
        <v>2</v>
      </c>
      <c r="G410" s="75"/>
      <c r="H410" s="76" t="e">
        <f aca="false">SUM(H405:H409)</f>
        <v>#VALUE!</v>
      </c>
      <c r="I410" s="56"/>
      <c r="J410" s="75"/>
      <c r="K410" s="76" t="e">
        <f aca="false">SUM(K405:K409)</f>
        <v>#VALUE!</v>
      </c>
      <c r="L410" s="56"/>
      <c r="M410" s="75"/>
      <c r="N410" s="76" t="e">
        <f aca="false">SUM(N405:N409)</f>
        <v>#VALUE!</v>
      </c>
      <c r="O410" s="56"/>
      <c r="P410" s="75"/>
      <c r="Q410" s="76" t="e">
        <f aca="false">SUM(Q405:Q409)</f>
        <v>#VALUE!</v>
      </c>
      <c r="R410" s="56"/>
      <c r="S410" s="75"/>
      <c r="T410" s="76" t="e">
        <f aca="false">SUM(T405:T409)</f>
        <v>#VALUE!</v>
      </c>
      <c r="U410" s="56"/>
      <c r="V410" s="75"/>
      <c r="W410" s="76" t="e">
        <f aca="false">SUM(W405:W409)</f>
        <v>#VALUE!</v>
      </c>
      <c r="X410" s="56"/>
      <c r="Y410" s="75"/>
      <c r="Z410" s="76" t="e">
        <f aca="false">SUM(Z405:Z409)</f>
        <v>#VALUE!</v>
      </c>
      <c r="AA410" s="59"/>
      <c r="AB410" s="77"/>
      <c r="AC410" s="78" t="n">
        <f aca="false">SUM(AC405:AC409)</f>
        <v>6247042.47</v>
      </c>
      <c r="AE410" s="79"/>
      <c r="AF410" s="80" t="n">
        <f aca="false">SUM(AF405:AF409)</f>
        <v>1020039.32</v>
      </c>
      <c r="AH410" s="79"/>
      <c r="AI410" s="80" t="n">
        <f aca="false">SUM(AI405:AI409)</f>
        <v>0</v>
      </c>
      <c r="AK410" s="79"/>
      <c r="AL410" s="80" t="n">
        <f aca="false">SUM(AL405:AL409)</f>
        <v>292998.04</v>
      </c>
      <c r="AN410" s="79"/>
      <c r="AO410" s="80" t="n">
        <f aca="false">SUM(AO405:AO409)</f>
        <v>0</v>
      </c>
      <c r="AQ410" s="79"/>
      <c r="AR410" s="80" t="n">
        <f aca="false">SUM(AR405:AR409)</f>
        <v>4934005.11</v>
      </c>
      <c r="AT410" s="79"/>
      <c r="AU410" s="80" t="n">
        <f aca="false">SUM(AU405:AU409)</f>
        <v>0</v>
      </c>
      <c r="AW410" s="79"/>
      <c r="AX410" s="80" t="n">
        <f aca="false">SUM(AX405:AX409)</f>
        <v>0</v>
      </c>
      <c r="BB410" s="1" t="e">
        <f aca="false">H410-SUM(K410:Z410)</f>
        <v>#VALUE!</v>
      </c>
    </row>
    <row r="411" customFormat="false" ht="14.25" hidden="false" customHeight="false" outlineLevel="0" collapsed="false">
      <c r="B411" s="52" t="s">
        <v>2</v>
      </c>
      <c r="C411" s="54"/>
      <c r="D411" s="62"/>
      <c r="E411" s="63" t="s">
        <v>541</v>
      </c>
      <c r="F411" s="59" t="s">
        <v>2</v>
      </c>
      <c r="G411" s="77"/>
      <c r="H411" s="78" t="e">
        <f aca="false">SUM(H402+H410)</f>
        <v>#VALUE!</v>
      </c>
      <c r="I411" s="59"/>
      <c r="J411" s="77"/>
      <c r="K411" s="78" t="e">
        <f aca="false">SUM(K402+K410)</f>
        <v>#VALUE!</v>
      </c>
      <c r="L411" s="59"/>
      <c r="M411" s="77"/>
      <c r="N411" s="78" t="e">
        <f aca="false">SUM(N402+N410)</f>
        <v>#VALUE!</v>
      </c>
      <c r="O411" s="59"/>
      <c r="P411" s="77"/>
      <c r="Q411" s="78" t="e">
        <f aca="false">SUM(Q402+Q410)</f>
        <v>#VALUE!</v>
      </c>
      <c r="R411" s="59"/>
      <c r="S411" s="77"/>
      <c r="T411" s="78" t="e">
        <f aca="false">SUM(T402+T410)</f>
        <v>#VALUE!</v>
      </c>
      <c r="U411" s="59"/>
      <c r="V411" s="77"/>
      <c r="W411" s="78" t="e">
        <f aca="false">SUM(W402+W410)</f>
        <v>#VALUE!</v>
      </c>
      <c r="X411" s="59"/>
      <c r="Y411" s="77"/>
      <c r="Z411" s="78" t="e">
        <f aca="false">SUM(Z402+Z410)</f>
        <v>#VALUE!</v>
      </c>
      <c r="AA411" s="59"/>
      <c r="AB411" s="77"/>
      <c r="AC411" s="78" t="n">
        <f aca="false">SUM(AC402+AC410)</f>
        <v>18253754.55</v>
      </c>
      <c r="AE411" s="79"/>
      <c r="AF411" s="80" t="n">
        <f aca="false">SUM(AF402+AF410)</f>
        <v>4519733.4</v>
      </c>
      <c r="AH411" s="79"/>
      <c r="AI411" s="80" t="n">
        <f aca="false">SUM(AI402+AI410)</f>
        <v>1789.17</v>
      </c>
      <c r="AK411" s="79"/>
      <c r="AL411" s="80" t="n">
        <f aca="false">SUM(AL402+AL410)</f>
        <v>1298299.92</v>
      </c>
      <c r="AN411" s="79"/>
      <c r="AO411" s="80" t="n">
        <f aca="false">SUM(AO402+AO410)</f>
        <v>183.01</v>
      </c>
      <c r="AQ411" s="79"/>
      <c r="AR411" s="80" t="n">
        <f aca="false">SUM(AR402+AR410)</f>
        <v>12433749.05</v>
      </c>
      <c r="AT411" s="79"/>
      <c r="AU411" s="80" t="n">
        <f aca="false">SUM(AU402+AU410)</f>
        <v>0</v>
      </c>
      <c r="AW411" s="79"/>
      <c r="AX411" s="80" t="n">
        <f aca="false">SUM(AX402+AX410)</f>
        <v>0</v>
      </c>
      <c r="BB411" s="1" t="e">
        <f aca="false">H411-SUM(K411:Z411)</f>
        <v>#VALUE!</v>
      </c>
    </row>
    <row r="412" customFormat="false" ht="14.25" hidden="false" customHeight="false" outlineLevel="0" collapsed="false">
      <c r="B412" s="1" t="s">
        <v>2</v>
      </c>
      <c r="C412" s="62"/>
      <c r="D412" s="54"/>
      <c r="E412" s="55"/>
      <c r="F412" s="56"/>
      <c r="G412" s="56"/>
      <c r="H412" s="57"/>
      <c r="I412" s="56"/>
      <c r="J412" s="56"/>
      <c r="K412" s="58"/>
      <c r="L412" s="56"/>
      <c r="M412" s="56"/>
      <c r="N412" s="58"/>
      <c r="O412" s="56"/>
      <c r="P412" s="56"/>
      <c r="Q412" s="58"/>
      <c r="R412" s="56"/>
      <c r="S412" s="56"/>
      <c r="T412" s="58"/>
      <c r="U412" s="56"/>
      <c r="V412" s="56"/>
      <c r="W412" s="58"/>
      <c r="X412" s="56"/>
      <c r="Y412" s="56"/>
      <c r="Z412" s="58"/>
      <c r="AA412" s="59"/>
      <c r="AB412" s="59"/>
      <c r="AC412" s="60"/>
      <c r="BB412" s="1" t="n">
        <f aca="false">H412-SUM(K412:Z412)</f>
        <v>0</v>
      </c>
    </row>
    <row r="413" customFormat="false" ht="14.25" hidden="false" customHeight="false" outlineLevel="0" collapsed="false">
      <c r="A413" s="1" t="s">
        <v>542</v>
      </c>
      <c r="B413" s="52" t="s">
        <v>2</v>
      </c>
      <c r="C413" s="54"/>
      <c r="D413" s="73" t="s">
        <v>543</v>
      </c>
      <c r="E413" s="73"/>
      <c r="F413" s="59" t="s">
        <v>2</v>
      </c>
      <c r="G413" s="81"/>
      <c r="H413" s="109" t="e">
        <f aca="false">K413+N413+Q413+T413+W413+Z413</f>
        <v>#VALUE!</v>
      </c>
      <c r="I413" s="59"/>
      <c r="J413" s="81"/>
      <c r="K413" s="112" t="e">
        <f aca="true">ROUND(AF413,round_as_displayed)</f>
        <v>#VALUE!</v>
      </c>
      <c r="L413" s="59"/>
      <c r="M413" s="81"/>
      <c r="N413" s="112" t="e">
        <f aca="true">ROUND(AI413,round_as_displayed)</f>
        <v>#VALUE!</v>
      </c>
      <c r="O413" s="59"/>
      <c r="P413" s="81"/>
      <c r="Q413" s="112" t="e">
        <f aca="true">ROUND(AL413,round_as_displayed)</f>
        <v>#VALUE!</v>
      </c>
      <c r="R413" s="59"/>
      <c r="S413" s="81"/>
      <c r="T413" s="112" t="e">
        <f aca="true">ROUND(AO413,round_as_displayed)</f>
        <v>#VALUE!</v>
      </c>
      <c r="U413" s="59"/>
      <c r="V413" s="81"/>
      <c r="W413" s="112" t="e">
        <f aca="true">ROUND(AR413,round_as_displayed)</f>
        <v>#VALUE!</v>
      </c>
      <c r="X413" s="59"/>
      <c r="Y413" s="81"/>
      <c r="Z413" s="112" t="e">
        <f aca="true">ROUND(AU413,round_as_displayed)</f>
        <v>#VALUE!</v>
      </c>
      <c r="AA413" s="59"/>
      <c r="AB413" s="81"/>
      <c r="AC413" s="109" t="n">
        <f aca="false">AF413+AI413+AL413+AO413+AR413+AU413</f>
        <v>10238070.11</v>
      </c>
      <c r="AE413" s="82"/>
      <c r="AF413" s="83" t="n">
        <v>0</v>
      </c>
      <c r="AH413" s="82"/>
      <c r="AI413" s="83" t="n">
        <v>0</v>
      </c>
      <c r="AK413" s="82"/>
      <c r="AL413" s="83" t="n">
        <v>0</v>
      </c>
      <c r="AN413" s="82"/>
      <c r="AO413" s="84" t="n">
        <v>0</v>
      </c>
      <c r="AQ413" s="82"/>
      <c r="AR413" s="84" t="n">
        <v>10238070.11</v>
      </c>
      <c r="AT413" s="82"/>
      <c r="AU413" s="83" t="n">
        <v>0</v>
      </c>
      <c r="AW413" s="82"/>
      <c r="AX413" s="83" t="n">
        <v>0</v>
      </c>
      <c r="BB413" s="1" t="e">
        <f aca="false">H413-SUM(K413:Z413)</f>
        <v>#VALUE!</v>
      </c>
    </row>
    <row r="414" customFormat="false" ht="14.25" hidden="false" customHeight="false" outlineLevel="0" collapsed="false">
      <c r="B414" s="1" t="s">
        <v>2</v>
      </c>
      <c r="C414" s="62"/>
      <c r="D414" s="54"/>
      <c r="E414" s="55"/>
      <c r="F414" s="56"/>
      <c r="G414" s="56"/>
      <c r="H414" s="57"/>
      <c r="I414" s="56"/>
      <c r="J414" s="56"/>
      <c r="K414" s="58"/>
      <c r="L414" s="56"/>
      <c r="M414" s="56"/>
      <c r="N414" s="58"/>
      <c r="O414" s="56"/>
      <c r="P414" s="56"/>
      <c r="Q414" s="58"/>
      <c r="R414" s="56"/>
      <c r="S414" s="56"/>
      <c r="T414" s="58"/>
      <c r="U414" s="56"/>
      <c r="V414" s="56"/>
      <c r="W414" s="58"/>
      <c r="X414" s="56"/>
      <c r="Y414" s="56"/>
      <c r="Z414" s="58"/>
      <c r="AA414" s="59"/>
      <c r="AB414" s="59"/>
      <c r="AC414" s="60"/>
      <c r="BB414" s="1" t="n">
        <f aca="false">H414-SUM(K414:Z414)</f>
        <v>0</v>
      </c>
    </row>
    <row r="415" customFormat="false" ht="14.25" hidden="false" customHeight="false" outlineLevel="0" collapsed="false">
      <c r="B415" s="52" t="s">
        <v>2</v>
      </c>
      <c r="C415" s="54"/>
      <c r="D415" s="62"/>
      <c r="E415" s="73" t="s">
        <v>544</v>
      </c>
      <c r="F415" s="59" t="s">
        <v>2</v>
      </c>
      <c r="G415" s="77"/>
      <c r="H415" s="78" t="e">
        <f aca="false">SUM(H124+H207+H232+H273+H300+H388+H411+H413)</f>
        <v>#VALUE!</v>
      </c>
      <c r="I415" s="59"/>
      <c r="J415" s="77"/>
      <c r="K415" s="78" t="e">
        <f aca="false">SUM(K124+K207+K232+K273+K300+K388+K411+K413)</f>
        <v>#VALUE!</v>
      </c>
      <c r="L415" s="59"/>
      <c r="M415" s="77"/>
      <c r="N415" s="78" t="e">
        <f aca="false">SUM(N124+N207+N232+N273+N300+N388+N411+N413)</f>
        <v>#VALUE!</v>
      </c>
      <c r="O415" s="59"/>
      <c r="P415" s="77"/>
      <c r="Q415" s="78" t="e">
        <f aca="false">SUM(Q124+Q207+Q232+Q273+Q300+Q388+Q411+Q413)</f>
        <v>#VALUE!</v>
      </c>
      <c r="R415" s="59"/>
      <c r="S415" s="77"/>
      <c r="T415" s="78" t="e">
        <f aca="false">SUM(T124+T207+T232+T273+T300+T388+T411+T413)</f>
        <v>#VALUE!</v>
      </c>
      <c r="U415" s="59"/>
      <c r="V415" s="77"/>
      <c r="W415" s="78" t="e">
        <f aca="false">SUM(W124+W207+W232+W273+W300+W388+W411+W413)</f>
        <v>#VALUE!</v>
      </c>
      <c r="X415" s="59"/>
      <c r="Y415" s="77"/>
      <c r="Z415" s="78" t="e">
        <f aca="false">SUM(Z124+Z207+Z232+Z273+Z300+Z388+Z411+Z413)</f>
        <v>#VALUE!</v>
      </c>
      <c r="AA415" s="59"/>
      <c r="AB415" s="77"/>
      <c r="AC415" s="78" t="n">
        <f aca="false">SUM(AC124+AC207+AC232+AC273+AC300+AC388+AC411+AC413)</f>
        <v>116101828.84</v>
      </c>
      <c r="AE415" s="79"/>
      <c r="AF415" s="80" t="n">
        <f aca="false">SUM(AF124+AF207+AF232+AF273+AF300+AF388+AF411+AF413)</f>
        <v>57684712.86</v>
      </c>
      <c r="AH415" s="79"/>
      <c r="AI415" s="80" t="n">
        <f aca="false">SUM(AI124+AI207+AI232+AI273+AI300+AI388+AI411+AI413)</f>
        <v>4364159.45</v>
      </c>
      <c r="AK415" s="79"/>
      <c r="AL415" s="80" t="n">
        <f aca="false">SUM(AL124+AL207+AL232+AL273+AL300+AL388+AL411+AL413)</f>
        <v>16704266.74</v>
      </c>
      <c r="AN415" s="79"/>
      <c r="AO415" s="80" t="n">
        <f aca="false">SUM(AO124+AO207+AO232+AO273+AO300+AO388+AO411+AO413)</f>
        <v>479269.76</v>
      </c>
      <c r="AQ415" s="79"/>
      <c r="AR415" s="80" t="n">
        <f aca="false">SUM(AR124+AR207+AR232+AR273+AR300+AR388+AR411+AR413)</f>
        <v>34602942.15</v>
      </c>
      <c r="AT415" s="79"/>
      <c r="AU415" s="80" t="n">
        <f aca="false">SUM(AU124+AU207+AU232+AU273+AU300+AU388+AU411+AU413)</f>
        <v>2266477.88</v>
      </c>
      <c r="AW415" s="79"/>
      <c r="AX415" s="80" t="n">
        <f aca="false">SUM(AX124+AX207+AX232+AX273+AX300+AX388+AX411+AX413)</f>
        <v>0</v>
      </c>
      <c r="BB415" s="1" t="e">
        <f aca="false">H415-SUM(K415:Z415)</f>
        <v>#VALUE!</v>
      </c>
    </row>
    <row r="416" customFormat="false" ht="14.25" hidden="false" customHeight="false" outlineLevel="0" collapsed="false">
      <c r="B416" s="1" t="s">
        <v>2</v>
      </c>
      <c r="C416" s="62"/>
      <c r="D416" s="54"/>
      <c r="E416" s="55"/>
      <c r="F416" s="56"/>
      <c r="G416" s="56"/>
      <c r="H416" s="57"/>
      <c r="I416" s="56"/>
      <c r="J416" s="56"/>
      <c r="K416" s="58"/>
      <c r="L416" s="56"/>
      <c r="M416" s="56"/>
      <c r="N416" s="58"/>
      <c r="O416" s="56"/>
      <c r="P416" s="56"/>
      <c r="Q416" s="58"/>
      <c r="R416" s="56"/>
      <c r="S416" s="56"/>
      <c r="T416" s="58"/>
      <c r="U416" s="56"/>
      <c r="V416" s="56"/>
      <c r="W416" s="58"/>
      <c r="X416" s="56"/>
      <c r="Y416" s="56"/>
      <c r="Z416" s="58"/>
      <c r="AA416" s="59"/>
      <c r="AB416" s="59"/>
      <c r="AC416" s="60"/>
      <c r="BB416" s="1" t="n">
        <f aca="false">H416-SUM(K416:Z416)</f>
        <v>0</v>
      </c>
    </row>
    <row r="417" customFormat="false" ht="14.25" hidden="true" customHeight="false" outlineLevel="0" collapsed="false">
      <c r="B417" s="52" t="s">
        <v>2</v>
      </c>
      <c r="C417" s="65" t="s">
        <v>545</v>
      </c>
      <c r="D417" s="62"/>
      <c r="E417" s="63"/>
      <c r="F417" s="59" t="s">
        <v>2</v>
      </c>
      <c r="G417" s="59"/>
      <c r="H417" s="60"/>
      <c r="I417" s="59"/>
      <c r="J417" s="59"/>
      <c r="K417" s="64"/>
      <c r="L417" s="59"/>
      <c r="M417" s="59"/>
      <c r="N417" s="64"/>
      <c r="O417" s="59"/>
      <c r="P417" s="59"/>
      <c r="Q417" s="64"/>
      <c r="R417" s="59"/>
      <c r="S417" s="59"/>
      <c r="T417" s="64"/>
      <c r="U417" s="59"/>
      <c r="V417" s="59"/>
      <c r="W417" s="64"/>
      <c r="X417" s="59"/>
      <c r="Y417" s="59"/>
      <c r="Z417" s="64"/>
      <c r="AA417" s="59"/>
      <c r="AB417" s="59"/>
      <c r="AC417" s="60"/>
      <c r="BB417" s="1" t="n">
        <f aca="false">H417-SUM(K417:Z417)</f>
        <v>0</v>
      </c>
    </row>
    <row r="418" customFormat="false" ht="14.25" hidden="true" customHeight="false" outlineLevel="0" collapsed="false">
      <c r="A418" s="118" t="s">
        <v>546</v>
      </c>
      <c r="B418" s="1" t="s">
        <v>2</v>
      </c>
      <c r="C418" s="119"/>
      <c r="D418" s="119"/>
      <c r="E418" s="73" t="s">
        <v>547</v>
      </c>
      <c r="F418" s="59" t="s">
        <v>2</v>
      </c>
      <c r="G418" s="81"/>
      <c r="H418" s="109" t="e">
        <f aca="false">K418+N418+Q418+T418+W418+Z418</f>
        <v>#VALUE!</v>
      </c>
      <c r="I418" s="59"/>
      <c r="J418" s="81"/>
      <c r="K418" s="112" t="e">
        <f aca="true">ROUND(AF418,round_as_displayed)</f>
        <v>#VALUE!</v>
      </c>
      <c r="L418" s="59"/>
      <c r="M418" s="81"/>
      <c r="N418" s="112" t="e">
        <f aca="true">ROUND(AI418,round_as_displayed)</f>
        <v>#VALUE!</v>
      </c>
      <c r="O418" s="59"/>
      <c r="P418" s="81"/>
      <c r="Q418" s="112" t="e">
        <f aca="true">ROUND(AL418,round_as_displayed)</f>
        <v>#VALUE!</v>
      </c>
      <c r="R418" s="59"/>
      <c r="S418" s="81"/>
      <c r="T418" s="112" t="e">
        <f aca="true">ROUND(AO418,round_as_displayed)</f>
        <v>#VALUE!</v>
      </c>
      <c r="U418" s="59"/>
      <c r="V418" s="81"/>
      <c r="W418" s="112" t="e">
        <f aca="true">ROUND(AX418,round_as_displayed)</f>
        <v>#VALUE!</v>
      </c>
      <c r="X418" s="59"/>
      <c r="Y418" s="81"/>
      <c r="Z418" s="112" t="e">
        <f aca="true">ROUND(AU418,round_as_displayed)</f>
        <v>#VALUE!</v>
      </c>
      <c r="AA418" s="59"/>
      <c r="AB418" s="81"/>
      <c r="AC418" s="109" t="n">
        <f aca="false">AF418+AI418+AL418+AO418+AR418+AU418</f>
        <v>0</v>
      </c>
      <c r="AE418" s="82"/>
      <c r="AF418" s="83" t="n">
        <v>0</v>
      </c>
      <c r="AH418" s="82"/>
      <c r="AI418" s="83" t="n">
        <v>0</v>
      </c>
      <c r="AK418" s="82"/>
      <c r="AL418" s="83" t="n">
        <v>0</v>
      </c>
      <c r="AN418" s="82"/>
      <c r="AO418" s="84" t="n">
        <v>0</v>
      </c>
      <c r="AQ418" s="82"/>
      <c r="AR418" s="84" t="n">
        <v>0</v>
      </c>
      <c r="AS418" s="3" t="s">
        <v>2</v>
      </c>
      <c r="AT418" s="82"/>
      <c r="AU418" s="83" t="n">
        <v>0</v>
      </c>
      <c r="AV418" s="3" t="s">
        <v>2</v>
      </c>
      <c r="AW418" s="82"/>
      <c r="AX418" s="83" t="n">
        <v>0</v>
      </c>
      <c r="BB418" s="1" t="e">
        <f aca="false">H418-SUM(K418:Z418)</f>
        <v>#VALUE!</v>
      </c>
    </row>
    <row r="419" customFormat="false" ht="14.25" hidden="true" customHeight="false" outlineLevel="0" collapsed="false">
      <c r="B419" s="52" t="s">
        <v>2</v>
      </c>
      <c r="C419" s="54"/>
      <c r="D419" s="62"/>
      <c r="E419" s="63"/>
      <c r="F419" s="59"/>
      <c r="G419" s="59"/>
      <c r="H419" s="60"/>
      <c r="I419" s="59"/>
      <c r="J419" s="59"/>
      <c r="K419" s="64"/>
      <c r="L419" s="59"/>
      <c r="M419" s="59"/>
      <c r="N419" s="64"/>
      <c r="O419" s="59"/>
      <c r="P419" s="59"/>
      <c r="Q419" s="64"/>
      <c r="R419" s="59"/>
      <c r="S419" s="59"/>
      <c r="T419" s="64"/>
      <c r="U419" s="59"/>
      <c r="V419" s="59"/>
      <c r="W419" s="64"/>
      <c r="X419" s="59"/>
      <c r="Y419" s="59"/>
      <c r="Z419" s="64"/>
      <c r="AA419" s="59"/>
      <c r="AB419" s="59"/>
      <c r="AC419" s="60"/>
      <c r="BB419" s="1" t="n">
        <f aca="false">H419-SUM(K419:Z419)</f>
        <v>0</v>
      </c>
    </row>
    <row r="420" customFormat="false" ht="15" hidden="false" customHeight="false" outlineLevel="0" collapsed="false">
      <c r="B420" s="1" t="s">
        <v>2</v>
      </c>
      <c r="C420" s="62"/>
      <c r="D420" s="62"/>
      <c r="E420" s="63" t="s">
        <v>548</v>
      </c>
      <c r="F420" s="59" t="s">
        <v>2</v>
      </c>
      <c r="G420" s="120" t="s">
        <v>27</v>
      </c>
      <c r="H420" s="121" t="e">
        <f aca="false">SUM(H415+H418)</f>
        <v>#VALUE!</v>
      </c>
      <c r="I420" s="66"/>
      <c r="J420" s="120" t="s">
        <v>27</v>
      </c>
      <c r="K420" s="121" t="e">
        <f aca="false">SUM(K415+K418)</f>
        <v>#VALUE!</v>
      </c>
      <c r="L420" s="66"/>
      <c r="M420" s="120" t="s">
        <v>27</v>
      </c>
      <c r="N420" s="121" t="e">
        <f aca="false">SUM(N415+N418)</f>
        <v>#VALUE!</v>
      </c>
      <c r="O420" s="66"/>
      <c r="P420" s="120" t="s">
        <v>27</v>
      </c>
      <c r="Q420" s="121" t="e">
        <f aca="false">SUM(Q415+Q418)</f>
        <v>#VALUE!</v>
      </c>
      <c r="R420" s="66"/>
      <c r="S420" s="120" t="s">
        <v>27</v>
      </c>
      <c r="T420" s="121" t="e">
        <f aca="false">SUM(T415+T418)</f>
        <v>#VALUE!</v>
      </c>
      <c r="U420" s="66"/>
      <c r="V420" s="120" t="s">
        <v>27</v>
      </c>
      <c r="W420" s="121" t="e">
        <f aca="false">SUM(W415+W418)</f>
        <v>#VALUE!</v>
      </c>
      <c r="X420" s="66"/>
      <c r="Y420" s="120" t="s">
        <v>27</v>
      </c>
      <c r="Z420" s="121" t="e">
        <f aca="false">SUM(Z415+Z418)</f>
        <v>#VALUE!</v>
      </c>
      <c r="AA420" s="59"/>
      <c r="AB420" s="120" t="s">
        <v>27</v>
      </c>
      <c r="AC420" s="121" t="n">
        <f aca="false">SUM(AC415+AC418)</f>
        <v>116101828.84</v>
      </c>
      <c r="AD420" s="27"/>
      <c r="AE420" s="122" t="s">
        <v>27</v>
      </c>
      <c r="AF420" s="123" t="n">
        <f aca="false">SUM(AF415+AF418)</f>
        <v>57684712.86</v>
      </c>
      <c r="AG420" s="27"/>
      <c r="AH420" s="122" t="s">
        <v>27</v>
      </c>
      <c r="AI420" s="123" t="n">
        <f aca="false">SUM(AI415+AI418)</f>
        <v>4364159.45</v>
      </c>
      <c r="AJ420" s="27"/>
      <c r="AK420" s="122" t="s">
        <v>27</v>
      </c>
      <c r="AL420" s="123" t="n">
        <f aca="false">SUM(AL415+AL418)</f>
        <v>16704266.74</v>
      </c>
      <c r="AM420" s="27"/>
      <c r="AN420" s="122" t="s">
        <v>27</v>
      </c>
      <c r="AO420" s="123" t="n">
        <f aca="false">SUM(AO415+AO418)</f>
        <v>479269.76</v>
      </c>
      <c r="AP420" s="27"/>
      <c r="AQ420" s="122" t="s">
        <v>27</v>
      </c>
      <c r="AR420" s="123" t="n">
        <f aca="false">SUM(AR415+AR418)</f>
        <v>34602942.15</v>
      </c>
      <c r="AS420" s="27"/>
      <c r="AT420" s="122" t="s">
        <v>27</v>
      </c>
      <c r="AU420" s="123" t="n">
        <f aca="false">SUM(AU415+AU418)</f>
        <v>2266477.88</v>
      </c>
      <c r="AV420" s="27"/>
      <c r="AW420" s="122" t="s">
        <v>27</v>
      </c>
      <c r="AX420" s="123" t="n">
        <f aca="false">SUM(AX415+AX418)</f>
        <v>0</v>
      </c>
      <c r="BB420" s="1" t="e">
        <f aca="false">H420-SUM(K420:Z420)</f>
        <v>#VALUE!</v>
      </c>
    </row>
    <row r="421" customFormat="false" ht="15" hidden="false" customHeight="false" outlineLevel="0" collapsed="false"/>
    <row r="422" customFormat="false" ht="14.25" hidden="false" customHeight="false" outlineLevel="0" collapsed="false">
      <c r="A422" s="1" t="s">
        <v>549</v>
      </c>
    </row>
    <row r="423" customFormat="false" ht="14.25" hidden="true" customHeight="true" outlineLevel="0" collapsed="false">
      <c r="H423" s="4" t="n">
        <f aca="false">[1]!AnalC2A_Instruction_total</f>
        <v>0</v>
      </c>
      <c r="K423" s="5" t="e">
        <f aca="false">H124</f>
        <v>#VALUE!</v>
      </c>
      <c r="N423" s="5" t="e">
        <f aca="false">+H423-K423</f>
        <v>#VALUE!</v>
      </c>
    </row>
    <row r="424" customFormat="false" ht="14.25" hidden="true" customHeight="true" outlineLevel="0" collapsed="false">
      <c r="A424" s="118"/>
      <c r="B424" s="118"/>
      <c r="H424" s="4" t="n">
        <f aca="false">[1]!AnalC2A_Research_total</f>
        <v>0</v>
      </c>
      <c r="K424" s="5" t="e">
        <f aca="false">H207</f>
        <v>#VALUE!</v>
      </c>
      <c r="N424" s="5" t="e">
        <f aca="false">+H424-K424</f>
        <v>#VALUE!</v>
      </c>
    </row>
    <row r="425" customFormat="false" ht="14.25" hidden="true" customHeight="false" outlineLevel="0" collapsed="false">
      <c r="H425" s="4" t="n">
        <f aca="false">[1]!AnalC2A_Public_Service_total</f>
        <v>0</v>
      </c>
      <c r="K425" s="5" t="e">
        <f aca="false">H232</f>
        <v>#VALUE!</v>
      </c>
      <c r="N425" s="5" t="e">
        <f aca="false">+H425-K425</f>
        <v>#VALUE!</v>
      </c>
    </row>
    <row r="426" customFormat="false" ht="14.25" hidden="true" customHeight="false" outlineLevel="0" collapsed="false">
      <c r="H426" s="4" t="n">
        <f aca="false">[1]!AnalC2A_Academic_Support_total</f>
        <v>0</v>
      </c>
      <c r="K426" s="5" t="e">
        <f aca="false">H273</f>
        <v>#VALUE!</v>
      </c>
      <c r="N426" s="5" t="e">
        <f aca="false">+H426-K426</f>
        <v>#VALUE!</v>
      </c>
    </row>
    <row r="427" customFormat="false" ht="14.25" hidden="true" customHeight="false" outlineLevel="0" collapsed="false">
      <c r="H427" s="4" t="n">
        <f aca="false">[1]!AnalC2A_Student_Services_total</f>
        <v>0</v>
      </c>
      <c r="K427" s="5" t="e">
        <f aca="false">H300</f>
        <v>#VALUE!</v>
      </c>
      <c r="N427" s="5" t="e">
        <f aca="false">+H427-K427</f>
        <v>#VALUE!</v>
      </c>
    </row>
    <row r="428" customFormat="false" ht="14.25" hidden="true" customHeight="false" outlineLevel="0" collapsed="false">
      <c r="H428" s="4" t="n">
        <f aca="false">[1]!AnalC2A_Institutional_Support_total</f>
        <v>0</v>
      </c>
      <c r="K428" s="5" t="e">
        <f aca="false">H388</f>
        <v>#VALUE!</v>
      </c>
      <c r="N428" s="5" t="e">
        <f aca="false">+H428-K428</f>
        <v>#VALUE!</v>
      </c>
    </row>
    <row r="429" customFormat="false" ht="14.25" hidden="true" customHeight="false" outlineLevel="0" collapsed="false">
      <c r="H429" s="4" t="n">
        <f aca="false">[1]!AnalC2A_Operation_Maintenance_total</f>
        <v>0</v>
      </c>
      <c r="K429" s="5" t="e">
        <f aca="false">H411</f>
        <v>#VALUE!</v>
      </c>
      <c r="N429" s="5" t="e">
        <f aca="false">+H429-K429</f>
        <v>#VALUE!</v>
      </c>
    </row>
    <row r="430" customFormat="false" ht="14.25" hidden="true" customHeight="false" outlineLevel="0" collapsed="false">
      <c r="H430" s="4" t="n">
        <f aca="false">[1]!AnalC2A_Scholarships_total</f>
        <v>0</v>
      </c>
      <c r="K430" s="5" t="e">
        <f aca="false">H413</f>
        <v>#VALUE!</v>
      </c>
      <c r="N430" s="5" t="e">
        <f aca="false">+H430-K430</f>
        <v>#VALUE!</v>
      </c>
    </row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</sheetData>
  <printOptions headings="false" gridLines="false" gridLinesSet="true" horizontalCentered="false" verticalCentered="false"/>
  <pageMargins left="0.25" right="0.25" top="0.5" bottom="0.25" header="0.5" footer="0.511811023622047"/>
  <pageSetup paperSize="1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 &amp;"Times New Roman,Bold" </oddHeader>
    <oddFooter/>
  </headerFooter>
  <rowBreaks count="1" manualBreakCount="1">
    <brk id="2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judson</cp:lastModifiedBy>
  <cp:lastPrinted>2011-03-29T13:55:23Z</cp:lastPrinted>
  <dcterms:modified xsi:type="dcterms:W3CDTF">2011-03-29T13:55:42Z</dcterms:modified>
  <cp:revision>0</cp:revision>
  <dc:subject/>
  <dc:title/>
</cp:coreProperties>
</file>