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ag" sheetId="1" state="visible" r:id="rId2"/>
  </sheets>
  <definedNames>
    <definedName function="false" hidden="false" localSheetId="0" name="_xlnm.Print_Area" vbProcedure="false">'c2b ag'!$A$1:$Q$134</definedName>
    <definedName function="false" hidden="false" localSheetId="0" name="_xlnm.Print_Titles" vbProcedure="false">'c2b ag'!$1:$14</definedName>
    <definedName function="false" hidden="false" name="H_1" vbProcedure="false">'c2b ag'!$A$3:$Q$14</definedName>
    <definedName function="false" hidden="false" name="PRINT" vbProcedure="false">'c2b ag'!$A$15:$Q$132</definedName>
    <definedName function="false" hidden="false" name="\P" vbProcedure="false">#REF!</definedName>
    <definedName function="false" hidden="false" localSheetId="0" name="Print_Area_MI" vbProcedure="false">'c2b ag'!$A$15:$Q$132</definedName>
    <definedName function="false" hidden="false" localSheetId="0" name="Print_Titles_MI" vbProcedure="false">'c2b ag'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ANALYSIS C-2B</t>
  </si>
  <si>
    <t xml:space="preserve">Current Restricted Fund Expenditures</t>
  </si>
  <si>
    <t xml:space="preserve">For the year ended June 30, 2010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Research--</t>
  </si>
  <si>
    <t xml:space="preserve">   Agricultural research station-</t>
  </si>
  <si>
    <t xml:space="preserve">    Director</t>
  </si>
  <si>
    <t xml:space="preserve">    Agricultural chemistry</t>
  </si>
  <si>
    <t xml:space="preserve">    Agricultural economics and agribusiness</t>
  </si>
  <si>
    <t xml:space="preserve">    Agricultural engineering</t>
  </si>
  <si>
    <t xml:space="preserve">    Animal science</t>
  </si>
  <si>
    <t xml:space="preserve">    Aquaculture </t>
  </si>
  <si>
    <t xml:space="preserve">    Audubon Sugar Institute</t>
  </si>
  <si>
    <t xml:space="preserve">    Bob R. Jones Idlewild</t>
  </si>
  <si>
    <t xml:space="preserve">    Burden</t>
  </si>
  <si>
    <t xml:space="preserve">    Calhoun </t>
  </si>
  <si>
    <t xml:space="preserve">    Central regional administration</t>
  </si>
  <si>
    <t xml:space="preserve">    Central regional programs</t>
  </si>
  <si>
    <t xml:space="preserve">    Central station </t>
  </si>
  <si>
    <t xml:space="preserve">    Coastal area</t>
  </si>
  <si>
    <t xml:space="preserve">    Dean Lee</t>
  </si>
  <si>
    <t xml:space="preserve">    Entomology</t>
  </si>
  <si>
    <t xml:space="preserve">    Experimental statistics</t>
  </si>
  <si>
    <t xml:space="preserve">    Food science</t>
  </si>
  <si>
    <t xml:space="preserve">    Forestry, wildlife, and fisheries</t>
  </si>
  <si>
    <t xml:space="preserve">    Hammond </t>
  </si>
  <si>
    <t xml:space="preserve">    Hill farm</t>
  </si>
  <si>
    <t xml:space="preserve">    Human ecology </t>
  </si>
  <si>
    <t xml:space="preserve">    Macon Ridge</t>
  </si>
  <si>
    <t xml:space="preserve">    North central region administration</t>
  </si>
  <si>
    <t xml:space="preserve">    Northeast</t>
  </si>
  <si>
    <t xml:space="preserve">    Northeast region</t>
  </si>
  <si>
    <t xml:space="preserve">    Northwest region</t>
  </si>
  <si>
    <t xml:space="preserve">    Pecan</t>
  </si>
  <si>
    <t xml:space="preserve">    Plant, environmental, and soil sciences</t>
  </si>
  <si>
    <t xml:space="preserve">    Plant pathology </t>
  </si>
  <si>
    <t xml:space="preserve">    Red River</t>
  </si>
  <si>
    <t xml:space="preserve">    Reproductive biology center</t>
  </si>
  <si>
    <t xml:space="preserve">    Rice</t>
  </si>
  <si>
    <t xml:space="preserve">    Rosepine</t>
  </si>
  <si>
    <t xml:space="preserve">    St. Gabriel</t>
  </si>
  <si>
    <t xml:space="preserve">    South central crescent region</t>
  </si>
  <si>
    <t xml:space="preserve">    Southeast</t>
  </si>
  <si>
    <t xml:space="preserve">    Southwest</t>
  </si>
  <si>
    <t xml:space="preserve">    Southwest region</t>
  </si>
  <si>
    <t xml:space="preserve">    Sweet Potato</t>
  </si>
  <si>
    <t xml:space="preserve">    Veterinary science</t>
  </si>
  <si>
    <t xml:space="preserve">      Total agricultural research station</t>
  </si>
  <si>
    <t xml:space="preserve">    Hurricane relief</t>
  </si>
  <si>
    <t xml:space="preserve">        Total research</t>
  </si>
  <si>
    <t xml:space="preserve"> Public service--</t>
  </si>
  <si>
    <t xml:space="preserve">    1890 college program</t>
  </si>
  <si>
    <t xml:space="preserve">    4-H and other youth work</t>
  </si>
  <si>
    <t xml:space="preserve">`</t>
  </si>
  <si>
    <t xml:space="preserve">    Burden center</t>
  </si>
  <si>
    <t xml:space="preserve">    Callegari center</t>
  </si>
  <si>
    <t xml:space="preserve">    Central region administration</t>
  </si>
  <si>
    <t xml:space="preserve">    Central region parish offices</t>
  </si>
  <si>
    <t xml:space="preserve">    Director-cooperative extension service</t>
  </si>
  <si>
    <t xml:space="preserve">    Executive management-Chancellor</t>
  </si>
  <si>
    <t xml:space="preserve">    Food science </t>
  </si>
  <si>
    <t xml:space="preserve">    Hammond</t>
  </si>
  <si>
    <t xml:space="preserve">    International programs</t>
  </si>
  <si>
    <t xml:space="preserve">    Leadership training</t>
  </si>
  <si>
    <t xml:space="preserve">    Livestock shows </t>
  </si>
  <si>
    <t xml:space="preserve">    North central region parish offices</t>
  </si>
  <si>
    <t xml:space="preserve">    Organization development and evaluation</t>
  </si>
  <si>
    <t xml:space="preserve">    Publications</t>
  </si>
  <si>
    <t xml:space="preserve">    South central region administration</t>
  </si>
  <si>
    <t xml:space="preserve">    South central region parish offices</t>
  </si>
  <si>
    <t xml:space="preserve">    Southeast region administration</t>
  </si>
  <si>
    <t xml:space="preserve">    Southeast region parish offices</t>
  </si>
  <si>
    <t xml:space="preserve">    Southwest region administration</t>
  </si>
  <si>
    <t xml:space="preserve">    Southwest region parish offices</t>
  </si>
  <si>
    <t xml:space="preserve">    Vocational agriculture education</t>
  </si>
  <si>
    <t xml:space="preserve">        Total public service </t>
  </si>
  <si>
    <t xml:space="preserve"> Academic support--</t>
  </si>
  <si>
    <t xml:space="preserve">    Information technology</t>
  </si>
  <si>
    <t xml:space="preserve">    Allocation from LSU - Library</t>
  </si>
  <si>
    <t xml:space="preserve">        Total academic support</t>
  </si>
  <si>
    <t xml:space="preserve"> Institutional support--</t>
  </si>
  <si>
    <t xml:space="preserve">    Communications</t>
  </si>
  <si>
    <t xml:space="preserve">    Director of cooperative extension</t>
  </si>
  <si>
    <t xml:space="preserve">    Executive management-Chancellor </t>
  </si>
  <si>
    <t xml:space="preserve">    Technology transfer </t>
  </si>
  <si>
    <t xml:space="preserve">    Vice chancellor for extension services</t>
  </si>
  <si>
    <t xml:space="preserve">    Allocation from LSU</t>
  </si>
  <si>
    <t xml:space="preserve">        Total institutional support</t>
  </si>
  <si>
    <t xml:space="preserve"> Operation and maintenance of plant-</t>
  </si>
  <si>
    <t xml:space="preserve">    General maintenance</t>
  </si>
  <si>
    <t xml:space="preserve">        Operation and maintenance of plant</t>
  </si>
  <si>
    <t xml:space="preserve"> Scholarships and fellowships</t>
  </si>
  <si>
    <t xml:space="preserve">          Total educational and general expenditures </t>
  </si>
  <si>
    <t xml:space="preserve">          Total expenditures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  <fill>
      <patternFill patternType="solid">
        <fgColor rgb="FFF5F3E7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CCFFCC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840</xdr:colOff>
      <xdr:row>0</xdr:row>
      <xdr:rowOff>57240</xdr:rowOff>
    </xdr:from>
    <xdr:to>
      <xdr:col>0</xdr:col>
      <xdr:colOff>2235600</xdr:colOff>
      <xdr:row>8</xdr:row>
      <xdr:rowOff>936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456840" y="57240"/>
          <a:ext cx="1778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5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1" activeCellId="0" sqref="A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2.86"/>
    <col collapsed="false" customWidth="true" hidden="false" outlineLevel="0" max="4" min="4" style="1" width="1.61"/>
    <col collapsed="false" customWidth="true" hidden="false" outlineLevel="0" max="5" min="5" style="1" width="12.86"/>
    <col collapsed="false" customWidth="true" hidden="false" outlineLevel="0" max="6" min="6" style="1" width="1.61"/>
    <col collapsed="false" customWidth="true" hidden="false" outlineLevel="0" max="7" min="7" style="1" width="12.86"/>
    <col collapsed="false" customWidth="true" hidden="false" outlineLevel="0" max="8" min="8" style="1" width="1.61"/>
    <col collapsed="false" customWidth="true" hidden="false" outlineLevel="0" max="9" min="9" style="1" width="12.99"/>
    <col collapsed="false" customWidth="true" hidden="false" outlineLevel="0" max="10" min="10" style="1" width="1.61"/>
    <col collapsed="false" customWidth="true" hidden="false" outlineLevel="0" max="11" min="11" style="1" width="12.99"/>
    <col collapsed="false" customWidth="true" hidden="false" outlineLevel="0" max="12" min="12" style="1" width="1.61"/>
    <col collapsed="false" customWidth="true" hidden="false" outlineLevel="0" max="13" min="13" style="1" width="12.86"/>
    <col collapsed="false" customWidth="true" hidden="false" outlineLevel="0" max="14" min="14" style="1" width="1.61"/>
    <col collapsed="false" customWidth="true" hidden="false" outlineLevel="0" max="15" min="15" style="1" width="12.99"/>
    <col collapsed="false" customWidth="true" hidden="false" outlineLevel="0" max="16" min="16" style="1" width="1.61"/>
    <col collapsed="false" customWidth="true" hidden="false" outlineLevel="0" max="17" min="17" style="1" width="12.99"/>
    <col collapsed="false" customWidth="true" hidden="false" outlineLevel="0" max="23" min="18" style="1" width="7.61"/>
    <col collapsed="false" customWidth="false" hidden="false" outlineLevel="0" max="257" min="24" style="1" width="8.99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4" customFormat="true" ht="10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4" customFormat="true" ht="16.5" hidden="false" customHeight="fals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4" customFormat="true" ht="8.25" hidden="false" customHeight="tru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4" customFormat="true" ht="16.5" hidden="false" customHeight="false" outlineLevel="0" collapsed="false">
      <c r="A5" s="1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4" customFormat="true" ht="16.5" hidden="false" customHeight="false" outlineLevel="0" collapsed="false">
      <c r="A6" s="1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9" customFormat="true" ht="10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5" hidden="false" customHeight="false" outlineLevel="0" collapsed="false">
      <c r="A10" s="11"/>
      <c r="B10" s="11"/>
      <c r="C10" s="12" t="s">
        <v>3</v>
      </c>
      <c r="D10" s="12"/>
      <c r="E10" s="12"/>
      <c r="F10" s="12"/>
      <c r="G10" s="12"/>
      <c r="H10" s="12"/>
      <c r="I10" s="12"/>
      <c r="J10" s="11"/>
      <c r="K10" s="11"/>
      <c r="L10" s="11"/>
      <c r="M10" s="13"/>
      <c r="N10" s="13"/>
      <c r="O10" s="12" t="s">
        <v>4</v>
      </c>
      <c r="P10" s="13"/>
      <c r="Q10" s="13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4" t="s">
        <v>5</v>
      </c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4" t="s">
        <v>6</v>
      </c>
      <c r="N12" s="11"/>
      <c r="O12" s="11"/>
      <c r="P12" s="11"/>
      <c r="Q12" s="14" t="s">
        <v>7</v>
      </c>
    </row>
    <row r="13" customFormat="false" ht="13.5" hidden="false" customHeight="false" outlineLevel="0" collapsed="false">
      <c r="A13" s="11"/>
      <c r="B13" s="11"/>
      <c r="C13" s="12" t="s">
        <v>8</v>
      </c>
      <c r="D13" s="11"/>
      <c r="E13" s="12" t="s">
        <v>9</v>
      </c>
      <c r="F13" s="11"/>
      <c r="G13" s="12" t="s">
        <v>10</v>
      </c>
      <c r="H13" s="11"/>
      <c r="I13" s="12" t="s">
        <v>11</v>
      </c>
      <c r="J13" s="11"/>
      <c r="K13" s="12" t="s">
        <v>12</v>
      </c>
      <c r="L13" s="11"/>
      <c r="M13" s="12" t="s">
        <v>13</v>
      </c>
      <c r="N13" s="11"/>
      <c r="O13" s="12" t="s">
        <v>14</v>
      </c>
      <c r="P13" s="11"/>
      <c r="Q13" s="12" t="s">
        <v>15</v>
      </c>
    </row>
    <row r="14" customFormat="false" ht="13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s="1" customFormat="true" ht="13.5" hidden="false" customHeight="true" outlineLevel="0" collapsed="false">
      <c r="A15" s="11" t="s">
        <v>1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1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s="1" customFormat="true" ht="13.5" hidden="false" customHeight="true" outlineLevel="0" collapsed="false">
      <c r="A17" s="11" t="s">
        <v>1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s="1" customFormat="true" ht="13.5" hidden="false" customHeight="true" outlineLevel="0" collapsed="false">
      <c r="A18" s="11" t="s">
        <v>1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s="1" customFormat="true" ht="13.5" hidden="false" customHeight="true" outlineLevel="0" collapsed="false">
      <c r="A19" s="11" t="s">
        <v>19</v>
      </c>
      <c r="B19" s="11"/>
      <c r="C19" s="15" t="n">
        <v>0</v>
      </c>
      <c r="D19" s="11"/>
      <c r="E19" s="15" t="n">
        <v>0</v>
      </c>
      <c r="F19" s="11"/>
      <c r="G19" s="15" t="n">
        <v>22034</v>
      </c>
      <c r="H19" s="11"/>
      <c r="I19" s="15" t="n">
        <v>2147622</v>
      </c>
      <c r="J19" s="11"/>
      <c r="K19" s="15" t="n">
        <f aca="false">IF(SUM(C19:I19)=SUM(M19:Q19),SUM(C19:I19),SUM(M19:Q19)-SUM(C19:I19))</f>
        <v>2169656</v>
      </c>
      <c r="L19" s="11"/>
      <c r="M19" s="15" t="n">
        <v>1487449</v>
      </c>
      <c r="N19" s="11"/>
      <c r="O19" s="15" t="n">
        <v>682207</v>
      </c>
      <c r="P19" s="11"/>
      <c r="Q19" s="15" t="n">
        <v>0</v>
      </c>
    </row>
    <row r="20" s="1" customFormat="true" ht="13.5" hidden="false" customHeight="true" outlineLevel="0" collapsed="false">
      <c r="A20" s="11" t="s">
        <v>20</v>
      </c>
      <c r="B20" s="11"/>
      <c r="C20" s="16" t="n">
        <v>73621</v>
      </c>
      <c r="D20" s="11"/>
      <c r="E20" s="16" t="n">
        <v>0</v>
      </c>
      <c r="F20" s="11"/>
      <c r="G20" s="16" t="n">
        <v>0</v>
      </c>
      <c r="H20" s="11"/>
      <c r="I20" s="16" t="n">
        <v>51603</v>
      </c>
      <c r="J20" s="11"/>
      <c r="K20" s="16" t="n">
        <f aca="false">IF(SUM(C20:I20)=SUM(M20:Q20),SUM(C20:I20),SUM(M20:Q20)-SUM(C20:I20))</f>
        <v>125224</v>
      </c>
      <c r="L20" s="11"/>
      <c r="M20" s="16" t="n">
        <v>101434</v>
      </c>
      <c r="N20" s="11"/>
      <c r="O20" s="16" t="n">
        <v>23790</v>
      </c>
      <c r="P20" s="11"/>
      <c r="Q20" s="16" t="n">
        <v>0</v>
      </c>
    </row>
    <row r="21" s="1" customFormat="true" ht="13.5" hidden="false" customHeight="true" outlineLevel="0" collapsed="false">
      <c r="A21" s="11" t="s">
        <v>21</v>
      </c>
      <c r="B21" s="11"/>
      <c r="C21" s="11" t="n">
        <v>91204</v>
      </c>
      <c r="D21" s="11"/>
      <c r="E21" s="11" t="n">
        <v>224283</v>
      </c>
      <c r="F21" s="11"/>
      <c r="G21" s="11" t="n">
        <v>345034</v>
      </c>
      <c r="H21" s="11"/>
      <c r="I21" s="11" t="n">
        <v>81199</v>
      </c>
      <c r="J21" s="11"/>
      <c r="K21" s="11" t="n">
        <f aca="false">IF(SUM(C21:I21)=SUM(M21:Q21),SUM(C21:I21),SUM(M21:Q21)-SUM(C21:I21))</f>
        <v>741720</v>
      </c>
      <c r="L21" s="11"/>
      <c r="M21" s="11" t="n">
        <v>543882</v>
      </c>
      <c r="N21" s="11"/>
      <c r="O21" s="11" t="n">
        <f aca="false">87071+1</f>
        <v>87072</v>
      </c>
      <c r="P21" s="11"/>
      <c r="Q21" s="11" t="n">
        <v>110766</v>
      </c>
    </row>
    <row r="22" s="1" customFormat="true" ht="13.5" hidden="false" customHeight="true" outlineLevel="0" collapsed="false">
      <c r="A22" s="11" t="s">
        <v>22</v>
      </c>
      <c r="B22" s="11"/>
      <c r="C22" s="11" t="n">
        <v>368800</v>
      </c>
      <c r="D22" s="11"/>
      <c r="E22" s="11" t="n">
        <v>147966</v>
      </c>
      <c r="F22" s="11"/>
      <c r="G22" s="11" t="n">
        <v>79521</v>
      </c>
      <c r="H22" s="11"/>
      <c r="I22" s="11" t="n">
        <v>105366</v>
      </c>
      <c r="J22" s="11"/>
      <c r="K22" s="11" t="n">
        <f aca="false">IF(SUM(C22:I22)=SUM(M22:Q22),SUM(C22:I22),SUM(M22:Q22)-SUM(C22:I22))</f>
        <v>701653</v>
      </c>
      <c r="L22" s="11"/>
      <c r="M22" s="11" t="n">
        <v>315505</v>
      </c>
      <c r="N22" s="11"/>
      <c r="O22" s="11" t="n">
        <f aca="false">350585+1</f>
        <v>350586</v>
      </c>
      <c r="P22" s="11"/>
      <c r="Q22" s="11" t="n">
        <v>35562</v>
      </c>
    </row>
    <row r="23" s="1" customFormat="true" ht="13.5" hidden="false" customHeight="true" outlineLevel="0" collapsed="false">
      <c r="A23" s="11" t="s">
        <v>23</v>
      </c>
      <c r="B23" s="11"/>
      <c r="C23" s="11" t="n">
        <v>114803</v>
      </c>
      <c r="D23" s="11"/>
      <c r="E23" s="11" t="n">
        <v>42187</v>
      </c>
      <c r="F23" s="11"/>
      <c r="G23" s="11" t="n">
        <v>160405</v>
      </c>
      <c r="H23" s="11"/>
      <c r="I23" s="11" t="n">
        <v>73492</v>
      </c>
      <c r="J23" s="11"/>
      <c r="K23" s="11" t="n">
        <f aca="false">IF(SUM(C23:I23)=SUM(M23:Q23),SUM(C23:I23),SUM(M23:Q23)-SUM(C23:I23))</f>
        <v>390887</v>
      </c>
      <c r="L23" s="11"/>
      <c r="M23" s="11" t="n">
        <v>231366</v>
      </c>
      <c r="N23" s="11"/>
      <c r="O23" s="11" t="n">
        <v>147786</v>
      </c>
      <c r="P23" s="11"/>
      <c r="Q23" s="11" t="n">
        <v>11735</v>
      </c>
    </row>
    <row r="24" s="1" customFormat="true" ht="13.5" hidden="false" customHeight="true" outlineLevel="0" collapsed="false">
      <c r="A24" s="11" t="s">
        <v>24</v>
      </c>
      <c r="B24" s="11"/>
      <c r="C24" s="11" t="n">
        <v>33032</v>
      </c>
      <c r="D24" s="11"/>
      <c r="E24" s="11" t="n">
        <v>908501</v>
      </c>
      <c r="F24" s="11"/>
      <c r="G24" s="11" t="n">
        <v>161873</v>
      </c>
      <c r="H24" s="11"/>
      <c r="I24" s="11" t="n">
        <v>54017</v>
      </c>
      <c r="J24" s="11"/>
      <c r="K24" s="11" t="n">
        <f aca="false">IF(SUM(C24:I24)=SUM(M24:Q24),SUM(C24:I24),SUM(M24:Q24)-SUM(C24:I24))</f>
        <v>1157423</v>
      </c>
      <c r="L24" s="11"/>
      <c r="M24" s="11" t="n">
        <v>406023</v>
      </c>
      <c r="N24" s="11"/>
      <c r="O24" s="11" t="n">
        <v>575503</v>
      </c>
      <c r="P24" s="11"/>
      <c r="Q24" s="11" t="n">
        <v>175897</v>
      </c>
    </row>
    <row r="25" s="1" customFormat="true" ht="13.5" hidden="false" customHeight="true" outlineLevel="0" collapsed="false">
      <c r="A25" s="11" t="s">
        <v>25</v>
      </c>
      <c r="B25" s="11"/>
      <c r="C25" s="11" t="n">
        <v>0</v>
      </c>
      <c r="D25" s="11"/>
      <c r="E25" s="11" t="n">
        <v>802624</v>
      </c>
      <c r="F25" s="11"/>
      <c r="G25" s="11" t="n">
        <v>333683</v>
      </c>
      <c r="H25" s="11"/>
      <c r="I25" s="11" t="n">
        <v>200285</v>
      </c>
      <c r="J25" s="11"/>
      <c r="K25" s="11" t="n">
        <f aca="false">IF(SUM(C25:I25)=SUM(M25:Q25),SUM(C25:I25),SUM(M25:Q25)-SUM(C25:I25))</f>
        <v>1336592</v>
      </c>
      <c r="L25" s="11"/>
      <c r="M25" s="11" t="n">
        <v>687088</v>
      </c>
      <c r="N25" s="11"/>
      <c r="O25" s="11" t="n">
        <v>468680</v>
      </c>
      <c r="P25" s="11"/>
      <c r="Q25" s="11" t="n">
        <v>180824</v>
      </c>
    </row>
    <row r="26" s="1" customFormat="true" ht="13.5" hidden="false" customHeight="true" outlineLevel="0" collapsed="false">
      <c r="A26" s="11" t="s">
        <v>26</v>
      </c>
      <c r="B26" s="11"/>
      <c r="C26" s="11" t="n">
        <v>41437</v>
      </c>
      <c r="D26" s="11"/>
      <c r="E26" s="11" t="n">
        <v>0</v>
      </c>
      <c r="F26" s="11"/>
      <c r="G26" s="11" t="n">
        <v>23637</v>
      </c>
      <c r="H26" s="11"/>
      <c r="I26" s="11" t="n">
        <v>0</v>
      </c>
      <c r="J26" s="11"/>
      <c r="K26" s="11" t="n">
        <f aca="false">IF(SUM(C26:I26)=SUM(M26:Q26),SUM(C26:I26),SUM(M26:Q26)-SUM(C26:I26))</f>
        <v>65074</v>
      </c>
      <c r="L26" s="11"/>
      <c r="M26" s="11" t="n">
        <v>29082</v>
      </c>
      <c r="N26" s="11"/>
      <c r="O26" s="11" t="n">
        <v>35992</v>
      </c>
      <c r="P26" s="11"/>
      <c r="Q26" s="11" t="n">
        <v>0</v>
      </c>
    </row>
    <row r="27" s="1" customFormat="true" ht="13.5" hidden="false" customHeight="true" outlineLevel="0" collapsed="false">
      <c r="A27" s="11" t="s">
        <v>27</v>
      </c>
      <c r="B27" s="11"/>
      <c r="C27" s="11" t="n">
        <v>42160</v>
      </c>
      <c r="D27" s="11"/>
      <c r="E27" s="11" t="n">
        <v>0</v>
      </c>
      <c r="F27" s="11"/>
      <c r="G27" s="11" t="n">
        <v>57764</v>
      </c>
      <c r="H27" s="11"/>
      <c r="I27" s="11" t="n">
        <v>163730</v>
      </c>
      <c r="J27" s="11"/>
      <c r="K27" s="11" t="n">
        <f aca="false">IF(SUM(C27:I27)=SUM(M27:Q27),SUM(C27:I27),SUM(M27:Q27)-SUM(C27:I27))</f>
        <v>263654</v>
      </c>
      <c r="L27" s="11"/>
      <c r="M27" s="11" t="n">
        <v>161159</v>
      </c>
      <c r="N27" s="11"/>
      <c r="O27" s="11" t="n">
        <v>102495</v>
      </c>
      <c r="P27" s="11"/>
      <c r="Q27" s="11" t="n">
        <v>0</v>
      </c>
    </row>
    <row r="28" s="1" customFormat="true" ht="13.5" hidden="false" customHeight="true" outlineLevel="0" collapsed="false">
      <c r="A28" s="11" t="s">
        <v>28</v>
      </c>
      <c r="B28" s="11"/>
      <c r="C28" s="11" t="n">
        <v>94616</v>
      </c>
      <c r="D28" s="11"/>
      <c r="E28" s="11" t="n">
        <v>0</v>
      </c>
      <c r="F28" s="11"/>
      <c r="G28" s="11" t="n">
        <v>1078</v>
      </c>
      <c r="H28" s="11"/>
      <c r="I28" s="11" t="n">
        <v>18956</v>
      </c>
      <c r="J28" s="11"/>
      <c r="K28" s="11" t="n">
        <f aca="false">IF(SUM(C28:I28)=SUM(M28:Q28),SUM(C28:I28),SUM(M28:Q28)-SUM(C28:I28))</f>
        <v>114650</v>
      </c>
      <c r="L28" s="11"/>
      <c r="M28" s="11" t="n">
        <v>40720</v>
      </c>
      <c r="N28" s="11"/>
      <c r="O28" s="11" t="n">
        <v>63979</v>
      </c>
      <c r="P28" s="11"/>
      <c r="Q28" s="11" t="n">
        <v>9951</v>
      </c>
    </row>
    <row r="29" s="1" customFormat="true" ht="13.5" hidden="false" customHeight="true" outlineLevel="0" collapsed="false">
      <c r="A29" s="11" t="s">
        <v>29</v>
      </c>
      <c r="B29" s="11"/>
      <c r="C29" s="11" t="n">
        <v>0</v>
      </c>
      <c r="D29" s="11"/>
      <c r="E29" s="11" t="n">
        <v>0</v>
      </c>
      <c r="F29" s="11"/>
      <c r="G29" s="11" t="n">
        <v>0</v>
      </c>
      <c r="H29" s="11"/>
      <c r="I29" s="11" t="n">
        <v>38899</v>
      </c>
      <c r="J29" s="11"/>
      <c r="K29" s="11" t="n">
        <f aca="false">IF(SUM(C29:I29)=SUM(M29:Q29),SUM(C29:I29),SUM(M29:Q29)-SUM(C29:I29))</f>
        <v>38899</v>
      </c>
      <c r="L29" s="11"/>
      <c r="M29" s="11" t="n">
        <v>38860</v>
      </c>
      <c r="N29" s="11"/>
      <c r="O29" s="11" t="n">
        <v>39</v>
      </c>
      <c r="P29" s="11"/>
      <c r="Q29" s="11" t="n">
        <v>0</v>
      </c>
    </row>
    <row r="30" s="1" customFormat="true" ht="13.5" hidden="false" customHeight="true" outlineLevel="0" collapsed="false">
      <c r="A30" s="11" t="s">
        <v>30</v>
      </c>
      <c r="B30" s="11"/>
      <c r="C30" s="11" t="n">
        <v>12024</v>
      </c>
      <c r="D30" s="11"/>
      <c r="E30" s="11" t="n">
        <v>0</v>
      </c>
      <c r="F30" s="11"/>
      <c r="G30" s="11" t="n">
        <v>0</v>
      </c>
      <c r="H30" s="11"/>
      <c r="I30" s="11" t="n">
        <v>0</v>
      </c>
      <c r="J30" s="11"/>
      <c r="K30" s="11" t="n">
        <f aca="false">IF(SUM(C30:I30)=SUM(M30:Q30),SUM(C30:I30),SUM(M30:Q30)-SUM(C30:I30))</f>
        <v>12024</v>
      </c>
      <c r="L30" s="11"/>
      <c r="M30" s="11" t="n">
        <v>-1</v>
      </c>
      <c r="N30" s="11"/>
      <c r="O30" s="11" t="n">
        <v>12025</v>
      </c>
      <c r="P30" s="11"/>
      <c r="Q30" s="11" t="n">
        <v>0</v>
      </c>
    </row>
    <row r="31" s="1" customFormat="true" ht="13.5" hidden="false" customHeight="true" outlineLevel="0" collapsed="false">
      <c r="A31" s="11" t="s">
        <v>31</v>
      </c>
      <c r="B31" s="11"/>
      <c r="C31" s="11" t="n">
        <v>0</v>
      </c>
      <c r="D31" s="11"/>
      <c r="E31" s="11" t="n">
        <v>7096</v>
      </c>
      <c r="F31" s="11"/>
      <c r="G31" s="11" t="n">
        <v>7488</v>
      </c>
      <c r="H31" s="11"/>
      <c r="I31" s="11" t="n">
        <v>77240</v>
      </c>
      <c r="J31" s="11"/>
      <c r="K31" s="11" t="n">
        <f aca="false">IF(SUM(C31:I31)=SUM(M31:Q31),SUM(C31:I31),SUM(M31:Q31)-SUM(C31:I31))</f>
        <v>91824</v>
      </c>
      <c r="L31" s="11"/>
      <c r="M31" s="11" t="n">
        <v>75040</v>
      </c>
      <c r="N31" s="11"/>
      <c r="O31" s="11" t="n">
        <f aca="false">15808-1</f>
        <v>15807</v>
      </c>
      <c r="P31" s="11"/>
      <c r="Q31" s="11" t="n">
        <v>977</v>
      </c>
    </row>
    <row r="32" s="1" customFormat="true" ht="13.5" hidden="false" customHeight="true" outlineLevel="0" collapsed="false">
      <c r="A32" s="11" t="s">
        <v>32</v>
      </c>
      <c r="B32" s="11"/>
      <c r="C32" s="11" t="n">
        <v>0</v>
      </c>
      <c r="D32" s="11"/>
      <c r="E32" s="11" t="n">
        <v>0</v>
      </c>
      <c r="F32" s="11"/>
      <c r="G32" s="11" t="n">
        <v>2271</v>
      </c>
      <c r="H32" s="11"/>
      <c r="I32" s="11" t="n">
        <v>0</v>
      </c>
      <c r="J32" s="11"/>
      <c r="K32" s="11" t="n">
        <f aca="false">IF(SUM(C32:I32)=SUM(M32:Q32),SUM(C32:I32),SUM(M32:Q32)-SUM(C32:I32))</f>
        <v>2271</v>
      </c>
      <c r="L32" s="11"/>
      <c r="M32" s="11" t="n">
        <v>0</v>
      </c>
      <c r="N32" s="11"/>
      <c r="O32" s="11" t="n">
        <f aca="false">2082-1</f>
        <v>2081</v>
      </c>
      <c r="P32" s="11"/>
      <c r="Q32" s="11" t="n">
        <v>190</v>
      </c>
    </row>
    <row r="33" s="1" customFormat="true" ht="13.5" hidden="false" customHeight="true" outlineLevel="0" collapsed="false">
      <c r="A33" s="11" t="s">
        <v>33</v>
      </c>
      <c r="B33" s="11"/>
      <c r="C33" s="11" t="n">
        <v>66338</v>
      </c>
      <c r="D33" s="11"/>
      <c r="E33" s="11" t="n">
        <v>0</v>
      </c>
      <c r="F33" s="11"/>
      <c r="G33" s="11" t="n">
        <v>63982</v>
      </c>
      <c r="H33" s="11"/>
      <c r="I33" s="11" t="n">
        <v>97560</v>
      </c>
      <c r="J33" s="11"/>
      <c r="K33" s="11" t="n">
        <f aca="false">IF(SUM(C33:I33)=SUM(M33:Q33),SUM(C33:I33),SUM(M33:Q33)-SUM(C33:I33))</f>
        <v>227880</v>
      </c>
      <c r="L33" s="11"/>
      <c r="M33" s="11" t="n">
        <v>65560</v>
      </c>
      <c r="N33" s="11"/>
      <c r="O33" s="11" t="n">
        <v>160241</v>
      </c>
      <c r="P33" s="11"/>
      <c r="Q33" s="11" t="n">
        <v>2079</v>
      </c>
    </row>
    <row r="34" s="1" customFormat="true" ht="13.5" hidden="false" customHeight="true" outlineLevel="0" collapsed="false">
      <c r="A34" s="11" t="s">
        <v>34</v>
      </c>
      <c r="B34" s="11"/>
      <c r="C34" s="11" t="n">
        <v>241201</v>
      </c>
      <c r="D34" s="11"/>
      <c r="E34" s="11" t="n">
        <v>762186</v>
      </c>
      <c r="F34" s="11"/>
      <c r="G34" s="11" t="n">
        <v>481546</v>
      </c>
      <c r="H34" s="11"/>
      <c r="I34" s="11" t="n">
        <v>177450</v>
      </c>
      <c r="J34" s="11"/>
      <c r="K34" s="11" t="n">
        <f aca="false">IF(SUM(C34:I34)=SUM(M34:Q34),SUM(C34:I34),SUM(M34:Q34)-SUM(C34:I34))</f>
        <v>1662383</v>
      </c>
      <c r="L34" s="11"/>
      <c r="M34" s="11" t="n">
        <v>918075</v>
      </c>
      <c r="N34" s="11"/>
      <c r="O34" s="11" t="n">
        <f aca="false">562513+1</f>
        <v>562514</v>
      </c>
      <c r="P34" s="11"/>
      <c r="Q34" s="11" t="n">
        <v>181794</v>
      </c>
    </row>
    <row r="35" s="1" customFormat="true" ht="13.5" hidden="false" customHeight="true" outlineLevel="0" collapsed="false">
      <c r="A35" s="11" t="s">
        <v>35</v>
      </c>
      <c r="B35" s="11"/>
      <c r="C35" s="11" t="n">
        <v>59803</v>
      </c>
      <c r="D35" s="11"/>
      <c r="E35" s="11" t="n">
        <v>0</v>
      </c>
      <c r="F35" s="11"/>
      <c r="G35" s="11" t="n">
        <v>0</v>
      </c>
      <c r="H35" s="11"/>
      <c r="I35" s="11" t="n">
        <v>29480</v>
      </c>
      <c r="J35" s="11"/>
      <c r="K35" s="11" t="n">
        <f aca="false">IF(SUM(C35:I35)=SUM(M35:Q35),SUM(C35:I35),SUM(M35:Q35)-SUM(C35:I35))</f>
        <v>89283</v>
      </c>
      <c r="L35" s="11"/>
      <c r="M35" s="11" t="n">
        <v>76942</v>
      </c>
      <c r="N35" s="11"/>
      <c r="O35" s="11" t="n">
        <f aca="false">0+1</f>
        <v>1</v>
      </c>
      <c r="P35" s="11"/>
      <c r="Q35" s="11" t="n">
        <v>12340</v>
      </c>
    </row>
    <row r="36" s="1" customFormat="true" ht="13.5" hidden="false" customHeight="true" outlineLevel="0" collapsed="false">
      <c r="A36" s="11" t="s">
        <v>36</v>
      </c>
      <c r="B36" s="11"/>
      <c r="C36" s="11" t="n">
        <v>90534</v>
      </c>
      <c r="D36" s="11"/>
      <c r="E36" s="11" t="n">
        <v>38068</v>
      </c>
      <c r="F36" s="11"/>
      <c r="G36" s="11" t="n">
        <v>312504</v>
      </c>
      <c r="H36" s="11"/>
      <c r="I36" s="11" t="n">
        <v>124250</v>
      </c>
      <c r="J36" s="11"/>
      <c r="K36" s="11" t="n">
        <f aca="false">IF(SUM(C36:I36)=SUM(M36:Q36),SUM(C36:I36),SUM(M36:Q36)-SUM(C36:I36))</f>
        <v>565356</v>
      </c>
      <c r="L36" s="11"/>
      <c r="M36" s="11" t="n">
        <v>374920</v>
      </c>
      <c r="N36" s="11"/>
      <c r="O36" s="11" t="n">
        <v>163462</v>
      </c>
      <c r="P36" s="11"/>
      <c r="Q36" s="11" t="n">
        <v>26974</v>
      </c>
    </row>
    <row r="37" s="1" customFormat="true" ht="13.5" hidden="false" customHeight="true" outlineLevel="0" collapsed="false">
      <c r="A37" s="11" t="s">
        <v>37</v>
      </c>
      <c r="B37" s="11"/>
      <c r="C37" s="11" t="n">
        <v>1222998</v>
      </c>
      <c r="D37" s="11"/>
      <c r="E37" s="11" t="n">
        <v>575384</v>
      </c>
      <c r="F37" s="11"/>
      <c r="G37" s="11" t="n">
        <v>1174682</v>
      </c>
      <c r="H37" s="11"/>
      <c r="I37" s="11" t="n">
        <v>195533</v>
      </c>
      <c r="J37" s="11"/>
      <c r="K37" s="11" t="n">
        <f aca="false">IF(SUM(C37:I37)=SUM(M37:Q37),SUM(C37:I37),SUM(M37:Q37)-SUM(C37:I37))</f>
        <v>3168597</v>
      </c>
      <c r="L37" s="11"/>
      <c r="M37" s="11" t="n">
        <v>1953774</v>
      </c>
      <c r="N37" s="11"/>
      <c r="O37" s="11" t="n">
        <v>892112</v>
      </c>
      <c r="P37" s="11"/>
      <c r="Q37" s="11" t="n">
        <v>322711</v>
      </c>
    </row>
    <row r="38" s="1" customFormat="true" ht="13.5" hidden="false" customHeight="true" outlineLevel="0" collapsed="false">
      <c r="A38" s="11" t="s">
        <v>38</v>
      </c>
      <c r="B38" s="11"/>
      <c r="C38" s="11" t="n">
        <v>40010</v>
      </c>
      <c r="D38" s="11"/>
      <c r="E38" s="11" t="n">
        <v>53352</v>
      </c>
      <c r="F38" s="11"/>
      <c r="G38" s="11" t="n">
        <v>34544</v>
      </c>
      <c r="H38" s="11"/>
      <c r="I38" s="11" t="n">
        <v>0</v>
      </c>
      <c r="J38" s="11"/>
      <c r="K38" s="11" t="n">
        <f aca="false">IF(SUM(C38:I38)=SUM(M38:Q38),SUM(C38:I38),SUM(M38:Q38)-SUM(C38:I38))</f>
        <v>127906</v>
      </c>
      <c r="L38" s="11"/>
      <c r="M38" s="11" t="n">
        <v>65397</v>
      </c>
      <c r="N38" s="11"/>
      <c r="O38" s="11" t="n">
        <v>50730</v>
      </c>
      <c r="P38" s="11"/>
      <c r="Q38" s="11" t="n">
        <v>11779</v>
      </c>
    </row>
    <row r="39" s="1" customFormat="true" ht="13.5" hidden="false" customHeight="true" outlineLevel="0" collapsed="false">
      <c r="A39" s="11" t="s">
        <v>39</v>
      </c>
      <c r="B39" s="11"/>
      <c r="C39" s="11" t="n">
        <v>0</v>
      </c>
      <c r="D39" s="11"/>
      <c r="E39" s="11" t="n">
        <v>66457</v>
      </c>
      <c r="F39" s="11"/>
      <c r="G39" s="11" t="n">
        <v>73805</v>
      </c>
      <c r="H39" s="11"/>
      <c r="I39" s="11" t="n">
        <v>237</v>
      </c>
      <c r="J39" s="11"/>
      <c r="K39" s="11" t="n">
        <f aca="false">IF(SUM(C39:I39)=SUM(M39:Q39),SUM(C39:I39),SUM(M39:Q39)-SUM(C39:I39))</f>
        <v>140499</v>
      </c>
      <c r="L39" s="11"/>
      <c r="M39" s="11" t="n">
        <v>90230</v>
      </c>
      <c r="N39" s="11"/>
      <c r="O39" s="11" t="n">
        <v>46295</v>
      </c>
      <c r="P39" s="11"/>
      <c r="Q39" s="11" t="n">
        <v>3974</v>
      </c>
    </row>
    <row r="40" s="1" customFormat="true" ht="13.5" hidden="false" customHeight="true" outlineLevel="0" collapsed="false">
      <c r="A40" s="11" t="s">
        <v>40</v>
      </c>
      <c r="B40" s="11"/>
      <c r="C40" s="11" t="n">
        <v>0</v>
      </c>
      <c r="D40" s="11"/>
      <c r="E40" s="11" t="n">
        <v>84208</v>
      </c>
      <c r="F40" s="11"/>
      <c r="G40" s="11" t="n">
        <v>55060</v>
      </c>
      <c r="H40" s="11"/>
      <c r="I40" s="11" t="n">
        <v>108005</v>
      </c>
      <c r="J40" s="11"/>
      <c r="K40" s="11" t="n">
        <f aca="false">IF(SUM(C40:I40)=SUM(M40:Q40),SUM(C40:I40),SUM(M40:Q40)-SUM(C40:I40))</f>
        <v>247273</v>
      </c>
      <c r="L40" s="11"/>
      <c r="M40" s="11" t="n">
        <v>166925</v>
      </c>
      <c r="N40" s="11"/>
      <c r="O40" s="11" t="n">
        <f aca="false">62377-1</f>
        <v>62376</v>
      </c>
      <c r="P40" s="11"/>
      <c r="Q40" s="11" t="n">
        <v>17972</v>
      </c>
    </row>
    <row r="41" s="1" customFormat="true" ht="13.5" hidden="false" customHeight="true" outlineLevel="0" collapsed="false">
      <c r="A41" s="11" t="s">
        <v>41</v>
      </c>
      <c r="B41" s="11"/>
      <c r="C41" s="11" t="n">
        <v>165352</v>
      </c>
      <c r="D41" s="11"/>
      <c r="E41" s="11" t="n">
        <v>44775</v>
      </c>
      <c r="F41" s="11"/>
      <c r="G41" s="11" t="n">
        <v>447766</v>
      </c>
      <c r="H41" s="11"/>
      <c r="I41" s="11" t="n">
        <v>34434</v>
      </c>
      <c r="J41" s="11"/>
      <c r="K41" s="11" t="n">
        <f aca="false">IF(SUM(C41:I41)=SUM(M41:Q41),SUM(C41:I41),SUM(M41:Q41)-SUM(C41:I41))</f>
        <v>692327</v>
      </c>
      <c r="L41" s="11"/>
      <c r="M41" s="11" t="n">
        <v>438230</v>
      </c>
      <c r="N41" s="11"/>
      <c r="O41" s="11" t="n">
        <v>231930</v>
      </c>
      <c r="P41" s="11"/>
      <c r="Q41" s="11" t="n">
        <v>22167</v>
      </c>
    </row>
    <row r="42" s="1" customFormat="true" ht="13.5" hidden="false" customHeight="true" outlineLevel="0" collapsed="false">
      <c r="A42" s="11" t="s">
        <v>42</v>
      </c>
      <c r="B42" s="11"/>
      <c r="C42" s="11" t="n">
        <v>0</v>
      </c>
      <c r="D42" s="11"/>
      <c r="E42" s="11" t="n">
        <v>5074</v>
      </c>
      <c r="F42" s="11"/>
      <c r="G42" s="11" t="n">
        <v>0</v>
      </c>
      <c r="H42" s="11"/>
      <c r="I42" s="11" t="n">
        <v>41540</v>
      </c>
      <c r="J42" s="11"/>
      <c r="K42" s="11" t="n">
        <f aca="false">IF(SUM(C42:I42)=SUM(M42:Q42),SUM(C42:I42),SUM(M42:Q42)-SUM(C42:I42))</f>
        <v>46614</v>
      </c>
      <c r="L42" s="11"/>
      <c r="M42" s="11" t="n">
        <v>49623</v>
      </c>
      <c r="N42" s="11"/>
      <c r="O42" s="11" t="n">
        <f aca="false">-3008-1</f>
        <v>-3009</v>
      </c>
      <c r="P42" s="11"/>
      <c r="Q42" s="11" t="n">
        <v>0</v>
      </c>
    </row>
    <row r="43" s="1" customFormat="true" ht="13.5" hidden="false" customHeight="true" outlineLevel="0" collapsed="false">
      <c r="A43" s="11" t="s">
        <v>43</v>
      </c>
      <c r="B43" s="11"/>
      <c r="C43" s="11" t="n">
        <v>117871</v>
      </c>
      <c r="D43" s="11"/>
      <c r="E43" s="11" t="n">
        <v>20308</v>
      </c>
      <c r="F43" s="11"/>
      <c r="G43" s="11" t="n">
        <v>286593</v>
      </c>
      <c r="H43" s="11"/>
      <c r="I43" s="11" t="n">
        <v>32365</v>
      </c>
      <c r="J43" s="11"/>
      <c r="K43" s="11" t="n">
        <f aca="false">IF(SUM(C43:I43)=SUM(M43:Q43),SUM(C43:I43),SUM(M43:Q43)-SUM(C43:I43))</f>
        <v>457137</v>
      </c>
      <c r="L43" s="11"/>
      <c r="M43" s="11" t="n">
        <v>258854</v>
      </c>
      <c r="N43" s="11"/>
      <c r="O43" s="11" t="n">
        <f aca="false">182184+1</f>
        <v>182185</v>
      </c>
      <c r="P43" s="11"/>
      <c r="Q43" s="11" t="n">
        <v>16098</v>
      </c>
    </row>
    <row r="44" s="1" customFormat="true" ht="13.5" hidden="false" customHeight="true" outlineLevel="0" collapsed="false">
      <c r="A44" s="11" t="s">
        <v>44</v>
      </c>
      <c r="B44" s="11"/>
      <c r="C44" s="11" t="n">
        <v>0</v>
      </c>
      <c r="D44" s="11"/>
      <c r="E44" s="11" t="n">
        <v>0</v>
      </c>
      <c r="F44" s="11"/>
      <c r="G44" s="11" t="n">
        <v>1213</v>
      </c>
      <c r="H44" s="11"/>
      <c r="I44" s="11" t="n">
        <v>0</v>
      </c>
      <c r="J44" s="11"/>
      <c r="K44" s="11" t="n">
        <f aca="false">IF(SUM(C44:I44)=SUM(M44:Q44),SUM(C44:I44),SUM(M44:Q44)-SUM(C44:I44))</f>
        <v>1213</v>
      </c>
      <c r="L44" s="11"/>
      <c r="M44" s="11" t="n">
        <v>0</v>
      </c>
      <c r="N44" s="11"/>
      <c r="O44" s="11" t="n">
        <v>1213</v>
      </c>
      <c r="P44" s="11"/>
      <c r="Q44" s="11" t="n">
        <v>0</v>
      </c>
    </row>
    <row r="45" s="1" customFormat="true" ht="13.5" hidden="false" customHeight="true" outlineLevel="0" collapsed="false">
      <c r="A45" s="11" t="s">
        <v>45</v>
      </c>
      <c r="B45" s="11"/>
      <c r="C45" s="11" t="n">
        <v>0</v>
      </c>
      <c r="D45" s="11"/>
      <c r="E45" s="11" t="n">
        <v>0</v>
      </c>
      <c r="F45" s="11"/>
      <c r="G45" s="11" t="n">
        <v>0</v>
      </c>
      <c r="H45" s="11"/>
      <c r="I45" s="11" t="n">
        <v>34840</v>
      </c>
      <c r="J45" s="11"/>
      <c r="K45" s="11" t="n">
        <f aca="false">IF(SUM(C45:I45)=SUM(M45:Q45),SUM(C45:I45),SUM(M45:Q45)-SUM(C45:I45))</f>
        <v>34840</v>
      </c>
      <c r="L45" s="11"/>
      <c r="M45" s="11" t="n">
        <v>34840</v>
      </c>
      <c r="N45" s="11"/>
      <c r="O45" s="11" t="n">
        <v>0</v>
      </c>
      <c r="P45" s="11"/>
      <c r="Q45" s="11" t="n">
        <v>0</v>
      </c>
    </row>
    <row r="46" s="1" customFormat="true" ht="13.5" hidden="false" customHeight="true" outlineLevel="0" collapsed="false">
      <c r="A46" s="11" t="s">
        <v>46</v>
      </c>
      <c r="B46" s="11"/>
      <c r="C46" s="11" t="n">
        <v>0</v>
      </c>
      <c r="D46" s="11"/>
      <c r="E46" s="11" t="n">
        <v>0</v>
      </c>
      <c r="F46" s="11"/>
      <c r="G46" s="11" t="n">
        <v>24996</v>
      </c>
      <c r="H46" s="11"/>
      <c r="I46" s="11" t="n">
        <v>0</v>
      </c>
      <c r="J46" s="11"/>
      <c r="K46" s="11" t="n">
        <f aca="false">IF(SUM(C46:I46)=SUM(M46:Q46),SUM(C46:I46),SUM(M46:Q46)-SUM(C46:I46))</f>
        <v>24996</v>
      </c>
      <c r="L46" s="11"/>
      <c r="M46" s="11" t="n">
        <v>16415</v>
      </c>
      <c r="N46" s="11"/>
      <c r="O46" s="11" t="n">
        <v>6981</v>
      </c>
      <c r="P46" s="11"/>
      <c r="Q46" s="11" t="n">
        <v>1600</v>
      </c>
    </row>
    <row r="47" s="1" customFormat="true" ht="13.5" hidden="false" customHeight="true" outlineLevel="0" collapsed="false">
      <c r="A47" s="11" t="s">
        <v>47</v>
      </c>
      <c r="B47" s="11"/>
      <c r="C47" s="11" t="n">
        <v>842327</v>
      </c>
      <c r="D47" s="11"/>
      <c r="E47" s="11" t="n">
        <v>809878</v>
      </c>
      <c r="F47" s="11"/>
      <c r="G47" s="11" t="n">
        <v>588780</v>
      </c>
      <c r="H47" s="11"/>
      <c r="I47" s="11" t="n">
        <v>99711</v>
      </c>
      <c r="J47" s="11"/>
      <c r="K47" s="11" t="n">
        <f aca="false">IF(SUM(C47:I47)=SUM(M47:Q47),SUM(C47:I47),SUM(M47:Q47)-SUM(C47:I47))</f>
        <v>2340696</v>
      </c>
      <c r="L47" s="11"/>
      <c r="M47" s="11" t="n">
        <v>1546144</v>
      </c>
      <c r="N47" s="11"/>
      <c r="O47" s="11" t="n">
        <v>623559</v>
      </c>
      <c r="P47" s="11"/>
      <c r="Q47" s="11" t="n">
        <v>170993</v>
      </c>
    </row>
    <row r="48" s="1" customFormat="true" ht="13.5" hidden="false" customHeight="true" outlineLevel="0" collapsed="false">
      <c r="A48" s="11" t="s">
        <v>48</v>
      </c>
      <c r="B48" s="11"/>
      <c r="C48" s="11" t="n">
        <v>366062</v>
      </c>
      <c r="D48" s="11"/>
      <c r="E48" s="11" t="n">
        <v>87008</v>
      </c>
      <c r="F48" s="11"/>
      <c r="G48" s="11" t="n">
        <v>265560</v>
      </c>
      <c r="H48" s="11"/>
      <c r="I48" s="11" t="n">
        <v>58892</v>
      </c>
      <c r="J48" s="11"/>
      <c r="K48" s="11" t="n">
        <f aca="false">IF(SUM(C48:I48)=SUM(M48:Q48),SUM(C48:I48),SUM(M48:Q48)-SUM(C48:I48))</f>
        <v>777522</v>
      </c>
      <c r="L48" s="11"/>
      <c r="M48" s="11" t="n">
        <v>480541</v>
      </c>
      <c r="N48" s="11"/>
      <c r="O48" s="11" t="n">
        <f aca="false">269193+1</f>
        <v>269194</v>
      </c>
      <c r="P48" s="11"/>
      <c r="Q48" s="11" t="n">
        <v>27787</v>
      </c>
    </row>
    <row r="49" s="1" customFormat="true" ht="13.5" hidden="false" customHeight="true" outlineLevel="0" collapsed="false">
      <c r="A49" s="11" t="s">
        <v>49</v>
      </c>
      <c r="B49" s="11"/>
      <c r="C49" s="11" t="n">
        <v>157358</v>
      </c>
      <c r="D49" s="11"/>
      <c r="E49" s="11" t="n">
        <v>0</v>
      </c>
      <c r="F49" s="11"/>
      <c r="G49" s="11" t="n">
        <v>39074</v>
      </c>
      <c r="H49" s="11"/>
      <c r="I49" s="11" t="n">
        <v>25249</v>
      </c>
      <c r="J49" s="11"/>
      <c r="K49" s="11" t="n">
        <f aca="false">IF(SUM(C49:I49)=SUM(M49:Q49),SUM(C49:I49),SUM(M49:Q49)-SUM(C49:I49))</f>
        <v>221681</v>
      </c>
      <c r="L49" s="11"/>
      <c r="M49" s="11" t="n">
        <v>105597</v>
      </c>
      <c r="N49" s="11"/>
      <c r="O49" s="11" t="n">
        <f aca="false">87429+1</f>
        <v>87430</v>
      </c>
      <c r="P49" s="11"/>
      <c r="Q49" s="11" t="n">
        <v>28654</v>
      </c>
    </row>
    <row r="50" s="1" customFormat="true" ht="13.5" hidden="false" customHeight="true" outlineLevel="0" collapsed="false">
      <c r="A50" s="11" t="s">
        <v>50</v>
      </c>
      <c r="B50" s="11"/>
      <c r="C50" s="11" t="n">
        <v>2793</v>
      </c>
      <c r="D50" s="11"/>
      <c r="E50" s="11" t="n">
        <v>0</v>
      </c>
      <c r="F50" s="11"/>
      <c r="G50" s="11" t="n">
        <v>0</v>
      </c>
      <c r="H50" s="11"/>
      <c r="I50" s="11" t="n">
        <v>23365</v>
      </c>
      <c r="J50" s="11"/>
      <c r="K50" s="11" t="n">
        <f aca="false">IF(SUM(C50:I50)=SUM(M50:Q50),SUM(C50:I50),SUM(M50:Q50)-SUM(C50:I50))</f>
        <v>26158</v>
      </c>
      <c r="L50" s="11"/>
      <c r="M50" s="11" t="n">
        <v>15000</v>
      </c>
      <c r="N50" s="11"/>
      <c r="O50" s="11" t="n">
        <v>11158</v>
      </c>
      <c r="P50" s="11"/>
      <c r="Q50" s="11" t="n">
        <v>0</v>
      </c>
    </row>
    <row r="51" s="1" customFormat="true" ht="13.5" hidden="false" customHeight="true" outlineLevel="0" collapsed="false">
      <c r="A51" s="11" t="s">
        <v>51</v>
      </c>
      <c r="B51" s="11"/>
      <c r="C51" s="11" t="n">
        <v>791833</v>
      </c>
      <c r="D51" s="11"/>
      <c r="E51" s="11" t="n">
        <v>138174</v>
      </c>
      <c r="F51" s="11"/>
      <c r="G51" s="11" t="n">
        <v>144541</v>
      </c>
      <c r="H51" s="11"/>
      <c r="I51" s="11" t="n">
        <v>642259</v>
      </c>
      <c r="J51" s="11"/>
      <c r="K51" s="11" t="n">
        <f aca="false">IF(SUM(C51:I51)=SUM(M51:Q51),SUM(C51:I51),SUM(M51:Q51)-SUM(C51:I51))</f>
        <v>1716807</v>
      </c>
      <c r="L51" s="11"/>
      <c r="M51" s="11" t="n">
        <v>1155703</v>
      </c>
      <c r="N51" s="11"/>
      <c r="O51" s="11" t="n">
        <f aca="false">551484+1</f>
        <v>551485</v>
      </c>
      <c r="P51" s="11"/>
      <c r="Q51" s="11" t="n">
        <v>9619</v>
      </c>
    </row>
    <row r="52" s="1" customFormat="true" ht="13.5" hidden="false" customHeight="true" outlineLevel="0" collapsed="false">
      <c r="A52" s="11" t="s">
        <v>52</v>
      </c>
      <c r="B52" s="11"/>
      <c r="C52" s="11" t="n">
        <v>-3</v>
      </c>
      <c r="D52" s="11"/>
      <c r="E52" s="11" t="n">
        <v>0</v>
      </c>
      <c r="F52" s="11"/>
      <c r="G52" s="11" t="n">
        <v>0</v>
      </c>
      <c r="H52" s="11"/>
      <c r="I52" s="11" t="n">
        <v>0</v>
      </c>
      <c r="J52" s="11"/>
      <c r="K52" s="11" t="n">
        <f aca="false">IF(SUM(C52:I52)=SUM(M52:Q52),SUM(C52:I52),SUM(M52:Q52)-SUM(C52:I52))</f>
        <v>-3</v>
      </c>
      <c r="L52" s="11"/>
      <c r="M52" s="11" t="n">
        <v>0</v>
      </c>
      <c r="N52" s="11"/>
      <c r="O52" s="11" t="n">
        <v>0</v>
      </c>
      <c r="P52" s="11"/>
      <c r="Q52" s="11" t="n">
        <v>-3</v>
      </c>
    </row>
    <row r="53" s="1" customFormat="true" ht="13.5" hidden="false" customHeight="true" outlineLevel="0" collapsed="false">
      <c r="A53" s="11" t="s">
        <v>53</v>
      </c>
      <c r="B53" s="11"/>
      <c r="C53" s="11" t="n">
        <v>0</v>
      </c>
      <c r="D53" s="11"/>
      <c r="E53" s="11" t="n">
        <v>0</v>
      </c>
      <c r="F53" s="11"/>
      <c r="G53" s="11" t="n">
        <v>161708</v>
      </c>
      <c r="H53" s="11"/>
      <c r="I53" s="11" t="n">
        <v>17508</v>
      </c>
      <c r="J53" s="11"/>
      <c r="K53" s="11" t="n">
        <f aca="false">IF(SUM(C53:I53)=SUM(M53:Q53),SUM(C53:I53),SUM(M53:Q53)-SUM(C53:I53))</f>
        <v>179216</v>
      </c>
      <c r="L53" s="11"/>
      <c r="M53" s="11" t="n">
        <v>124330</v>
      </c>
      <c r="N53" s="11"/>
      <c r="O53" s="11" t="n">
        <f aca="false">48328+1</f>
        <v>48329</v>
      </c>
      <c r="P53" s="11"/>
      <c r="Q53" s="11" t="n">
        <v>6557</v>
      </c>
    </row>
    <row r="54" s="1" customFormat="true" ht="13.5" hidden="false" customHeight="true" outlineLevel="0" collapsed="false">
      <c r="A54" s="11" t="s">
        <v>54</v>
      </c>
      <c r="B54" s="11"/>
      <c r="C54" s="11" t="n">
        <v>0</v>
      </c>
      <c r="D54" s="11"/>
      <c r="E54" s="11" t="n">
        <v>0</v>
      </c>
      <c r="F54" s="11"/>
      <c r="G54" s="11" t="n">
        <v>10972</v>
      </c>
      <c r="H54" s="11"/>
      <c r="I54" s="11" t="n">
        <v>37520</v>
      </c>
      <c r="J54" s="11"/>
      <c r="K54" s="11" t="n">
        <f aca="false">IF(SUM(C54:I54)=SUM(M54:Q54),SUM(C54:I54),SUM(M54:Q54)-SUM(C54:I54))</f>
        <v>48492</v>
      </c>
      <c r="L54" s="11"/>
      <c r="M54" s="11" t="n">
        <v>43422</v>
      </c>
      <c r="N54" s="11"/>
      <c r="O54" s="11" t="n">
        <v>5070</v>
      </c>
      <c r="P54" s="11"/>
      <c r="Q54" s="11" t="n">
        <v>0</v>
      </c>
    </row>
    <row r="55" s="1" customFormat="true" ht="13.5" hidden="false" customHeight="true" outlineLevel="0" collapsed="false">
      <c r="A55" s="11" t="s">
        <v>55</v>
      </c>
      <c r="B55" s="11"/>
      <c r="C55" s="11" t="n">
        <v>3380</v>
      </c>
      <c r="D55" s="11"/>
      <c r="E55" s="11" t="n">
        <v>84081</v>
      </c>
      <c r="F55" s="11"/>
      <c r="G55" s="11" t="n">
        <v>17821</v>
      </c>
      <c r="H55" s="11"/>
      <c r="I55" s="11" t="n">
        <v>6667</v>
      </c>
      <c r="J55" s="11"/>
      <c r="K55" s="11" t="n">
        <f aca="false">IF(SUM(C55:I55)=SUM(M55:Q55),SUM(C55:I55),SUM(M55:Q55)-SUM(C55:I55))</f>
        <v>111949</v>
      </c>
      <c r="L55" s="11"/>
      <c r="M55" s="11" t="n">
        <v>62877</v>
      </c>
      <c r="N55" s="11"/>
      <c r="O55" s="11" t="n">
        <v>49072</v>
      </c>
      <c r="P55" s="11"/>
      <c r="Q55" s="11" t="n">
        <v>0</v>
      </c>
    </row>
    <row r="56" s="1" customFormat="true" ht="13.5" hidden="false" customHeight="true" outlineLevel="0" collapsed="false">
      <c r="A56" s="11" t="s">
        <v>56</v>
      </c>
      <c r="B56" s="11"/>
      <c r="C56" s="11" t="n">
        <v>21013</v>
      </c>
      <c r="D56" s="11"/>
      <c r="E56" s="11" t="n">
        <v>2239</v>
      </c>
      <c r="F56" s="11"/>
      <c r="G56" s="11" t="n">
        <v>52606</v>
      </c>
      <c r="H56" s="11"/>
      <c r="I56" s="11" t="n">
        <v>7303</v>
      </c>
      <c r="J56" s="11"/>
      <c r="K56" s="11" t="n">
        <f aca="false">IF(SUM(C56:I56)=SUM(M56:Q56),SUM(C56:I56),SUM(M56:Q56)-SUM(C56:I56))</f>
        <v>83161</v>
      </c>
      <c r="L56" s="11"/>
      <c r="M56" s="11" t="n">
        <v>21806</v>
      </c>
      <c r="N56" s="11"/>
      <c r="O56" s="11" t="n">
        <f aca="false">59659+1</f>
        <v>59660</v>
      </c>
      <c r="P56" s="11"/>
      <c r="Q56" s="11" t="n">
        <v>1695</v>
      </c>
    </row>
    <row r="57" s="1" customFormat="true" ht="13.5" hidden="false" customHeight="true" outlineLevel="0" collapsed="false">
      <c r="A57" s="11" t="s">
        <v>57</v>
      </c>
      <c r="B57" s="11"/>
      <c r="C57" s="11" t="n">
        <v>0</v>
      </c>
      <c r="D57" s="11"/>
      <c r="E57" s="11" t="n">
        <v>0</v>
      </c>
      <c r="F57" s="11"/>
      <c r="G57" s="11" t="n">
        <v>0</v>
      </c>
      <c r="H57" s="11"/>
      <c r="I57" s="11" t="n">
        <v>41540</v>
      </c>
      <c r="J57" s="11"/>
      <c r="K57" s="11" t="n">
        <f aca="false">IF(SUM(C57:I57)=SUM(M57:Q57),SUM(C57:I57),SUM(M57:Q57)-SUM(C57:I57))</f>
        <v>41540</v>
      </c>
      <c r="L57" s="11"/>
      <c r="M57" s="11" t="n">
        <v>41540</v>
      </c>
      <c r="N57" s="11"/>
      <c r="O57" s="11" t="n">
        <v>0</v>
      </c>
      <c r="P57" s="11"/>
      <c r="Q57" s="11" t="n">
        <v>0</v>
      </c>
    </row>
    <row r="58" s="1" customFormat="true" ht="13.5" hidden="false" customHeight="true" outlineLevel="0" collapsed="false">
      <c r="A58" s="11" t="s">
        <v>58</v>
      </c>
      <c r="B58" s="11"/>
      <c r="C58" s="11" t="n">
        <v>11654</v>
      </c>
      <c r="D58" s="11"/>
      <c r="E58" s="11" t="n">
        <v>70349</v>
      </c>
      <c r="F58" s="11"/>
      <c r="G58" s="11" t="n">
        <v>26535</v>
      </c>
      <c r="H58" s="11"/>
      <c r="I58" s="11" t="n">
        <v>0</v>
      </c>
      <c r="J58" s="11"/>
      <c r="K58" s="11" t="n">
        <f aca="false">IF(SUM(C58:I58)=SUM(M58:Q58),SUM(C58:I58),SUM(M58:Q58)-SUM(C58:I58))</f>
        <v>108538</v>
      </c>
      <c r="L58" s="11"/>
      <c r="M58" s="11" t="n">
        <v>37086</v>
      </c>
      <c r="N58" s="11"/>
      <c r="O58" s="11" t="n">
        <f aca="false">47152+1</f>
        <v>47153</v>
      </c>
      <c r="P58" s="11"/>
      <c r="Q58" s="11" t="n">
        <v>24299</v>
      </c>
    </row>
    <row r="59" s="1" customFormat="true" ht="13.5" hidden="false" customHeight="true" outlineLevel="0" collapsed="false">
      <c r="A59" s="11" t="s">
        <v>59</v>
      </c>
      <c r="B59" s="11"/>
      <c r="C59" s="13" t="n">
        <v>16179</v>
      </c>
      <c r="D59" s="11"/>
      <c r="E59" s="13" t="n">
        <v>160406</v>
      </c>
      <c r="F59" s="11"/>
      <c r="G59" s="13" t="n">
        <v>-400101</v>
      </c>
      <c r="H59" s="11"/>
      <c r="I59" s="13" t="n">
        <v>1271816</v>
      </c>
      <c r="J59" s="11"/>
      <c r="K59" s="13" t="n">
        <f aca="false">IF(SUM(C59:I59)=SUM(M59:Q59),SUM(C59:I59),SUM(M59:Q59)-SUM(C59:I59))</f>
        <v>1048300</v>
      </c>
      <c r="L59" s="11"/>
      <c r="M59" s="13" t="n">
        <v>1286533</v>
      </c>
      <c r="N59" s="11"/>
      <c r="O59" s="11" t="n">
        <f aca="false">-289788+1</f>
        <v>-289787</v>
      </c>
      <c r="P59" s="11"/>
      <c r="Q59" s="13" t="n">
        <v>51554</v>
      </c>
    </row>
    <row r="60" s="1" customFormat="true" ht="13.5" hidden="false" customHeight="true" outlineLevel="0" collapsed="false">
      <c r="A60" s="11" t="s">
        <v>60</v>
      </c>
      <c r="B60" s="11"/>
      <c r="C60" s="17" t="n">
        <f aca="false">SUM(C19:C59)</f>
        <v>5088400</v>
      </c>
      <c r="D60" s="11"/>
      <c r="E60" s="17" t="n">
        <f aca="false">SUM(E19:E59)</f>
        <v>5134604</v>
      </c>
      <c r="F60" s="11"/>
      <c r="G60" s="17" t="n">
        <f aca="false">SUM(G19:G59)</f>
        <v>5058975</v>
      </c>
      <c r="H60" s="11"/>
      <c r="I60" s="17" t="n">
        <f aca="false">SUM(I19:I59)</f>
        <v>6119933</v>
      </c>
      <c r="J60" s="11"/>
      <c r="K60" s="13" t="n">
        <f aca="false">IF(SUM(C60:I60)=SUM(M60:Q60),SUM(C60:I60),SUM(M60:Q60)-SUM(C60:I60))</f>
        <v>21401912</v>
      </c>
      <c r="L60" s="11"/>
      <c r="M60" s="17" t="n">
        <f aca="false">SUM(M19:M59)</f>
        <v>13547971</v>
      </c>
      <c r="N60" s="11"/>
      <c r="O60" s="17" t="n">
        <f aca="false">SUM(O19:O59)</f>
        <v>6387396</v>
      </c>
      <c r="P60" s="11"/>
      <c r="Q60" s="17" t="n">
        <f aca="false">SUM(Q19:Q59)</f>
        <v>1466545</v>
      </c>
    </row>
    <row r="61" s="1" customFormat="true" ht="13.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" customFormat="true" ht="13.5" hidden="false" customHeight="true" outlineLevel="0" collapsed="false">
      <c r="A62" s="11" t="s">
        <v>61</v>
      </c>
      <c r="B62" s="11"/>
      <c r="C62" s="13" t="n">
        <v>-164278</v>
      </c>
      <c r="D62" s="11"/>
      <c r="E62" s="13" t="n">
        <v>0</v>
      </c>
      <c r="F62" s="11"/>
      <c r="G62" s="13" t="n">
        <v>0</v>
      </c>
      <c r="H62" s="11"/>
      <c r="I62" s="13" t="n">
        <v>0</v>
      </c>
      <c r="J62" s="11"/>
      <c r="K62" s="13" t="n">
        <f aca="false">IF(SUM(C62:I62)=SUM(M62:Q62),SUM(C62:I62),SUM(M62:Q62)-SUM(C62:I62))</f>
        <v>-164278</v>
      </c>
      <c r="L62" s="11"/>
      <c r="M62" s="13" t="n">
        <v>2010</v>
      </c>
      <c r="N62" s="11"/>
      <c r="O62" s="13" t="n">
        <v>-166235</v>
      </c>
      <c r="P62" s="11"/>
      <c r="Q62" s="13" t="n">
        <v>-53</v>
      </c>
    </row>
    <row r="63" s="1" customFormat="true" ht="13.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" customFormat="true" ht="13.5" hidden="false" customHeight="true" outlineLevel="0" collapsed="false">
      <c r="A64" s="11" t="s">
        <v>62</v>
      </c>
      <c r="B64" s="11"/>
      <c r="C64" s="13" t="n">
        <f aca="false">SUM(C60,C62)</f>
        <v>4924122</v>
      </c>
      <c r="D64" s="11"/>
      <c r="E64" s="13" t="n">
        <f aca="false">SUM(E60,E62)</f>
        <v>5134604</v>
      </c>
      <c r="F64" s="11"/>
      <c r="G64" s="13" t="n">
        <f aca="false">SUM(G60,G62)</f>
        <v>5058975</v>
      </c>
      <c r="H64" s="11"/>
      <c r="I64" s="13" t="n">
        <f aca="false">SUM(I60,I62)</f>
        <v>6119933</v>
      </c>
      <c r="J64" s="11"/>
      <c r="K64" s="13" t="n">
        <f aca="false">IF(SUM(C64:I64)=SUM(M64:Q64),SUM(C64:I64),SUM(M64:Q64)-SUM(C64:I64))</f>
        <v>21237634</v>
      </c>
      <c r="L64" s="11"/>
      <c r="M64" s="13" t="n">
        <f aca="false">SUM(M60,M62)</f>
        <v>13549981</v>
      </c>
      <c r="N64" s="11"/>
      <c r="O64" s="13" t="n">
        <f aca="false">SUM(O60,O62)</f>
        <v>6221161</v>
      </c>
      <c r="P64" s="11"/>
      <c r="Q64" s="13" t="n">
        <f aca="false">SUM(Q60,Q62)</f>
        <v>1466492</v>
      </c>
    </row>
    <row r="65" s="1" customFormat="true" ht="13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s="1" customFormat="true" ht="13.5" hidden="false" customHeight="true" outlineLevel="0" collapsed="false">
      <c r="A66" s="11" t="s">
        <v>63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" customFormat="true" ht="13.5" hidden="false" customHeight="true" outlineLevel="0" collapsed="false">
      <c r="A67" s="11" t="s">
        <v>64</v>
      </c>
      <c r="B67" s="11"/>
      <c r="C67" s="11" t="n">
        <v>21912</v>
      </c>
      <c r="D67" s="11"/>
      <c r="E67" s="11" t="n">
        <v>0</v>
      </c>
      <c r="F67" s="11"/>
      <c r="G67" s="11" t="n">
        <v>0</v>
      </c>
      <c r="H67" s="11"/>
      <c r="I67" s="11" t="n">
        <v>0</v>
      </c>
      <c r="J67" s="11"/>
      <c r="K67" s="11" t="n">
        <f aca="false">IF(SUM(C67:I67)=SUM(M67:Q67),SUM(C67:I67),SUM(M67:Q67)-SUM(C67:I67))</f>
        <v>21912</v>
      </c>
      <c r="L67" s="11"/>
      <c r="M67" s="11" t="n">
        <v>21912</v>
      </c>
      <c r="N67" s="11"/>
      <c r="O67" s="11" t="n">
        <v>0</v>
      </c>
      <c r="P67" s="11"/>
      <c r="Q67" s="11" t="n">
        <v>0</v>
      </c>
    </row>
    <row r="68" s="1" customFormat="true" ht="13.5" hidden="false" customHeight="true" outlineLevel="0" collapsed="false">
      <c r="A68" s="11" t="s">
        <v>65</v>
      </c>
      <c r="B68" s="11"/>
      <c r="C68" s="11" t="n">
        <v>376037</v>
      </c>
      <c r="D68" s="11"/>
      <c r="E68" s="11" t="n">
        <v>99985</v>
      </c>
      <c r="F68" s="11"/>
      <c r="G68" s="11" t="n">
        <v>293785</v>
      </c>
      <c r="H68" s="11"/>
      <c r="I68" s="11" t="n">
        <v>647358</v>
      </c>
      <c r="J68" s="11"/>
      <c r="K68" s="11" t="n">
        <f aca="false">IF(SUM(C68:I68)=SUM(M68:Q68),SUM(C68:I68),SUM(M68:Q68)-SUM(C68:I68))</f>
        <v>1417165</v>
      </c>
      <c r="L68" s="11"/>
      <c r="M68" s="11" t="n">
        <v>743048</v>
      </c>
      <c r="N68" s="11"/>
      <c r="O68" s="11" t="n">
        <f aca="false">626144-1</f>
        <v>626143</v>
      </c>
      <c r="P68" s="11"/>
      <c r="Q68" s="11" t="n">
        <v>47974</v>
      </c>
    </row>
    <row r="69" s="1" customFormat="true" ht="13.5" hidden="false" customHeight="true" outlineLevel="0" collapsed="false">
      <c r="A69" s="11" t="s">
        <v>21</v>
      </c>
      <c r="B69" s="11"/>
      <c r="C69" s="11" t="n">
        <v>18406</v>
      </c>
      <c r="D69" s="11"/>
      <c r="E69" s="11" t="n">
        <v>1477</v>
      </c>
      <c r="F69" s="11"/>
      <c r="G69" s="11" t="n">
        <v>2655</v>
      </c>
      <c r="H69" s="11"/>
      <c r="I69" s="11" t="n">
        <v>69018</v>
      </c>
      <c r="J69" s="11"/>
      <c r="K69" s="11" t="n">
        <f aca="false">IF(SUM(C69:I69)=SUM(M69:Q69),SUM(C69:I69),SUM(M69:Q69)-SUM(C69:I69))</f>
        <v>91556</v>
      </c>
      <c r="L69" s="11"/>
      <c r="M69" s="11" t="n">
        <v>55706</v>
      </c>
      <c r="N69" s="11"/>
      <c r="O69" s="11" t="n">
        <f aca="false">35094+1</f>
        <v>35095</v>
      </c>
      <c r="P69" s="11"/>
      <c r="Q69" s="11" t="n">
        <v>755</v>
      </c>
    </row>
    <row r="70" s="1" customFormat="true" ht="13.5" hidden="false" customHeight="true" outlineLevel="0" collapsed="false">
      <c r="A70" s="11" t="s">
        <v>22</v>
      </c>
      <c r="B70" s="11"/>
      <c r="C70" s="11" t="n">
        <v>392224</v>
      </c>
      <c r="D70" s="11"/>
      <c r="E70" s="11" t="n">
        <v>31035</v>
      </c>
      <c r="F70" s="11"/>
      <c r="G70" s="11" t="n">
        <v>320968</v>
      </c>
      <c r="H70" s="11"/>
      <c r="I70" s="11" t="n">
        <v>83418</v>
      </c>
      <c r="J70" s="11"/>
      <c r="K70" s="11" t="n">
        <f aca="false">IF(SUM(C70:I70)=SUM(M70:Q70),SUM(C70:I70),SUM(M70:Q70)-SUM(C70:I70))</f>
        <v>827645</v>
      </c>
      <c r="L70" s="11"/>
      <c r="M70" s="11" t="n">
        <v>582697</v>
      </c>
      <c r="N70" s="11"/>
      <c r="O70" s="11" t="n">
        <f aca="false">137425-1</f>
        <v>137424</v>
      </c>
      <c r="P70" s="11"/>
      <c r="Q70" s="11" t="n">
        <v>107524</v>
      </c>
    </row>
    <row r="71" s="1" customFormat="true" ht="13.5" hidden="false" customHeight="true" outlineLevel="0" collapsed="false">
      <c r="A71" s="11" t="s">
        <v>23</v>
      </c>
      <c r="B71" s="11"/>
      <c r="C71" s="11" t="n">
        <v>1309</v>
      </c>
      <c r="D71" s="11"/>
      <c r="E71" s="11" t="n">
        <v>0</v>
      </c>
      <c r="F71" s="11"/>
      <c r="G71" s="11" t="n">
        <v>3549</v>
      </c>
      <c r="H71" s="11"/>
      <c r="I71" s="11" t="n">
        <v>0</v>
      </c>
      <c r="J71" s="11"/>
      <c r="K71" s="11" t="n">
        <f aca="false">IF(SUM(C71:I71)=SUM(M71:Q71),SUM(C71:I71),SUM(M71:Q71)-SUM(C71:I71))</f>
        <v>4858</v>
      </c>
      <c r="L71" s="11"/>
      <c r="M71" s="11" t="n">
        <v>0</v>
      </c>
      <c r="N71" s="11"/>
      <c r="O71" s="11" t="n">
        <v>4858</v>
      </c>
      <c r="P71" s="11"/>
      <c r="Q71" s="11" t="n">
        <v>0</v>
      </c>
    </row>
    <row r="72" s="1" customFormat="true" ht="13.5" hidden="false" customHeight="true" outlineLevel="0" collapsed="false">
      <c r="A72" s="11" t="s">
        <v>26</v>
      </c>
      <c r="B72" s="11"/>
      <c r="C72" s="11" t="n">
        <v>35988</v>
      </c>
      <c r="D72" s="11"/>
      <c r="E72" s="11" t="n">
        <v>0</v>
      </c>
      <c r="F72" s="11"/>
      <c r="G72" s="11" t="n">
        <v>1137</v>
      </c>
      <c r="H72" s="11"/>
      <c r="I72" s="11" t="n">
        <v>0</v>
      </c>
      <c r="J72" s="11"/>
      <c r="K72" s="11" t="n">
        <f aca="false">IF(SUM(C72:I72)=SUM(M72:Q72),SUM(C72:I72),SUM(M72:Q72)-SUM(C72:I72))</f>
        <v>37125</v>
      </c>
      <c r="L72" s="11"/>
      <c r="M72" s="11" t="n">
        <v>29742</v>
      </c>
      <c r="N72" s="11"/>
      <c r="O72" s="11" t="n">
        <v>1137</v>
      </c>
      <c r="P72" s="11" t="s">
        <v>66</v>
      </c>
      <c r="Q72" s="11" t="n">
        <v>6246</v>
      </c>
    </row>
    <row r="73" s="1" customFormat="true" ht="13.5" hidden="false" customHeight="true" outlineLevel="0" collapsed="false">
      <c r="A73" s="11" t="s">
        <v>67</v>
      </c>
      <c r="B73" s="11"/>
      <c r="C73" s="11" t="n">
        <v>0</v>
      </c>
      <c r="D73" s="11"/>
      <c r="E73" s="11" t="n">
        <v>0</v>
      </c>
      <c r="F73" s="11"/>
      <c r="G73" s="11" t="n">
        <v>-1056</v>
      </c>
      <c r="H73" s="11"/>
      <c r="I73" s="11" t="n">
        <v>0</v>
      </c>
      <c r="J73" s="11"/>
      <c r="K73" s="11" t="n">
        <f aca="false">IF(SUM(C73:I73)=SUM(M73:Q73),SUM(C73:I73),SUM(M73:Q73)-SUM(C73:I73))</f>
        <v>-1056</v>
      </c>
      <c r="L73" s="11"/>
      <c r="M73" s="11" t="n">
        <v>-1056</v>
      </c>
      <c r="N73" s="11"/>
      <c r="O73" s="11" t="n">
        <v>0</v>
      </c>
      <c r="P73" s="11"/>
      <c r="Q73" s="11" t="n">
        <v>0</v>
      </c>
    </row>
    <row r="74" s="1" customFormat="true" ht="13.5" hidden="false" customHeight="true" outlineLevel="0" collapsed="false">
      <c r="A74" s="11" t="s">
        <v>68</v>
      </c>
      <c r="B74" s="11"/>
      <c r="C74" s="11" t="n">
        <v>87680</v>
      </c>
      <c r="D74" s="11"/>
      <c r="E74" s="11" t="n">
        <v>0</v>
      </c>
      <c r="F74" s="11"/>
      <c r="G74" s="11" t="n">
        <v>44208</v>
      </c>
      <c r="H74" s="11"/>
      <c r="I74" s="11" t="n">
        <v>8777</v>
      </c>
      <c r="J74" s="11"/>
      <c r="K74" s="11" t="n">
        <f aca="false">IF(SUM(C74:I74)=SUM(M74:Q74),SUM(C74:I74),SUM(M74:Q74)-SUM(C74:I74))</f>
        <v>140665</v>
      </c>
      <c r="L74" s="11"/>
      <c r="M74" s="11" t="n">
        <v>33081</v>
      </c>
      <c r="N74" s="11"/>
      <c r="O74" s="11" t="n">
        <v>96932</v>
      </c>
      <c r="P74" s="11"/>
      <c r="Q74" s="11" t="n">
        <v>10652</v>
      </c>
    </row>
    <row r="75" s="1" customFormat="true" ht="13.5" hidden="false" customHeight="true" outlineLevel="0" collapsed="false">
      <c r="A75" s="11" t="s">
        <v>69</v>
      </c>
      <c r="B75" s="11"/>
      <c r="C75" s="11" t="n">
        <v>117972</v>
      </c>
      <c r="D75" s="11"/>
      <c r="E75" s="11" t="n">
        <v>0</v>
      </c>
      <c r="F75" s="11"/>
      <c r="G75" s="11" t="n">
        <v>11672</v>
      </c>
      <c r="H75" s="11"/>
      <c r="I75" s="11" t="n">
        <v>83532</v>
      </c>
      <c r="J75" s="11"/>
      <c r="K75" s="11" t="n">
        <f aca="false">IF(SUM(C75:I75)=SUM(M75:Q75),SUM(C75:I75),SUM(M75:Q75)-SUM(C75:I75))</f>
        <v>213176</v>
      </c>
      <c r="L75" s="11"/>
      <c r="M75" s="11" t="n">
        <v>114089</v>
      </c>
      <c r="N75" s="11"/>
      <c r="O75" s="11" t="n">
        <f aca="false">98062-1</f>
        <v>98061</v>
      </c>
      <c r="P75" s="11"/>
      <c r="Q75" s="11" t="n">
        <v>1026</v>
      </c>
    </row>
    <row r="76" s="1" customFormat="true" ht="13.5" hidden="false" customHeight="true" outlineLevel="0" collapsed="false">
      <c r="A76" s="11" t="s">
        <v>70</v>
      </c>
      <c r="B76" s="11"/>
      <c r="C76" s="11" t="n">
        <v>297236</v>
      </c>
      <c r="D76" s="11"/>
      <c r="E76" s="11" t="n">
        <v>45505</v>
      </c>
      <c r="F76" s="11"/>
      <c r="G76" s="11" t="n">
        <v>3566</v>
      </c>
      <c r="H76" s="11"/>
      <c r="I76" s="11" t="n">
        <v>-884</v>
      </c>
      <c r="J76" s="11"/>
      <c r="K76" s="11" t="n">
        <f aca="false">IF(SUM(C76:I76)=SUM(M76:Q76),SUM(C76:I76),SUM(M76:Q76)-SUM(C76:I76))</f>
        <v>345423</v>
      </c>
      <c r="L76" s="11"/>
      <c r="M76" s="11" t="n">
        <v>283444</v>
      </c>
      <c r="N76" s="11"/>
      <c r="O76" s="11" t="n">
        <v>61979</v>
      </c>
      <c r="P76" s="11"/>
      <c r="Q76" s="11" t="n">
        <v>0</v>
      </c>
    </row>
    <row r="77" s="1" customFormat="true" ht="13.5" hidden="false" customHeight="true" outlineLevel="0" collapsed="false">
      <c r="A77" s="11" t="s">
        <v>33</v>
      </c>
      <c r="B77" s="11"/>
      <c r="C77" s="11" t="n">
        <v>176</v>
      </c>
      <c r="D77" s="11"/>
      <c r="E77" s="11" t="n">
        <v>0</v>
      </c>
      <c r="F77" s="11"/>
      <c r="G77" s="11" t="n">
        <v>34592</v>
      </c>
      <c r="H77" s="11"/>
      <c r="I77" s="11" t="n">
        <v>0</v>
      </c>
      <c r="J77" s="11"/>
      <c r="K77" s="11" t="n">
        <f aca="false">IF(SUM(C77:I77)=SUM(M77:Q77),SUM(C77:I77),SUM(M77:Q77)-SUM(C77:I77))</f>
        <v>34768</v>
      </c>
      <c r="L77" s="11"/>
      <c r="M77" s="11" t="n">
        <v>0</v>
      </c>
      <c r="N77" s="11"/>
      <c r="O77" s="11" t="n">
        <v>34768</v>
      </c>
      <c r="P77" s="11"/>
      <c r="Q77" s="11" t="n">
        <v>0</v>
      </c>
    </row>
    <row r="78" s="1" customFormat="true" ht="13.5" hidden="false" customHeight="true" outlineLevel="0" collapsed="false">
      <c r="A78" s="11" t="s">
        <v>71</v>
      </c>
      <c r="B78" s="11"/>
      <c r="C78" s="11" t="n">
        <v>0</v>
      </c>
      <c r="D78" s="11"/>
      <c r="E78" s="11" t="n">
        <v>4801</v>
      </c>
      <c r="F78" s="11"/>
      <c r="G78" s="11" t="n">
        <v>13170</v>
      </c>
      <c r="H78" s="11"/>
      <c r="I78" s="11" t="n">
        <v>75104</v>
      </c>
      <c r="J78" s="11"/>
      <c r="K78" s="11" t="n">
        <f aca="false">IF(SUM(C78:I78)=SUM(M78:Q78),SUM(C78:I78),SUM(M78:Q78)-SUM(C78:I78))</f>
        <v>93075</v>
      </c>
      <c r="L78" s="11"/>
      <c r="M78" s="11" t="n">
        <v>64006</v>
      </c>
      <c r="N78" s="11"/>
      <c r="O78" s="11" t="n">
        <v>29069</v>
      </c>
      <c r="P78" s="11"/>
      <c r="Q78" s="11" t="n">
        <v>0</v>
      </c>
    </row>
    <row r="79" s="1" customFormat="true" ht="13.5" hidden="false" customHeight="true" outlineLevel="0" collapsed="false">
      <c r="A79" s="11" t="s">
        <v>34</v>
      </c>
      <c r="B79" s="11"/>
      <c r="C79" s="11" t="n">
        <v>21847</v>
      </c>
      <c r="D79" s="11"/>
      <c r="E79" s="11" t="n">
        <v>1448390</v>
      </c>
      <c r="F79" s="11"/>
      <c r="G79" s="11" t="n">
        <v>31826</v>
      </c>
      <c r="H79" s="11"/>
      <c r="I79" s="11" t="n">
        <v>13569</v>
      </c>
      <c r="J79" s="11"/>
      <c r="K79" s="11" t="n">
        <f aca="false">IF(SUM(C79:I79)=SUM(M79:Q79),SUM(C79:I79),SUM(M79:Q79)-SUM(C79:I79))</f>
        <v>1515632</v>
      </c>
      <c r="L79" s="11"/>
      <c r="M79" s="11" t="n">
        <v>416365</v>
      </c>
      <c r="N79" s="11"/>
      <c r="O79" s="11" t="n">
        <v>1084858</v>
      </c>
      <c r="P79" s="11"/>
      <c r="Q79" s="11" t="n">
        <v>14409</v>
      </c>
    </row>
    <row r="80" s="1" customFormat="true" ht="13.5" hidden="false" customHeight="true" outlineLevel="0" collapsed="false">
      <c r="A80" s="11" t="s">
        <v>72</v>
      </c>
      <c r="B80" s="11"/>
      <c r="C80" s="11" t="n">
        <v>0</v>
      </c>
      <c r="D80" s="11"/>
      <c r="E80" s="11" t="n">
        <v>0</v>
      </c>
      <c r="F80" s="11"/>
      <c r="G80" s="11" t="n">
        <v>0</v>
      </c>
      <c r="H80" s="11"/>
      <c r="I80" s="11" t="n">
        <v>772758</v>
      </c>
      <c r="J80" s="11"/>
      <c r="K80" s="11" t="n">
        <f aca="false">IF(SUM(C80:I80)=SUM(M80:Q80),SUM(C80:I80),SUM(M80:Q80)-SUM(C80:I80))</f>
        <v>772758</v>
      </c>
      <c r="L80" s="11"/>
      <c r="M80" s="11" t="n">
        <v>772092</v>
      </c>
      <c r="N80" s="11"/>
      <c r="O80" s="11" t="n">
        <v>666</v>
      </c>
      <c r="P80" s="11"/>
      <c r="Q80" s="11" t="n">
        <v>0</v>
      </c>
    </row>
    <row r="81" s="1" customFormat="true" ht="13.5" hidden="false" customHeight="true" outlineLevel="0" collapsed="false">
      <c r="A81" s="11" t="s">
        <v>73</v>
      </c>
      <c r="B81" s="11"/>
      <c r="C81" s="11" t="n">
        <v>89631</v>
      </c>
      <c r="D81" s="11"/>
      <c r="E81" s="11" t="n">
        <v>0</v>
      </c>
      <c r="F81" s="11"/>
      <c r="G81" s="11" t="n">
        <v>-2482</v>
      </c>
      <c r="H81" s="11"/>
      <c r="I81" s="11" t="n">
        <v>729</v>
      </c>
      <c r="J81" s="11"/>
      <c r="K81" s="11" t="n">
        <f aca="false">IF(SUM(C81:I81)=SUM(M81:Q81),SUM(C81:I81),SUM(M81:Q81)-SUM(C81:I81))</f>
        <v>87878</v>
      </c>
      <c r="L81" s="11"/>
      <c r="M81" s="11" t="n">
        <v>60166</v>
      </c>
      <c r="N81" s="11"/>
      <c r="O81" s="11" t="n">
        <f aca="false">12058-2</f>
        <v>12056</v>
      </c>
      <c r="P81" s="11"/>
      <c r="Q81" s="11" t="n">
        <v>15656</v>
      </c>
    </row>
    <row r="82" s="1" customFormat="true" ht="13.5" hidden="false" customHeight="true" outlineLevel="0" collapsed="false">
      <c r="A82" s="11" t="s">
        <v>37</v>
      </c>
      <c r="B82" s="11"/>
      <c r="C82" s="11" t="n">
        <v>28399</v>
      </c>
      <c r="D82" s="11"/>
      <c r="E82" s="11" t="n">
        <v>19581</v>
      </c>
      <c r="F82" s="11"/>
      <c r="G82" s="11" t="n">
        <v>2638</v>
      </c>
      <c r="H82" s="11"/>
      <c r="I82" s="11" t="n">
        <v>6593</v>
      </c>
      <c r="J82" s="11"/>
      <c r="K82" s="11" t="n">
        <f aca="false">IF(SUM(C82:I82)=SUM(M82:Q82),SUM(C82:I82),SUM(M82:Q82)-SUM(C82:I82))</f>
        <v>57211</v>
      </c>
      <c r="L82" s="11"/>
      <c r="M82" s="11" t="n">
        <v>37782</v>
      </c>
      <c r="N82" s="11"/>
      <c r="O82" s="11" t="n">
        <v>14119</v>
      </c>
      <c r="P82" s="11"/>
      <c r="Q82" s="11" t="n">
        <v>5310</v>
      </c>
    </row>
    <row r="83" s="1" customFormat="true" ht="13.5" hidden="false" customHeight="true" outlineLevel="0" collapsed="false">
      <c r="A83" s="11" t="s">
        <v>74</v>
      </c>
      <c r="B83" s="11"/>
      <c r="C83" s="11" t="n">
        <v>1879</v>
      </c>
      <c r="D83" s="11"/>
      <c r="E83" s="11" t="n">
        <v>0</v>
      </c>
      <c r="F83" s="11"/>
      <c r="G83" s="11" t="n">
        <v>13432</v>
      </c>
      <c r="H83" s="11"/>
      <c r="I83" s="11" t="n">
        <v>0</v>
      </c>
      <c r="J83" s="11"/>
      <c r="K83" s="11" t="n">
        <f aca="false">IF(SUM(C83:I83)=SUM(M83:Q83),SUM(C83:I83),SUM(M83:Q83)-SUM(C83:I83))</f>
        <v>15311</v>
      </c>
      <c r="L83" s="11"/>
      <c r="M83" s="11" t="n">
        <v>2012</v>
      </c>
      <c r="N83" s="11"/>
      <c r="O83" s="11" t="n">
        <f aca="false">12392-1</f>
        <v>12391</v>
      </c>
      <c r="P83" s="11"/>
      <c r="Q83" s="11" t="n">
        <v>908</v>
      </c>
    </row>
    <row r="84" s="1" customFormat="true" ht="13.5" hidden="false" customHeight="true" outlineLevel="0" collapsed="false">
      <c r="A84" s="11" t="s">
        <v>40</v>
      </c>
      <c r="B84" s="11"/>
      <c r="C84" s="11" t="n">
        <v>1007186</v>
      </c>
      <c r="D84" s="11"/>
      <c r="E84" s="11" t="n">
        <v>5284</v>
      </c>
      <c r="F84" s="11"/>
      <c r="G84" s="11" t="n">
        <v>255538</v>
      </c>
      <c r="H84" s="11"/>
      <c r="I84" s="11" t="n">
        <v>115819</v>
      </c>
      <c r="J84" s="11"/>
      <c r="K84" s="11" t="n">
        <f aca="false">IF(SUM(C84:I84)=SUM(M84:Q84),SUM(C84:I84),SUM(M84:Q84)-SUM(C84:I84))</f>
        <v>1383827</v>
      </c>
      <c r="L84" s="11"/>
      <c r="M84" s="11" t="n">
        <v>945838</v>
      </c>
      <c r="N84" s="11"/>
      <c r="O84" s="11" t="n">
        <v>293300</v>
      </c>
      <c r="P84" s="11"/>
      <c r="Q84" s="11" t="n">
        <v>144689</v>
      </c>
    </row>
    <row r="85" s="1" customFormat="true" ht="13.5" hidden="false" customHeight="true" outlineLevel="0" collapsed="false">
      <c r="A85" s="11" t="s">
        <v>75</v>
      </c>
      <c r="B85" s="11"/>
      <c r="C85" s="11" t="n">
        <v>0</v>
      </c>
      <c r="D85" s="11"/>
      <c r="E85" s="11" t="n">
        <v>875625</v>
      </c>
      <c r="F85" s="11"/>
      <c r="G85" s="11" t="n">
        <v>0</v>
      </c>
      <c r="H85" s="11"/>
      <c r="I85" s="11" t="n">
        <v>482215</v>
      </c>
      <c r="J85" s="11"/>
      <c r="K85" s="11" t="n">
        <f aca="false">IF(SUM(C85:I85)=SUM(M85:Q85),SUM(C85:I85),SUM(M85:Q85)-SUM(C85:I85))</f>
        <v>1357840</v>
      </c>
      <c r="L85" s="11"/>
      <c r="M85" s="11" t="n">
        <v>586923</v>
      </c>
      <c r="N85" s="11"/>
      <c r="O85" s="11" t="n">
        <v>697662</v>
      </c>
      <c r="P85" s="11"/>
      <c r="Q85" s="11" t="n">
        <v>73255</v>
      </c>
    </row>
    <row r="86" s="1" customFormat="true" ht="13.5" hidden="false" customHeight="true" outlineLevel="0" collapsed="false">
      <c r="A86" s="11" t="s">
        <v>76</v>
      </c>
      <c r="B86" s="11"/>
      <c r="C86" s="11" t="n">
        <v>0</v>
      </c>
      <c r="D86" s="11"/>
      <c r="E86" s="11" t="n">
        <v>0</v>
      </c>
      <c r="F86" s="11"/>
      <c r="G86" s="11" t="n">
        <v>26071</v>
      </c>
      <c r="H86" s="11"/>
      <c r="I86" s="11" t="n">
        <v>18038</v>
      </c>
      <c r="J86" s="11"/>
      <c r="K86" s="11" t="n">
        <f aca="false">IF(SUM(C86:I86)=SUM(M86:Q86),SUM(C86:I86),SUM(M86:Q86)-SUM(C86:I86))</f>
        <v>44109</v>
      </c>
      <c r="L86" s="11"/>
      <c r="M86" s="11" t="n">
        <v>4355</v>
      </c>
      <c r="N86" s="11"/>
      <c r="O86" s="11" t="n">
        <f aca="false">39755-1</f>
        <v>39754</v>
      </c>
      <c r="P86" s="11"/>
      <c r="Q86" s="11" t="n">
        <v>0</v>
      </c>
    </row>
    <row r="87" s="1" customFormat="true" ht="13.5" hidden="false" customHeight="true" outlineLevel="0" collapsed="false">
      <c r="A87" s="11" t="s">
        <v>77</v>
      </c>
      <c r="B87" s="11"/>
      <c r="C87" s="11" t="n">
        <v>0</v>
      </c>
      <c r="D87" s="11"/>
      <c r="E87" s="11" t="n">
        <v>0</v>
      </c>
      <c r="F87" s="11"/>
      <c r="G87" s="11" t="n">
        <v>19809</v>
      </c>
      <c r="H87" s="11"/>
      <c r="I87" s="11" t="n">
        <v>281544</v>
      </c>
      <c r="J87" s="11"/>
      <c r="K87" s="11" t="n">
        <f aca="false">IF(SUM(C87:I87)=SUM(M87:Q87),SUM(C87:I87),SUM(M87:Q87)-SUM(C87:I87))</f>
        <v>301353</v>
      </c>
      <c r="L87" s="11"/>
      <c r="M87" s="11" t="n">
        <v>9711</v>
      </c>
      <c r="N87" s="11"/>
      <c r="O87" s="11" t="n">
        <v>291642</v>
      </c>
      <c r="P87" s="11"/>
      <c r="Q87" s="11" t="n">
        <v>0</v>
      </c>
    </row>
    <row r="88" s="1" customFormat="true" ht="13.5" hidden="false" customHeight="true" outlineLevel="0" collapsed="false">
      <c r="A88" s="11" t="s">
        <v>42</v>
      </c>
      <c r="B88" s="11"/>
      <c r="C88" s="11" t="n">
        <v>42329</v>
      </c>
      <c r="D88" s="11"/>
      <c r="E88" s="11" t="n">
        <v>0</v>
      </c>
      <c r="F88" s="11"/>
      <c r="G88" s="11" t="n">
        <v>5572</v>
      </c>
      <c r="H88" s="11"/>
      <c r="I88" s="11" t="n">
        <v>6693</v>
      </c>
      <c r="J88" s="11"/>
      <c r="K88" s="11" t="n">
        <f aca="false">IF(SUM(C88:I88)=SUM(M88:Q88),SUM(C88:I88),SUM(M88:Q88)-SUM(C88:I88))</f>
        <v>54594</v>
      </c>
      <c r="L88" s="11"/>
      <c r="M88" s="11" t="n">
        <v>32305</v>
      </c>
      <c r="N88" s="11"/>
      <c r="O88" s="11" t="n">
        <v>17419</v>
      </c>
      <c r="P88" s="11"/>
      <c r="Q88" s="11" t="n">
        <v>4870</v>
      </c>
    </row>
    <row r="89" s="1" customFormat="true" ht="13.5" hidden="false" customHeight="true" outlineLevel="0" collapsed="false">
      <c r="A89" s="11" t="s">
        <v>78</v>
      </c>
      <c r="B89" s="11"/>
      <c r="C89" s="11" t="n">
        <v>153626</v>
      </c>
      <c r="D89" s="11"/>
      <c r="E89" s="11" t="n">
        <v>0</v>
      </c>
      <c r="F89" s="11"/>
      <c r="G89" s="11" t="n">
        <v>1535</v>
      </c>
      <c r="H89" s="11"/>
      <c r="I89" s="11" t="n">
        <v>1545</v>
      </c>
      <c r="J89" s="11"/>
      <c r="K89" s="11" t="n">
        <f aca="false">IF(SUM(C89:I89)=SUM(M89:Q89),SUM(C89:I89),SUM(M89:Q89)-SUM(C89:I89))</f>
        <v>156706</v>
      </c>
      <c r="L89" s="11"/>
      <c r="M89" s="11" t="n">
        <v>153516</v>
      </c>
      <c r="N89" s="11"/>
      <c r="O89" s="11" t="n">
        <v>3082</v>
      </c>
      <c r="P89" s="11"/>
      <c r="Q89" s="11" t="n">
        <v>108</v>
      </c>
    </row>
    <row r="90" s="1" customFormat="true" ht="13.5" hidden="false" customHeight="true" outlineLevel="0" collapsed="false">
      <c r="A90" s="11" t="s">
        <v>44</v>
      </c>
      <c r="B90" s="11"/>
      <c r="C90" s="11" t="n">
        <v>493387</v>
      </c>
      <c r="D90" s="11"/>
      <c r="E90" s="11" t="n">
        <v>35510</v>
      </c>
      <c r="F90" s="11"/>
      <c r="G90" s="13" t="n">
        <v>76554</v>
      </c>
      <c r="H90" s="11"/>
      <c r="I90" s="11" t="n">
        <v>120530</v>
      </c>
      <c r="J90" s="11"/>
      <c r="K90" s="11" t="n">
        <f aca="false">IF(SUM(C90:I90)=SUM(M90:Q90),SUM(C90:I90),SUM(M90:Q90)-SUM(C90:I90))</f>
        <v>725981</v>
      </c>
      <c r="L90" s="11"/>
      <c r="M90" s="11" t="n">
        <v>554947</v>
      </c>
      <c r="N90" s="11"/>
      <c r="O90" s="11" t="n">
        <v>151486</v>
      </c>
      <c r="P90" s="11"/>
      <c r="Q90" s="11" t="n">
        <v>19548</v>
      </c>
    </row>
    <row r="91" s="1" customFormat="true" ht="13.5" hidden="false" customHeight="true" outlineLevel="0" collapsed="false">
      <c r="A91" s="11" t="s">
        <v>45</v>
      </c>
      <c r="B91" s="11"/>
      <c r="C91" s="11" t="n">
        <v>343693</v>
      </c>
      <c r="D91" s="11"/>
      <c r="E91" s="11" t="n">
        <v>0</v>
      </c>
      <c r="F91" s="11"/>
      <c r="G91" s="11" t="n">
        <v>6043</v>
      </c>
      <c r="H91" s="11"/>
      <c r="I91" s="11" t="n">
        <v>33424</v>
      </c>
      <c r="J91" s="11"/>
      <c r="K91" s="11" t="n">
        <f aca="false">IF(SUM(C91:I91)=SUM(M91:Q91),SUM(C91:I91),SUM(M91:Q91)-SUM(C91:I91))</f>
        <v>383160</v>
      </c>
      <c r="L91" s="11"/>
      <c r="M91" s="11" t="n">
        <v>315519</v>
      </c>
      <c r="N91" s="11"/>
      <c r="O91" s="11" t="n">
        <v>42477</v>
      </c>
      <c r="P91" s="11"/>
      <c r="Q91" s="11" t="n">
        <v>25164</v>
      </c>
    </row>
    <row r="92" s="1" customFormat="true" ht="13.5" hidden="false" customHeight="true" outlineLevel="0" collapsed="false">
      <c r="A92" s="11" t="s">
        <v>79</v>
      </c>
      <c r="B92" s="11"/>
      <c r="C92" s="11" t="n">
        <v>0</v>
      </c>
      <c r="D92" s="11"/>
      <c r="E92" s="11" t="n">
        <v>1984</v>
      </c>
      <c r="F92" s="11"/>
      <c r="G92" s="11" t="n">
        <v>126</v>
      </c>
      <c r="H92" s="11"/>
      <c r="I92" s="11" t="n">
        <v>6042</v>
      </c>
      <c r="J92" s="11"/>
      <c r="K92" s="11" t="n">
        <f aca="false">IF(SUM(C92:I92)=SUM(M92:Q92),SUM(C92:I92),SUM(M92:Q92)-SUM(C92:I92))</f>
        <v>8152</v>
      </c>
      <c r="L92" s="11"/>
      <c r="M92" s="11" t="n">
        <v>1053</v>
      </c>
      <c r="N92" s="11"/>
      <c r="O92" s="11" t="n">
        <v>6512</v>
      </c>
      <c r="P92" s="11"/>
      <c r="Q92" s="11" t="n">
        <v>587</v>
      </c>
    </row>
    <row r="93" s="1" customFormat="true" ht="13.5" hidden="false" customHeight="true" outlineLevel="0" collapsed="false">
      <c r="A93" s="11" t="s">
        <v>47</v>
      </c>
      <c r="B93" s="11"/>
      <c r="C93" s="11" t="n">
        <v>30483</v>
      </c>
      <c r="D93" s="11"/>
      <c r="E93" s="11" t="n">
        <v>0</v>
      </c>
      <c r="F93" s="11"/>
      <c r="G93" s="11" t="n">
        <v>174844</v>
      </c>
      <c r="H93" s="11"/>
      <c r="I93" s="11" t="n">
        <v>6466</v>
      </c>
      <c r="J93" s="11"/>
      <c r="K93" s="18" t="n">
        <f aca="false">IF(SUM(C93:I93)=SUM(M93:Q93),SUM(C93:I93),SUM(M93:Q93)-SUM(C93:I93))</f>
        <v>211793</v>
      </c>
      <c r="L93" s="11"/>
      <c r="M93" s="11" t="n">
        <v>118167</v>
      </c>
      <c r="N93" s="11"/>
      <c r="O93" s="11" t="n">
        <f aca="false">90120-1</f>
        <v>90119</v>
      </c>
      <c r="P93" s="11"/>
      <c r="Q93" s="11" t="n">
        <v>3507</v>
      </c>
    </row>
    <row r="94" s="1" customFormat="true" ht="13.5" hidden="false" customHeight="true" outlineLevel="0" collapsed="false">
      <c r="A94" s="11" t="s">
        <v>48</v>
      </c>
      <c r="B94" s="11"/>
      <c r="C94" s="11" t="n">
        <v>1707</v>
      </c>
      <c r="D94" s="11"/>
      <c r="E94" s="11" t="n">
        <v>0</v>
      </c>
      <c r="F94" s="11"/>
      <c r="G94" s="11" t="n">
        <v>179452</v>
      </c>
      <c r="H94" s="11"/>
      <c r="I94" s="11" t="n">
        <v>0</v>
      </c>
      <c r="J94" s="11"/>
      <c r="K94" s="11" t="n">
        <f aca="false">IF(SUM(C94:I94)=SUM(M94:Q94),SUM(C94:I94),SUM(M94:Q94)-SUM(C94:I94))</f>
        <v>181159</v>
      </c>
      <c r="L94" s="11"/>
      <c r="M94" s="11" t="n">
        <v>54650</v>
      </c>
      <c r="N94" s="11"/>
      <c r="O94" s="11" t="n">
        <v>118625</v>
      </c>
      <c r="P94" s="11"/>
      <c r="Q94" s="11" t="n">
        <v>7884</v>
      </c>
    </row>
    <row r="95" s="1" customFormat="true" ht="13.5" hidden="false" customHeight="true" outlineLevel="0" collapsed="false">
      <c r="A95" s="11" t="s">
        <v>80</v>
      </c>
      <c r="B95" s="11"/>
      <c r="C95" s="13" t="n">
        <v>42189</v>
      </c>
      <c r="D95" s="13"/>
      <c r="E95" s="13" t="n">
        <v>-580</v>
      </c>
      <c r="F95" s="13"/>
      <c r="G95" s="11" t="n">
        <v>2928</v>
      </c>
      <c r="H95" s="13"/>
      <c r="I95" s="13" t="n">
        <v>0</v>
      </c>
      <c r="J95" s="13"/>
      <c r="K95" s="11" t="n">
        <f aca="false">IF(SUM(C95:I95)=SUM(M95:Q95),SUM(C95:I95),SUM(M95:Q95)-SUM(C95:I95))</f>
        <v>44537</v>
      </c>
      <c r="L95" s="13"/>
      <c r="M95" s="13" t="n">
        <v>25533</v>
      </c>
      <c r="N95" s="13"/>
      <c r="O95" s="13" t="n">
        <f aca="false">18621+1</f>
        <v>18622</v>
      </c>
      <c r="P95" s="13"/>
      <c r="Q95" s="13" t="n">
        <v>382</v>
      </c>
    </row>
    <row r="96" s="1" customFormat="true" ht="13.5" hidden="false" customHeight="true" outlineLevel="0" collapsed="false">
      <c r="A96" s="11" t="s">
        <v>81</v>
      </c>
      <c r="B96" s="11"/>
      <c r="C96" s="11" t="n">
        <v>165811</v>
      </c>
      <c r="D96" s="11"/>
      <c r="E96" s="11" t="n">
        <v>0</v>
      </c>
      <c r="F96" s="11"/>
      <c r="G96" s="11" t="n">
        <v>0</v>
      </c>
      <c r="H96" s="11"/>
      <c r="I96" s="11" t="n">
        <v>66934</v>
      </c>
      <c r="J96" s="11"/>
      <c r="K96" s="11" t="n">
        <f aca="false">IF(SUM(C96:I96)=SUM(M96:Q96),SUM(C96:I96),SUM(M96:Q96)-SUM(C96:I96))</f>
        <v>232745</v>
      </c>
      <c r="L96" s="11"/>
      <c r="M96" s="11" t="n">
        <v>190769</v>
      </c>
      <c r="N96" s="11"/>
      <c r="O96" s="11" t="n">
        <v>22900</v>
      </c>
      <c r="P96" s="11"/>
      <c r="Q96" s="11" t="n">
        <v>19076</v>
      </c>
    </row>
    <row r="97" s="1" customFormat="true" ht="13.5" hidden="false" customHeight="true" outlineLevel="0" collapsed="false">
      <c r="A97" s="11" t="s">
        <v>82</v>
      </c>
      <c r="B97" s="11"/>
      <c r="C97" s="11" t="n">
        <v>443858</v>
      </c>
      <c r="D97" s="11"/>
      <c r="E97" s="11" t="n">
        <v>0</v>
      </c>
      <c r="F97" s="11"/>
      <c r="G97" s="11" t="n">
        <v>59258</v>
      </c>
      <c r="H97" s="11"/>
      <c r="I97" s="11" t="n">
        <v>2887</v>
      </c>
      <c r="J97" s="11"/>
      <c r="K97" s="11" t="n">
        <f aca="false">IF(SUM(C97:I97)=SUM(M97:Q97),SUM(C97:I97),SUM(M97:Q97)-SUM(C97:I97))</f>
        <v>506003</v>
      </c>
      <c r="L97" s="11"/>
      <c r="M97" s="11" t="n">
        <v>475034</v>
      </c>
      <c r="N97" s="11"/>
      <c r="O97" s="11" t="n">
        <f aca="false">30714+1</f>
        <v>30715</v>
      </c>
      <c r="P97" s="11"/>
      <c r="Q97" s="11" t="n">
        <v>254</v>
      </c>
    </row>
    <row r="98" s="1" customFormat="true" ht="13.5" hidden="false" customHeight="true" outlineLevel="0" collapsed="false">
      <c r="A98" s="11" t="s">
        <v>83</v>
      </c>
      <c r="B98" s="11"/>
      <c r="C98" s="11" t="n">
        <v>258497</v>
      </c>
      <c r="D98" s="11"/>
      <c r="E98" s="11" t="n">
        <v>0</v>
      </c>
      <c r="F98" s="11"/>
      <c r="G98" s="11" t="n">
        <v>1217</v>
      </c>
      <c r="H98" s="11"/>
      <c r="I98" s="11" t="n">
        <v>41721</v>
      </c>
      <c r="J98" s="11"/>
      <c r="K98" s="11" t="n">
        <f aca="false">IF(SUM(C98:I98)=SUM(M98:Q98),SUM(C98:I98),SUM(M98:Q98)-SUM(C98:I98))</f>
        <v>301435</v>
      </c>
      <c r="L98" s="11"/>
      <c r="M98" s="11" t="n">
        <v>230871</v>
      </c>
      <c r="N98" s="11"/>
      <c r="O98" s="11" t="n">
        <f aca="false">40466-1</f>
        <v>40465</v>
      </c>
      <c r="P98" s="11"/>
      <c r="Q98" s="11" t="n">
        <v>30099</v>
      </c>
    </row>
    <row r="99" s="1" customFormat="true" ht="13.5" hidden="false" customHeight="true" outlineLevel="0" collapsed="false">
      <c r="A99" s="11" t="s">
        <v>84</v>
      </c>
      <c r="B99" s="11"/>
      <c r="C99" s="11" t="n">
        <v>422934</v>
      </c>
      <c r="D99" s="11"/>
      <c r="E99" s="11" t="n">
        <v>0</v>
      </c>
      <c r="F99" s="11"/>
      <c r="G99" s="11" t="n">
        <v>6920</v>
      </c>
      <c r="H99" s="11"/>
      <c r="I99" s="11" t="n">
        <v>5090</v>
      </c>
      <c r="J99" s="11"/>
      <c r="K99" s="11" t="n">
        <f aca="false">IF(SUM(C99:I99)=SUM(M99:Q99),SUM(C99:I99),SUM(M99:Q99)-SUM(C99:I99))</f>
        <v>434944</v>
      </c>
      <c r="L99" s="11"/>
      <c r="M99" s="11" t="n">
        <v>379544</v>
      </c>
      <c r="N99" s="11"/>
      <c r="O99" s="11" t="n">
        <v>55213</v>
      </c>
      <c r="P99" s="11"/>
      <c r="Q99" s="11" t="n">
        <v>187</v>
      </c>
    </row>
    <row r="100" s="1" customFormat="true" ht="13.5" hidden="false" customHeight="true" outlineLevel="0" collapsed="false">
      <c r="A100" s="11" t="s">
        <v>85</v>
      </c>
      <c r="B100" s="11"/>
      <c r="C100" s="11" t="n">
        <v>166131</v>
      </c>
      <c r="D100" s="11"/>
      <c r="E100" s="11" t="n">
        <v>142123</v>
      </c>
      <c r="F100" s="11"/>
      <c r="G100" s="11" t="n">
        <v>10616</v>
      </c>
      <c r="H100" s="11"/>
      <c r="I100" s="11" t="n">
        <v>137039</v>
      </c>
      <c r="J100" s="11"/>
      <c r="K100" s="11" t="n">
        <f aca="false">IF(SUM(C100:I100)=SUM(M100:Q100),SUM(C100:I100),SUM(M100:Q100)-SUM(C100:I100))</f>
        <v>455909</v>
      </c>
      <c r="L100" s="11"/>
      <c r="M100" s="11" t="n">
        <v>375650</v>
      </c>
      <c r="N100" s="11"/>
      <c r="O100" s="11" t="n">
        <v>64695</v>
      </c>
      <c r="P100" s="11"/>
      <c r="Q100" s="11" t="n">
        <v>15564</v>
      </c>
    </row>
    <row r="101" s="1" customFormat="true" ht="13.5" hidden="false" customHeight="true" outlineLevel="0" collapsed="false">
      <c r="A101" s="11" t="s">
        <v>86</v>
      </c>
      <c r="B101" s="11"/>
      <c r="C101" s="11" t="n">
        <v>687792</v>
      </c>
      <c r="D101" s="11"/>
      <c r="E101" s="11" t="n">
        <v>0</v>
      </c>
      <c r="F101" s="11"/>
      <c r="G101" s="11" t="n">
        <v>1084</v>
      </c>
      <c r="H101" s="11"/>
      <c r="I101" s="11" t="n">
        <v>907</v>
      </c>
      <c r="J101" s="11"/>
      <c r="K101" s="11" t="n">
        <f aca="false">IF(SUM(C101:I101)=SUM(M101:Q101),SUM(C101:I101),SUM(M101:Q101)-SUM(C101:I101))</f>
        <v>689783</v>
      </c>
      <c r="L101" s="11"/>
      <c r="M101" s="11" t="n">
        <v>667623</v>
      </c>
      <c r="N101" s="11"/>
      <c r="O101" s="11" t="n">
        <f aca="false">21537-1</f>
        <v>21536</v>
      </c>
      <c r="P101" s="11"/>
      <c r="Q101" s="11" t="n">
        <v>624</v>
      </c>
    </row>
    <row r="102" s="1" customFormat="true" ht="13.5" hidden="false" customHeight="true" outlineLevel="0" collapsed="false">
      <c r="A102" s="11" t="s">
        <v>87</v>
      </c>
      <c r="B102" s="11"/>
      <c r="C102" s="13" t="n">
        <v>11974</v>
      </c>
      <c r="D102" s="11"/>
      <c r="E102" s="13" t="n">
        <v>0</v>
      </c>
      <c r="F102" s="11"/>
      <c r="G102" s="13" t="n">
        <v>0</v>
      </c>
      <c r="H102" s="11"/>
      <c r="I102" s="13" t="n">
        <v>0</v>
      </c>
      <c r="J102" s="11"/>
      <c r="K102" s="13" t="n">
        <f aca="false">IF(SUM(C102:I102)=SUM(M102:Q102),SUM(C102:I102),SUM(M102:Q102)-SUM(C102:I102))</f>
        <v>11974</v>
      </c>
      <c r="L102" s="11"/>
      <c r="M102" s="13" t="n">
        <v>1451</v>
      </c>
      <c r="N102" s="11"/>
      <c r="O102" s="13" t="n">
        <f aca="false">10522+1</f>
        <v>10523</v>
      </c>
      <c r="P102" s="11"/>
      <c r="Q102" s="13" t="n">
        <v>0</v>
      </c>
    </row>
    <row r="103" s="1" customFormat="true" ht="13.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</row>
    <row r="104" s="1" customFormat="true" ht="13.5" hidden="false" customHeight="true" outlineLevel="0" collapsed="false">
      <c r="A104" s="11" t="s">
        <v>61</v>
      </c>
      <c r="B104" s="11"/>
      <c r="C104" s="11" t="n">
        <v>-50802</v>
      </c>
      <c r="D104" s="11"/>
      <c r="E104" s="11" t="n">
        <v>0</v>
      </c>
      <c r="F104" s="11"/>
      <c r="G104" s="11" t="n">
        <v>0</v>
      </c>
      <c r="H104" s="11"/>
      <c r="I104" s="11" t="n">
        <v>0</v>
      </c>
      <c r="J104" s="11"/>
      <c r="K104" s="13" t="n">
        <f aca="false">IF(SUM(C104:I104)=SUM(M104:Q104),SUM(C104:I104),SUM(M104:Q104)-SUM(C104:I104))</f>
        <v>-50802</v>
      </c>
      <c r="L104" s="11"/>
      <c r="M104" s="11" t="n">
        <v>0</v>
      </c>
      <c r="N104" s="11"/>
      <c r="O104" s="11" t="n">
        <v>-50747</v>
      </c>
      <c r="P104" s="11"/>
      <c r="Q104" s="11" t="n">
        <v>-55</v>
      </c>
    </row>
    <row r="105" s="1" customFormat="true" ht="13.5" hidden="false" customHeight="true" outlineLevel="0" collapsed="false">
      <c r="A105" s="11"/>
      <c r="B105" s="11"/>
      <c r="C105" s="19"/>
      <c r="D105" s="11"/>
      <c r="E105" s="19"/>
      <c r="F105" s="11"/>
      <c r="G105" s="19"/>
      <c r="H105" s="11"/>
      <c r="I105" s="19"/>
      <c r="J105" s="11"/>
      <c r="K105" s="11"/>
      <c r="L105" s="11"/>
      <c r="M105" s="19"/>
      <c r="N105" s="11"/>
      <c r="O105" s="19"/>
      <c r="P105" s="11"/>
      <c r="Q105" s="19"/>
    </row>
    <row r="106" s="1" customFormat="true" ht="13.5" hidden="false" customHeight="true" outlineLevel="0" collapsed="false">
      <c r="A106" s="11" t="s">
        <v>88</v>
      </c>
      <c r="B106" s="11"/>
      <c r="C106" s="13" t="n">
        <f aca="false">SUM(C67:C104)</f>
        <v>5711491</v>
      </c>
      <c r="D106" s="11"/>
      <c r="E106" s="13" t="n">
        <f aca="false">SUM(E67:E104)</f>
        <v>2710720</v>
      </c>
      <c r="F106" s="11"/>
      <c r="G106" s="13" t="n">
        <f aca="false">SUM(G67:G104)</f>
        <v>1601227</v>
      </c>
      <c r="H106" s="11"/>
      <c r="I106" s="13" t="n">
        <f aca="false">SUM(I67:I104)</f>
        <v>3086866</v>
      </c>
      <c r="J106" s="11"/>
      <c r="K106" s="13" t="n">
        <f aca="false">IF(SUM(C106:I106)=SUM(M106:Q106),SUM(C106:I106),SUM(M106:Q106)-SUM(C106:I106))</f>
        <v>13110304</v>
      </c>
      <c r="L106" s="11"/>
      <c r="M106" s="13" t="n">
        <f aca="false">SUM(M67:M104)</f>
        <v>8338545</v>
      </c>
      <c r="N106" s="11"/>
      <c r="O106" s="13" t="n">
        <f aca="false">SUM(O67:O104)</f>
        <v>4215556</v>
      </c>
      <c r="P106" s="11"/>
      <c r="Q106" s="13" t="n">
        <f aca="false">SUM(Q67:Q104)</f>
        <v>556203</v>
      </c>
    </row>
    <row r="107" s="1" customFormat="true" ht="13.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</row>
    <row r="108" s="1" customFormat="true" ht="13.5" hidden="false" customHeight="true" outlineLevel="0" collapsed="false">
      <c r="A108" s="11" t="s">
        <v>89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</row>
    <row r="109" s="1" customFormat="true" ht="13.5" hidden="false" customHeight="true" outlineLevel="0" collapsed="false">
      <c r="A109" s="11" t="s">
        <v>90</v>
      </c>
      <c r="B109" s="11"/>
      <c r="C109" s="11" t="n">
        <v>0</v>
      </c>
      <c r="D109" s="11"/>
      <c r="E109" s="11" t="n">
        <v>0</v>
      </c>
      <c r="F109" s="11"/>
      <c r="G109" s="11" t="n">
        <v>0</v>
      </c>
      <c r="H109" s="11"/>
      <c r="I109" s="11" t="n">
        <v>121928</v>
      </c>
      <c r="J109" s="11"/>
      <c r="K109" s="11" t="n">
        <f aca="false">IF(SUM(C109:I109)=SUM(M109:Q109),SUM(C109:I109),SUM(M109:Q109)-SUM(C109:I109))</f>
        <v>121928</v>
      </c>
      <c r="L109" s="11"/>
      <c r="M109" s="11" t="n">
        <v>121928</v>
      </c>
      <c r="N109" s="11"/>
      <c r="O109" s="11" t="n">
        <v>0</v>
      </c>
      <c r="P109" s="11"/>
      <c r="Q109" s="11" t="n">
        <v>0</v>
      </c>
    </row>
    <row r="110" s="1" customFormat="true" ht="13.5" hidden="false" customHeight="true" outlineLevel="0" collapsed="false">
      <c r="A110" s="11" t="s">
        <v>91</v>
      </c>
      <c r="B110" s="11"/>
      <c r="C110" s="13" t="n">
        <v>0</v>
      </c>
      <c r="D110" s="11"/>
      <c r="E110" s="13" t="n">
        <v>0</v>
      </c>
      <c r="F110" s="11"/>
      <c r="G110" s="13" t="n">
        <v>0</v>
      </c>
      <c r="H110" s="11"/>
      <c r="I110" s="13" t="n">
        <v>282343</v>
      </c>
      <c r="J110" s="11"/>
      <c r="K110" s="13" t="n">
        <f aca="false">IF(SUM(C110:I110)=SUM(M110:Q110),SUM(C110:I110),SUM(M110:Q110)-SUM(C110:I110))</f>
        <v>282343</v>
      </c>
      <c r="L110" s="11"/>
      <c r="M110" s="13" t="n">
        <v>135524</v>
      </c>
      <c r="N110" s="11"/>
      <c r="O110" s="13" t="n">
        <v>146819</v>
      </c>
      <c r="P110" s="11"/>
      <c r="Q110" s="13" t="n">
        <v>0</v>
      </c>
    </row>
    <row r="111" s="1" customFormat="true" ht="13.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</row>
    <row r="112" s="1" customFormat="true" ht="13.5" hidden="false" customHeight="true" outlineLevel="0" collapsed="false">
      <c r="A112" s="11" t="s">
        <v>92</v>
      </c>
      <c r="B112" s="11"/>
      <c r="C112" s="13" t="n">
        <f aca="false">SUM(C109:C109)</f>
        <v>0</v>
      </c>
      <c r="D112" s="11"/>
      <c r="E112" s="13" t="n">
        <f aca="false">SUM(E109:E109)</f>
        <v>0</v>
      </c>
      <c r="F112" s="11"/>
      <c r="G112" s="13" t="n">
        <f aca="false">SUM(G109:G109)</f>
        <v>0</v>
      </c>
      <c r="H112" s="11"/>
      <c r="I112" s="13" t="n">
        <f aca="false">SUM(I109:I110)</f>
        <v>404271</v>
      </c>
      <c r="J112" s="11"/>
      <c r="K112" s="13" t="n">
        <f aca="false">SUM(K109:K110)</f>
        <v>404271</v>
      </c>
      <c r="L112" s="11"/>
      <c r="M112" s="13" t="n">
        <f aca="false">SUM(M109:M110)</f>
        <v>257452</v>
      </c>
      <c r="N112" s="11"/>
      <c r="O112" s="13" t="n">
        <f aca="false">SUM(O109:O110)</f>
        <v>146819</v>
      </c>
      <c r="P112" s="11"/>
      <c r="Q112" s="13" t="n">
        <f aca="false">SUM(Q109:Q109)</f>
        <v>0</v>
      </c>
    </row>
    <row r="113" s="1" customFormat="true" ht="13.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</row>
    <row r="114" s="1" customFormat="true" ht="13.5" hidden="false" customHeight="true" outlineLevel="0" collapsed="false">
      <c r="A114" s="11" t="s">
        <v>93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</row>
    <row r="115" s="1" customFormat="true" ht="13.5" hidden="false" customHeight="true" outlineLevel="0" collapsed="false">
      <c r="A115" s="11" t="s">
        <v>94</v>
      </c>
      <c r="B115" s="11"/>
      <c r="C115" s="11" t="n">
        <v>0</v>
      </c>
      <c r="D115" s="11"/>
      <c r="E115" s="11" t="n">
        <v>0</v>
      </c>
      <c r="F115" s="11"/>
      <c r="G115" s="11" t="n">
        <v>0</v>
      </c>
      <c r="H115" s="11"/>
      <c r="I115" s="11" t="n">
        <v>280</v>
      </c>
      <c r="J115" s="11"/>
      <c r="K115" s="11" t="n">
        <f aca="false">IF(SUM(C115:I115)=SUM(M115:Q115),SUM(C115:I115),SUM(M115:Q115)-SUM(C115:I115))</f>
        <v>280</v>
      </c>
      <c r="L115" s="11"/>
      <c r="M115" s="11" t="n">
        <v>0</v>
      </c>
      <c r="N115" s="11"/>
      <c r="O115" s="11" t="n">
        <v>280</v>
      </c>
      <c r="P115" s="11"/>
      <c r="Q115" s="11" t="n">
        <v>0</v>
      </c>
    </row>
    <row r="116" s="1" customFormat="true" ht="13.5" hidden="false" customHeight="true" outlineLevel="0" collapsed="false">
      <c r="A116" s="11" t="s">
        <v>95</v>
      </c>
      <c r="B116" s="11"/>
      <c r="C116" s="11" t="n">
        <v>0</v>
      </c>
      <c r="D116" s="11"/>
      <c r="E116" s="11" t="n">
        <v>0</v>
      </c>
      <c r="F116" s="11"/>
      <c r="G116" s="11" t="n">
        <v>0</v>
      </c>
      <c r="H116" s="11"/>
      <c r="I116" s="11" t="n">
        <v>-1952</v>
      </c>
      <c r="J116" s="11"/>
      <c r="K116" s="11" t="n">
        <f aca="false">IF(SUM(C116:I116)=SUM(M116:Q116),SUM(C116:I116),SUM(M116:Q116)-SUM(C116:I116))</f>
        <v>-1952</v>
      </c>
      <c r="L116" s="11"/>
      <c r="M116" s="11" t="n">
        <v>0</v>
      </c>
      <c r="N116" s="11"/>
      <c r="O116" s="11" t="n">
        <v>-1952</v>
      </c>
      <c r="P116" s="11"/>
      <c r="Q116" s="11" t="n">
        <v>0</v>
      </c>
    </row>
    <row r="117" s="1" customFormat="true" ht="13.5" hidden="false" customHeight="true" outlineLevel="0" collapsed="false">
      <c r="A117" s="11" t="s">
        <v>96</v>
      </c>
      <c r="B117" s="11"/>
      <c r="C117" s="11" t="n">
        <v>0</v>
      </c>
      <c r="D117" s="11"/>
      <c r="E117" s="11" t="n">
        <v>0</v>
      </c>
      <c r="F117" s="11"/>
      <c r="G117" s="11" t="n">
        <v>88891</v>
      </c>
      <c r="H117" s="11"/>
      <c r="I117" s="11" t="n">
        <v>289457</v>
      </c>
      <c r="J117" s="11"/>
      <c r="K117" s="11" t="n">
        <f aca="false">IF(SUM(C117:I117)=SUM(M117:Q117),SUM(C117:I117),SUM(M117:Q117)-SUM(C117:I117))</f>
        <v>378348</v>
      </c>
      <c r="L117" s="11"/>
      <c r="M117" s="11" t="n">
        <v>319893</v>
      </c>
      <c r="N117" s="11"/>
      <c r="O117" s="11" t="n">
        <f aca="false">58456-1</f>
        <v>58455</v>
      </c>
      <c r="P117" s="11"/>
      <c r="Q117" s="11" t="n">
        <v>0</v>
      </c>
    </row>
    <row r="118" s="1" customFormat="true" ht="13.5" hidden="false" customHeight="true" outlineLevel="0" collapsed="false">
      <c r="A118" s="11" t="s">
        <v>97</v>
      </c>
      <c r="B118" s="11"/>
      <c r="C118" s="11" t="n">
        <v>0</v>
      </c>
      <c r="D118" s="11"/>
      <c r="E118" s="11" t="n">
        <v>0</v>
      </c>
      <c r="F118" s="11"/>
      <c r="G118" s="11" t="n">
        <v>1248</v>
      </c>
      <c r="H118" s="11"/>
      <c r="I118" s="11" t="n">
        <v>3696475</v>
      </c>
      <c r="J118" s="11"/>
      <c r="K118" s="11" t="n">
        <f aca="false">IF(SUM(C118:I118)=SUM(M118:Q118),SUM(C118:I118),SUM(M118:Q118)-SUM(C118:I118))</f>
        <v>3697723</v>
      </c>
      <c r="L118" s="11"/>
      <c r="M118" s="11" t="n">
        <v>108914</v>
      </c>
      <c r="N118" s="11"/>
      <c r="O118" s="11" t="n">
        <f aca="false">3588808+1</f>
        <v>3588809</v>
      </c>
      <c r="P118" s="11"/>
      <c r="Q118" s="11" t="n">
        <v>0</v>
      </c>
    </row>
    <row r="119" s="1" customFormat="true" ht="13.5" hidden="false" customHeight="true" outlineLevel="0" collapsed="false">
      <c r="A119" s="11" t="s">
        <v>98</v>
      </c>
      <c r="B119" s="11"/>
      <c r="C119" s="11" t="n">
        <v>0</v>
      </c>
      <c r="D119" s="11"/>
      <c r="E119" s="11" t="n">
        <v>0</v>
      </c>
      <c r="F119" s="11"/>
      <c r="G119" s="11" t="n">
        <v>0</v>
      </c>
      <c r="H119" s="11"/>
      <c r="I119" s="11" t="n">
        <v>8178</v>
      </c>
      <c r="J119" s="11"/>
      <c r="K119" s="11" t="n">
        <f aca="false">IF(SUM(C119:I119)=SUM(M119:Q119),SUM(C119:I119),SUM(M119:Q119)-SUM(C119:I119))</f>
        <v>8178</v>
      </c>
      <c r="L119" s="11"/>
      <c r="M119" s="11" t="n">
        <v>0</v>
      </c>
      <c r="N119" s="11"/>
      <c r="O119" s="11" t="n">
        <v>8178</v>
      </c>
      <c r="P119" s="11"/>
      <c r="Q119" s="11" t="n">
        <v>0</v>
      </c>
    </row>
    <row r="120" s="1" customFormat="true" ht="13.5" hidden="false" customHeight="true" outlineLevel="0" collapsed="false">
      <c r="A120" s="11" t="s">
        <v>99</v>
      </c>
      <c r="B120" s="11"/>
      <c r="C120" s="11" t="n">
        <v>0</v>
      </c>
      <c r="D120" s="11"/>
      <c r="E120" s="11" t="n">
        <v>0</v>
      </c>
      <c r="F120" s="11"/>
      <c r="G120" s="11" t="n">
        <v>0</v>
      </c>
      <c r="H120" s="11"/>
      <c r="I120" s="11" t="n">
        <v>976022</v>
      </c>
      <c r="J120" s="11"/>
      <c r="K120" s="13" t="n">
        <f aca="false">IF(SUM(C120:I120)=SUM(M120:Q120),SUM(C120:I120),SUM(M120:Q120)-SUM(C120:I120))</f>
        <v>976022</v>
      </c>
      <c r="L120" s="11"/>
      <c r="M120" s="11" t="n">
        <v>903587</v>
      </c>
      <c r="N120" s="11"/>
      <c r="O120" s="11" t="n">
        <v>72435</v>
      </c>
      <c r="P120" s="11"/>
      <c r="Q120" s="11" t="n">
        <v>0</v>
      </c>
    </row>
    <row r="121" s="1" customFormat="true" ht="13.5" hidden="false" customHeight="true" outlineLevel="0" collapsed="false">
      <c r="A121" s="11"/>
      <c r="B121" s="11"/>
      <c r="C121" s="19"/>
      <c r="D121" s="11"/>
      <c r="E121" s="19"/>
      <c r="F121" s="11"/>
      <c r="G121" s="19"/>
      <c r="H121" s="11"/>
      <c r="I121" s="19"/>
      <c r="J121" s="11"/>
      <c r="K121" s="11"/>
      <c r="L121" s="11"/>
      <c r="M121" s="19"/>
      <c r="N121" s="11"/>
      <c r="O121" s="19"/>
      <c r="P121" s="11"/>
      <c r="Q121" s="19"/>
    </row>
    <row r="122" s="1" customFormat="true" ht="13.5" hidden="false" customHeight="true" outlineLevel="0" collapsed="false">
      <c r="A122" s="11" t="s">
        <v>100</v>
      </c>
      <c r="B122" s="11"/>
      <c r="C122" s="13" t="n">
        <f aca="false">SUM(C115:C120)</f>
        <v>0</v>
      </c>
      <c r="D122" s="11"/>
      <c r="E122" s="13" t="n">
        <f aca="false">SUM(E115:E120)</f>
        <v>0</v>
      </c>
      <c r="F122" s="11"/>
      <c r="G122" s="13" t="n">
        <f aca="false">SUM(G115:G120)</f>
        <v>90139</v>
      </c>
      <c r="H122" s="11"/>
      <c r="I122" s="13" t="n">
        <f aca="false">SUM(I115:I120)</f>
        <v>4968460</v>
      </c>
      <c r="J122" s="11"/>
      <c r="K122" s="13" t="n">
        <f aca="false">SUM(K115:K120)</f>
        <v>5058599</v>
      </c>
      <c r="L122" s="11"/>
      <c r="M122" s="13" t="n">
        <f aca="false">SUM(M115:M120)</f>
        <v>1332394</v>
      </c>
      <c r="N122" s="11"/>
      <c r="O122" s="13" t="n">
        <f aca="false">SUM(O115:O120)</f>
        <v>3726205</v>
      </c>
      <c r="P122" s="11"/>
      <c r="Q122" s="13" t="n">
        <f aca="false">SUM(Q115:Q120)</f>
        <v>0</v>
      </c>
    </row>
    <row r="123" s="1" customFormat="true" ht="13.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</row>
    <row r="124" s="1" customFormat="true" ht="13.5" hidden="false" customHeight="true" outlineLevel="0" collapsed="false">
      <c r="A124" s="11" t="s">
        <v>101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</row>
    <row r="125" s="1" customFormat="true" ht="13.5" hidden="false" customHeight="true" outlineLevel="0" collapsed="false">
      <c r="A125" s="11" t="s">
        <v>102</v>
      </c>
      <c r="B125" s="11"/>
      <c r="C125" s="11" t="n">
        <v>0</v>
      </c>
      <c r="D125" s="11"/>
      <c r="E125" s="11" t="n">
        <v>0</v>
      </c>
      <c r="F125" s="11"/>
      <c r="G125" s="11" t="n">
        <f aca="false">2492+1</f>
        <v>2493</v>
      </c>
      <c r="H125" s="11"/>
      <c r="I125" s="11" t="n">
        <v>0</v>
      </c>
      <c r="J125" s="11"/>
      <c r="K125" s="11" t="n">
        <f aca="false">IF(SUM(C125:I125)=SUM(M125:Q125),SUM(C125:I125),SUM(M125:Q125)-SUM(C125:I125))</f>
        <v>2493</v>
      </c>
      <c r="L125" s="11"/>
      <c r="M125" s="11" t="n">
        <v>0</v>
      </c>
      <c r="N125" s="11"/>
      <c r="O125" s="11" t="n">
        <f aca="false">2492+1</f>
        <v>2493</v>
      </c>
      <c r="P125" s="11"/>
      <c r="Q125" s="11" t="n">
        <v>0</v>
      </c>
    </row>
    <row r="126" s="1" customFormat="true" ht="13.5" hidden="false" customHeight="true" outlineLevel="0" collapsed="false">
      <c r="A126" s="11" t="s">
        <v>99</v>
      </c>
      <c r="B126" s="11"/>
      <c r="C126" s="13" t="n">
        <v>0</v>
      </c>
      <c r="D126" s="11"/>
      <c r="E126" s="13" t="n">
        <v>0</v>
      </c>
      <c r="F126" s="11"/>
      <c r="G126" s="13" t="n">
        <v>0</v>
      </c>
      <c r="H126" s="11"/>
      <c r="I126" s="13" t="n">
        <v>1491828</v>
      </c>
      <c r="J126" s="11"/>
      <c r="K126" s="13" t="n">
        <f aca="false">IF(SUM(C126:I126)=SUM(M126:Q126),SUM(C126:I126),SUM(M126:Q126)-SUM(C126:I126))</f>
        <v>1491828</v>
      </c>
      <c r="L126" s="11"/>
      <c r="M126" s="13" t="n">
        <v>975436</v>
      </c>
      <c r="N126" s="11"/>
      <c r="O126" s="13" t="n">
        <v>516392</v>
      </c>
      <c r="P126" s="11"/>
      <c r="Q126" s="13" t="n">
        <v>0</v>
      </c>
    </row>
    <row r="127" s="1" customFormat="true" ht="13.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</row>
    <row r="128" s="1" customFormat="true" ht="13.5" hidden="false" customHeight="true" outlineLevel="0" collapsed="false">
      <c r="A128" s="11" t="s">
        <v>103</v>
      </c>
      <c r="B128" s="11"/>
      <c r="C128" s="13" t="n">
        <f aca="false">SUM(C125:C126)</f>
        <v>0</v>
      </c>
      <c r="D128" s="11"/>
      <c r="E128" s="13" t="n">
        <f aca="false">SUM(E125:E126)</f>
        <v>0</v>
      </c>
      <c r="F128" s="11"/>
      <c r="G128" s="13" t="n">
        <f aca="false">SUM(G125:G126)</f>
        <v>2493</v>
      </c>
      <c r="H128" s="11"/>
      <c r="I128" s="13" t="n">
        <f aca="false">SUM(I125:I126)</f>
        <v>1491828</v>
      </c>
      <c r="J128" s="11"/>
      <c r="K128" s="13" t="n">
        <f aca="false">IF(SUM(C128:I128)=SUM(M128:Q128),SUM(C128:I128),SUM(M128:Q128)-SUM(C128:I128))</f>
        <v>1494321</v>
      </c>
      <c r="L128" s="11"/>
      <c r="M128" s="13" t="n">
        <f aca="false">SUM(M125:M126)</f>
        <v>975436</v>
      </c>
      <c r="N128" s="11"/>
      <c r="O128" s="13" t="n">
        <f aca="false">SUM(O125:O126)</f>
        <v>518885</v>
      </c>
      <c r="P128" s="11"/>
      <c r="Q128" s="13" t="n">
        <f aca="false">SUM(Q125:Q126)</f>
        <v>0</v>
      </c>
    </row>
    <row r="129" s="1" customFormat="true" ht="13.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</row>
    <row r="130" s="1" customFormat="true" ht="13.5" hidden="false" customHeight="true" outlineLevel="0" collapsed="false">
      <c r="A130" s="11" t="s">
        <v>104</v>
      </c>
      <c r="B130" s="11"/>
      <c r="C130" s="13" t="n">
        <v>0</v>
      </c>
      <c r="D130" s="11"/>
      <c r="E130" s="13" t="n">
        <v>0</v>
      </c>
      <c r="F130" s="11"/>
      <c r="G130" s="13" t="n">
        <v>38074</v>
      </c>
      <c r="H130" s="11"/>
      <c r="I130" s="13" t="n">
        <v>4167</v>
      </c>
      <c r="J130" s="11"/>
      <c r="K130" s="13" t="n">
        <f aca="false">IF(SUM(C130:I130)=SUM(M130:Q130),SUM(C130:I130),SUM(M130:Q130)-SUM(C130:I130))</f>
        <v>42241</v>
      </c>
      <c r="L130" s="11"/>
      <c r="M130" s="13" t="n">
        <v>0</v>
      </c>
      <c r="N130" s="11"/>
      <c r="O130" s="13" t="n">
        <v>42241</v>
      </c>
      <c r="P130" s="11"/>
      <c r="Q130" s="13" t="n">
        <v>0</v>
      </c>
    </row>
    <row r="131" s="1" customFormat="true" ht="13.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</row>
    <row r="132" s="1" customFormat="true" ht="13.5" hidden="false" customHeight="true" outlineLevel="0" collapsed="false">
      <c r="A132" s="11" t="s">
        <v>105</v>
      </c>
      <c r="B132" s="11"/>
      <c r="C132" s="20" t="n">
        <f aca="false">SUM(C130,C128,C122,C112,C106,C64)</f>
        <v>10635613</v>
      </c>
      <c r="D132" s="11"/>
      <c r="E132" s="20" t="n">
        <f aca="false">SUM(E130,E128,E122,E112,E106,E64)</f>
        <v>7845324</v>
      </c>
      <c r="F132" s="11"/>
      <c r="G132" s="20" t="n">
        <f aca="false">SUM(G130,G128,G122,G112,G106,G64)</f>
        <v>6790908</v>
      </c>
      <c r="H132" s="11"/>
      <c r="I132" s="20" t="n">
        <f aca="false">SUM(I130,I128,I122,I112,I106,I64)</f>
        <v>16075525</v>
      </c>
      <c r="J132" s="11"/>
      <c r="K132" s="13" t="n">
        <f aca="false">IF(SUM(C132:I132)=SUM(M132:Q132),SUM(C132:I132),SUM(M132:Q132)-SUM(C132:I132))</f>
        <v>41347370</v>
      </c>
      <c r="L132" s="11"/>
      <c r="M132" s="20" t="n">
        <f aca="false">SUM(M130,M128,M122,M112,M106,M64)</f>
        <v>24453808</v>
      </c>
      <c r="N132" s="11"/>
      <c r="O132" s="20" t="n">
        <f aca="false">SUM(O130,O128,O122,O112,O106,O64)</f>
        <v>14870867</v>
      </c>
      <c r="P132" s="11"/>
      <c r="Q132" s="20" t="n">
        <f aca="false">SUM(Q130,Q128,Q122,Q112,Q106,Q64)</f>
        <v>2022695</v>
      </c>
    </row>
    <row r="133" s="1" customFormat="true" ht="13.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21"/>
      <c r="L133" s="21"/>
      <c r="M133" s="21"/>
      <c r="N133" s="21"/>
      <c r="O133" s="21"/>
      <c r="P133" s="21"/>
      <c r="Q133" s="21"/>
    </row>
    <row r="134" s="1" customFormat="true" ht="14.25" hidden="false" customHeight="false" outlineLevel="0" collapsed="false">
      <c r="A134" s="11" t="s">
        <v>106</v>
      </c>
      <c r="B134" s="11"/>
      <c r="C134" s="22" t="n">
        <f aca="false">+C132</f>
        <v>10635613</v>
      </c>
      <c r="D134" s="21"/>
      <c r="E134" s="22" t="n">
        <f aca="false">+E132</f>
        <v>7845324</v>
      </c>
      <c r="F134" s="21"/>
      <c r="G134" s="22" t="n">
        <f aca="false">+G132</f>
        <v>6790908</v>
      </c>
      <c r="H134" s="21"/>
      <c r="I134" s="22" t="n">
        <f aca="false">+I132</f>
        <v>16075525</v>
      </c>
      <c r="J134" s="11"/>
      <c r="K134" s="22" t="n">
        <f aca="false">+K132</f>
        <v>41347370</v>
      </c>
      <c r="L134" s="21"/>
      <c r="M134" s="22" t="n">
        <f aca="false">+M132</f>
        <v>24453808</v>
      </c>
      <c r="N134" s="21"/>
      <c r="O134" s="22" t="n">
        <f aca="false">+O132</f>
        <v>14870867</v>
      </c>
      <c r="P134" s="21"/>
      <c r="Q134" s="22" t="n">
        <f aca="false">+Q132</f>
        <v>2022695</v>
      </c>
    </row>
    <row r="135" customFormat="false" ht="12.75" hidden="false" customHeight="false" outlineLevel="0" collapsed="false"/>
  </sheetData>
  <mergeCells count="6">
    <mergeCell ref="A1:A8"/>
    <mergeCell ref="C3:Q3"/>
    <mergeCell ref="C4:O4"/>
    <mergeCell ref="C5:Q5"/>
    <mergeCell ref="C6:Q6"/>
    <mergeCell ref="C10:I10"/>
  </mergeCells>
  <conditionalFormatting sqref="A14:IV134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70138888888889" bottom="0.479861111111111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26:38Z</dcterms:created>
  <dc:creator>stmt169</dc:creator>
  <dc:description/>
  <dc:language>en-US</dc:language>
  <cp:lastModifiedBy>ejudson</cp:lastModifiedBy>
  <cp:lastPrinted>2010-10-06T20:47:22Z</cp:lastPrinted>
  <dcterms:modified xsi:type="dcterms:W3CDTF">2010-10-07T19:09:12Z</dcterms:modified>
  <cp:revision>0</cp:revision>
  <dc:subject/>
  <dc:title/>
</cp:coreProperties>
</file>