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Q$168</definedName>
    <definedName function="false" hidden="false" localSheetId="0" name="_xlnm.Print_Titles" vbProcedure="false">'c2b penn'!$1:$14</definedName>
    <definedName function="false" hidden="false" name="HEADER" vbProcedure="false">'c2b penn'!$A$3:$Q$13</definedName>
    <definedName function="false" hidden="false" name="H_1" vbProcedure="false">'c2b penn'!$A$3:$Q$14</definedName>
    <definedName function="false" hidden="false" name="P_1" vbProcedure="false">'c2b penn'!$A$15:$Q$189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ANALYSIS C-2B</t>
  </si>
  <si>
    <t xml:space="preserve">Current Restricted Fund Expenditures</t>
  </si>
  <si>
    <t xml:space="preserve">For the year ended June 30, 2009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se tissue signaling</t>
  </si>
  <si>
    <t xml:space="preserve">     Antioxidant and gene regulation lab</t>
  </si>
  <si>
    <t xml:space="preserve">     Autonomic neurosciences laboratory</t>
  </si>
  <si>
    <t xml:space="preserve">     Blood brain barrier</t>
  </si>
  <si>
    <t xml:space="preserve">     Cell biology</t>
  </si>
  <si>
    <t xml:space="preserve">     Comparative biology</t>
  </si>
  <si>
    <t xml:space="preserve">     Diabetes</t>
  </si>
  <si>
    <t xml:space="preserve">     Diet and cancer</t>
  </si>
  <si>
    <t xml:space="preserve">     Diet and heart disease </t>
  </si>
  <si>
    <t xml:space="preserve">     DNA damage and repair</t>
  </si>
  <si>
    <t xml:space="preserve">     Energy balance genomics</t>
  </si>
  <si>
    <t xml:space="preserve">     Epigenetics and obesity</t>
  </si>
  <si>
    <t xml:space="preserve">     Experimental obesity lab</t>
  </si>
  <si>
    <t xml:space="preserve">     Functional foods </t>
  </si>
  <si>
    <t xml:space="preserve">     Functional genomics</t>
  </si>
  <si>
    <t xml:space="preserve">     Human genomics </t>
  </si>
  <si>
    <t xml:space="preserve">     Inflammation and neurodegeneration</t>
  </si>
  <si>
    <t xml:space="preserve">     Leptin signaling</t>
  </si>
  <si>
    <t xml:space="preserve">     Maternal biology</t>
  </si>
  <si>
    <t xml:space="preserve">     Molecular genetics </t>
  </si>
  <si>
    <t xml:space="preserve">     Neurobehavior laboratory</t>
  </si>
  <si>
    <t xml:space="preserve">     Neurobiology</t>
  </si>
  <si>
    <t xml:space="preserve">     Neuroendocrinology immunology</t>
  </si>
  <si>
    <t xml:space="preserve">     Neuroscience</t>
  </si>
  <si>
    <t xml:space="preserve">     Neurosignaling</t>
  </si>
  <si>
    <t xml:space="preserve">     Nuclear receptor biology</t>
  </si>
  <si>
    <t xml:space="preserve">     Nutritional neurobiology</t>
  </si>
  <si>
    <t xml:space="preserve">     Nutritional neuroscience and aging</t>
  </si>
  <si>
    <t xml:space="preserve">     Postdoctoral research</t>
  </si>
  <si>
    <t xml:space="preserve">     Protein structural biology</t>
  </si>
  <si>
    <t xml:space="preserve">     Proteomics</t>
  </si>
  <si>
    <t xml:space="preserve">     Regenerative biology</t>
  </si>
  <si>
    <t xml:space="preserve">     Regulation of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Ubiguitin lab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iostatistics</t>
  </si>
  <si>
    <t xml:space="preserve">     Body composition laboratory</t>
  </si>
  <si>
    <t xml:space="preserve">     Clinical research</t>
  </si>
  <si>
    <t xml:space="preserve">     Dietary assessment and food analysis</t>
  </si>
  <si>
    <t xml:space="preserve">     Endocrinology laboratory</t>
  </si>
  <si>
    <t xml:space="preserve">     Exercise testing</t>
  </si>
  <si>
    <t xml:space="preserve">     Gender and smoking behavior</t>
  </si>
  <si>
    <t xml:space="preserve">     Genetics epidemiology</t>
  </si>
  <si>
    <t xml:space="preserve">     Health behavior</t>
  </si>
  <si>
    <t xml:space="preserve">     Human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c chambers</t>
  </si>
  <si>
    <t xml:space="preserve">     Metabolic kitchen</t>
  </si>
  <si>
    <t xml:space="preserve">     MRS laboratory</t>
  </si>
  <si>
    <t xml:space="preserve">     Nutrition and chronic disease</t>
  </si>
  <si>
    <t xml:space="preserve">     Outpatient clinic</t>
  </si>
  <si>
    <t xml:space="preserve">     Preventive medicine</t>
  </si>
  <si>
    <t xml:space="preserve">     Recruiting</t>
  </si>
  <si>
    <t xml:space="preserve">     Skeletal muscle metabolism</t>
  </si>
  <si>
    <t xml:space="preserve">        Total clinical research</t>
  </si>
  <si>
    <t xml:space="preserve">   Population science-</t>
  </si>
  <si>
    <t xml:space="preserve">     Associate Executive Director for population science</t>
  </si>
  <si>
    <t xml:space="preserve">     Epidemiology of chronic diseases</t>
  </si>
  <si>
    <t xml:space="preserve">     Nutritional epidemiology</t>
  </si>
  <si>
    <t xml:space="preserve">     Social epidemiology</t>
  </si>
  <si>
    <t xml:space="preserve">     Walking behavior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omparative biology core</t>
  </si>
  <si>
    <t xml:space="preserve">     Microscopy core</t>
  </si>
  <si>
    <t xml:space="preserve">        Total basic research support</t>
  </si>
  <si>
    <t xml:space="preserve">   Clinical research support-</t>
  </si>
  <si>
    <t xml:space="preserve">     Outpatient clinic unit</t>
  </si>
  <si>
    <t xml:space="preserve">        Total clinical research support</t>
  </si>
  <si>
    <t xml:space="preserve">  Population science support-</t>
  </si>
  <si>
    <t xml:space="preserve">      Associate Executive Director for population science</t>
  </si>
  <si>
    <t xml:space="preserve">         Total population science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Sponsored projects administration</t>
  </si>
  <si>
    <t xml:space="preserve">          Total institutional support </t>
  </si>
  <si>
    <t xml:space="preserve"> Operation and maintenance of plant--</t>
  </si>
  <si>
    <t xml:space="preserve">     Central receiving</t>
  </si>
  <si>
    <t xml:space="preserve">     --</t>
  </si>
  <si>
    <t xml:space="preserve">     Other</t>
  </si>
  <si>
    <t xml:space="preserve">     Utilities</t>
  </si>
  <si>
    <t xml:space="preserve">          Total operation and maintenance of plant</t>
  </si>
  <si>
    <t xml:space="preserve">            Total expenditures</t>
  </si>
  <si>
    <t xml:space="preserve">              Total education and general expenditures</t>
  </si>
  <si>
    <t xml:space="preserve">   Auxiliary enterprises--</t>
  </si>
  <si>
    <t xml:space="preserve">       Expenditures</t>
  </si>
  <si>
    <t xml:space="preserve">                Total auxiliary enterprises</t>
  </si>
  <si>
    <t xml:space="preserve">             Total expenditures and transfers</t>
  </si>
  <si>
    <t xml:space="preserve">(1) Portions of operations of Pennington Biomedical Research Center are</t>
  </si>
  <si>
    <t xml:space="preserve">recorded in the accounting records of the LSU Health Sciences Center.</t>
  </si>
  <si>
    <t xml:space="preserve">See LSU Health Sciences Center analysis C-2B for additional</t>
  </si>
  <si>
    <t xml:space="preserve">expenditures of Pennington Biomedical Research Cent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5680</xdr:rowOff>
    </xdr:from>
    <xdr:to>
      <xdr:col>0</xdr:col>
      <xdr:colOff>2868480</xdr:colOff>
      <xdr:row>6</xdr:row>
      <xdr:rowOff>12384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69480" y="85680"/>
          <a:ext cx="27990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true" showOutlineSymbols="true" defaultGridColor="false" view="normal" topLeftCell="C3" colorId="9" zoomScale="100" zoomScaleNormal="100" zoomScalePageLayoutView="100" workbookViewId="0">
      <selection pane="topLeft" activeCell="C3" activeCellId="0" sqref="C3:Q3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3.78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1.67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12.64"/>
    <col collapsed="false" customWidth="true" hidden="false" outlineLevel="0" max="21" min="18" style="1" width="6.58"/>
    <col collapsed="false" customWidth="false" hidden="false" outlineLevel="0" max="257" min="22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6.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0.5" hidden="false" customHeight="true" outlineLevel="0" collapsed="false">
      <c r="A7" s="1"/>
    </row>
    <row r="8" s="1" customFormat="true" ht="12" hidden="false" customHeight="false" outlineLevel="0" collapsed="false"/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3.5" hidden="false" customHeight="false" outlineLevel="0" collapsed="false">
      <c r="C10" s="10" t="s">
        <v>3</v>
      </c>
      <c r="D10" s="10"/>
      <c r="E10" s="10"/>
      <c r="F10" s="10"/>
      <c r="G10" s="10"/>
      <c r="H10" s="10"/>
      <c r="I10" s="10"/>
      <c r="M10" s="10" t="s">
        <v>4</v>
      </c>
      <c r="N10" s="10"/>
      <c r="O10" s="10"/>
      <c r="P10" s="10"/>
      <c r="Q10" s="10"/>
    </row>
    <row r="11" s="9" customFormat="true" ht="13.5" hidden="false" customHeight="false" outlineLevel="0" collapsed="false">
      <c r="Q11" s="11" t="s">
        <v>5</v>
      </c>
    </row>
    <row r="12" s="9" customFormat="true" ht="13.5" hidden="false" customHeight="false" outlineLevel="0" collapsed="false">
      <c r="M12" s="11" t="s">
        <v>6</v>
      </c>
      <c r="Q12" s="11" t="s">
        <v>7</v>
      </c>
    </row>
    <row r="13" s="9" customFormat="true" ht="13.5" hidden="false" customHeight="false" outlineLevel="0" collapsed="false">
      <c r="C13" s="10" t="s">
        <v>8</v>
      </c>
      <c r="E13" s="10" t="s">
        <v>9</v>
      </c>
      <c r="G13" s="10" t="s">
        <v>10</v>
      </c>
      <c r="I13" s="10" t="s">
        <v>11</v>
      </c>
      <c r="K13" s="10" t="s">
        <v>12</v>
      </c>
      <c r="M13" s="10" t="s">
        <v>13</v>
      </c>
      <c r="O13" s="10" t="s">
        <v>14</v>
      </c>
      <c r="Q13" s="10" t="s">
        <v>15</v>
      </c>
    </row>
    <row r="14" s="9" customFormat="true" ht="13.5" hidden="false" customHeight="false" outlineLevel="0" collapsed="false"/>
    <row r="15" s="9" customFormat="true" ht="13.5" hidden="false" customHeight="true" outlineLevel="0" collapsed="false">
      <c r="A15" s="9" t="s">
        <v>16</v>
      </c>
    </row>
    <row r="16" s="9" customFormat="true" ht="13.5" hidden="false" customHeight="true" outlineLevel="0" collapsed="false"/>
    <row r="17" s="9" customFormat="true" ht="13.5" hidden="false" customHeight="true" outlineLevel="0" collapsed="false">
      <c r="A17" s="9" t="s">
        <v>17</v>
      </c>
    </row>
    <row r="18" s="9" customFormat="true" ht="13.5" hidden="false" customHeight="true" outlineLevel="0" collapsed="false">
      <c r="A18" s="9" t="s">
        <v>18</v>
      </c>
    </row>
    <row r="19" s="9" customFormat="true" ht="13.5" hidden="false" customHeight="true" outlineLevel="0" collapsed="false">
      <c r="A19" s="9" t="s">
        <v>19</v>
      </c>
      <c r="C19" s="12" t="n">
        <v>0</v>
      </c>
      <c r="E19" s="12" t="n">
        <v>0</v>
      </c>
      <c r="G19" s="12" t="n">
        <v>105979</v>
      </c>
      <c r="I19" s="12" t="n">
        <v>7437</v>
      </c>
      <c r="K19" s="12" t="n">
        <f aca="false">IF(SUM(C19:I19)=SUM(M19:Q19),SUM(M19:Q19),SUM(M19:Q19)-SUM(C19:I19))</f>
        <v>113416</v>
      </c>
      <c r="M19" s="12" t="n">
        <v>105979</v>
      </c>
      <c r="O19" s="12" t="n">
        <v>7437</v>
      </c>
      <c r="Q19" s="12" t="n">
        <v>0</v>
      </c>
    </row>
    <row r="20" s="9" customFormat="true" ht="13.5" hidden="false" customHeight="true" outlineLevel="0" collapsed="false">
      <c r="A20" s="9" t="s">
        <v>20</v>
      </c>
      <c r="C20" s="9" t="n">
        <v>0</v>
      </c>
      <c r="E20" s="9" t="n">
        <v>0</v>
      </c>
      <c r="G20" s="9" t="n">
        <v>0</v>
      </c>
      <c r="I20" s="9" t="n">
        <v>385836</v>
      </c>
      <c r="K20" s="9" t="n">
        <f aca="false">IF(SUM(C20:I20)=SUM(M20:Q20),SUM(M20:Q20),SUM(M20:Q20)-SUM(C20:I20))</f>
        <v>385836</v>
      </c>
      <c r="M20" s="9" t="n">
        <v>0</v>
      </c>
      <c r="O20" s="9" t="n">
        <v>385836</v>
      </c>
      <c r="Q20" s="9" t="n">
        <v>0</v>
      </c>
    </row>
    <row r="21" s="9" customFormat="true" ht="13.5" hidden="false" customHeight="true" outlineLevel="0" collapsed="false">
      <c r="A21" s="9" t="s">
        <v>21</v>
      </c>
      <c r="C21" s="9" t="n">
        <v>-70887</v>
      </c>
      <c r="E21" s="9" t="n">
        <v>668020</v>
      </c>
      <c r="G21" s="9" t="n">
        <v>150058</v>
      </c>
      <c r="I21" s="9" t="n">
        <v>0</v>
      </c>
      <c r="K21" s="9" t="n">
        <f aca="false">IF(SUM(C21:I21)=SUM(M21:Q21),SUM(M21:Q21),SUM(M21:Q21)-SUM(C21:I21))</f>
        <v>747191</v>
      </c>
      <c r="M21" s="9" t="n">
        <v>480021</v>
      </c>
      <c r="O21" s="9" t="n">
        <v>28297</v>
      </c>
      <c r="Q21" s="9" t="n">
        <v>238873</v>
      </c>
    </row>
    <row r="22" s="9" customFormat="true" ht="13.5" hidden="false" customHeight="true" outlineLevel="0" collapsed="false">
      <c r="A22" s="9" t="s">
        <v>22</v>
      </c>
      <c r="C22" s="9" t="n">
        <v>0</v>
      </c>
      <c r="E22" s="9" t="n">
        <v>443490</v>
      </c>
      <c r="G22" s="9" t="n">
        <v>164839</v>
      </c>
      <c r="I22" s="9" t="n">
        <v>0</v>
      </c>
      <c r="K22" s="9" t="n">
        <f aca="false">IF(SUM(C22:I22)=SUM(M22:Q22),SUM(M22:Q22),SUM(M22:Q22)-SUM(C22:I22))</f>
        <v>608329</v>
      </c>
      <c r="M22" s="9" t="n">
        <v>373309</v>
      </c>
      <c r="O22" s="9" t="n">
        <v>71723</v>
      </c>
      <c r="Q22" s="9" t="n">
        <v>163297</v>
      </c>
    </row>
    <row r="23" s="9" customFormat="true" ht="13.5" hidden="false" customHeight="true" outlineLevel="0" collapsed="false">
      <c r="A23" s="9" t="s">
        <v>23</v>
      </c>
      <c r="C23" s="9" t="n">
        <v>0</v>
      </c>
      <c r="E23" s="9" t="n">
        <v>332110</v>
      </c>
      <c r="G23" s="9" t="n">
        <v>0</v>
      </c>
      <c r="I23" s="9" t="n">
        <v>0</v>
      </c>
      <c r="K23" s="9" t="n">
        <f aca="false">IF(SUM(C23:I23)=SUM(M23:Q23),SUM(M23:Q23),SUM(M23:Q23)-SUM(C23:I23))</f>
        <v>332110</v>
      </c>
      <c r="M23" s="9" t="n">
        <v>220271</v>
      </c>
      <c r="O23" s="9" t="n">
        <v>5655</v>
      </c>
      <c r="Q23" s="9" t="n">
        <f aca="false">106185-1</f>
        <v>106184</v>
      </c>
    </row>
    <row r="24" s="9" customFormat="true" ht="13.5" hidden="false" customHeight="true" outlineLevel="0" collapsed="false">
      <c r="A24" s="9" t="s">
        <v>24</v>
      </c>
      <c r="C24" s="9" t="n">
        <v>0</v>
      </c>
      <c r="E24" s="9" t="n">
        <v>539886</v>
      </c>
      <c r="G24" s="9" t="n">
        <v>6591</v>
      </c>
      <c r="I24" s="9" t="n">
        <v>169000</v>
      </c>
      <c r="K24" s="9" t="n">
        <f aca="false">IF(SUM(C24:I24)=SUM(M24:Q24),SUM(M24:Q24),SUM(M24:Q24)-SUM(C24:I24))</f>
        <v>715477</v>
      </c>
      <c r="M24" s="9" t="n">
        <v>338201</v>
      </c>
      <c r="O24" s="9" t="n">
        <v>204659</v>
      </c>
      <c r="Q24" s="9" t="n">
        <v>172617</v>
      </c>
    </row>
    <row r="25" s="9" customFormat="true" ht="13.5" hidden="false" customHeight="true" outlineLevel="0" collapsed="false">
      <c r="A25" s="9" t="s">
        <v>25</v>
      </c>
      <c r="C25" s="9" t="n">
        <v>0</v>
      </c>
      <c r="E25" s="9" t="n">
        <v>120384</v>
      </c>
      <c r="G25" s="9" t="n">
        <v>0</v>
      </c>
      <c r="I25" s="9" t="n">
        <v>0</v>
      </c>
      <c r="K25" s="9" t="n">
        <f aca="false">IF(SUM(C25:I25)=SUM(M25:Q25),SUM(M25:Q25),SUM(M25:Q25)-SUM(C25:I25))</f>
        <v>120384</v>
      </c>
      <c r="M25" s="9" t="n">
        <v>63547</v>
      </c>
      <c r="O25" s="9" t="n">
        <v>18347</v>
      </c>
      <c r="Q25" s="9" t="n">
        <v>38490</v>
      </c>
    </row>
    <row r="26" s="9" customFormat="true" ht="13.5" hidden="false" customHeight="true" outlineLevel="0" collapsed="false">
      <c r="A26" s="9" t="s">
        <v>26</v>
      </c>
      <c r="C26" s="9" t="n">
        <v>0</v>
      </c>
      <c r="E26" s="9" t="n">
        <v>0</v>
      </c>
      <c r="G26" s="9" t="n">
        <v>0</v>
      </c>
      <c r="I26" s="9" t="n">
        <v>2555</v>
      </c>
      <c r="K26" s="9" t="n">
        <f aca="false">IF(SUM(C26:I26)=SUM(M26:Q26),SUM(M26:Q26),SUM(M26:Q26)-SUM(C26:I26))</f>
        <v>2555</v>
      </c>
      <c r="M26" s="9" t="n">
        <v>2211</v>
      </c>
      <c r="O26" s="9" t="n">
        <v>344</v>
      </c>
      <c r="Q26" s="9" t="n">
        <v>0</v>
      </c>
    </row>
    <row r="27" s="9" customFormat="true" ht="13.5" hidden="false" customHeight="true" outlineLevel="0" collapsed="false">
      <c r="A27" s="9" t="s">
        <v>27</v>
      </c>
      <c r="C27" s="9" t="n">
        <v>0</v>
      </c>
      <c r="E27" s="9" t="n">
        <v>828160</v>
      </c>
      <c r="G27" s="9" t="n">
        <v>204789</v>
      </c>
      <c r="I27" s="9" t="n">
        <v>0</v>
      </c>
      <c r="K27" s="9" t="n">
        <f aca="false">IF(SUM(C27:I27)=SUM(M27:Q27),SUM(M27:Q27),SUM(M27:Q27)-SUM(C27:I27))</f>
        <v>1032949</v>
      </c>
      <c r="M27" s="9" t="n">
        <v>309381</v>
      </c>
      <c r="O27" s="9" t="n">
        <v>450361</v>
      </c>
      <c r="Q27" s="9" t="n">
        <v>273207</v>
      </c>
    </row>
    <row r="28" s="9" customFormat="true" ht="13.5" hidden="false" customHeight="true" outlineLevel="0" collapsed="false">
      <c r="A28" s="9" t="s">
        <v>28</v>
      </c>
      <c r="C28" s="9" t="n">
        <v>0</v>
      </c>
      <c r="E28" s="9" t="n">
        <v>0</v>
      </c>
      <c r="G28" s="9" t="n">
        <v>0</v>
      </c>
      <c r="I28" s="9" t="n">
        <v>11562</v>
      </c>
      <c r="K28" s="9" t="n">
        <f aca="false">IF(SUM(C28:I28)=SUM(M28:Q28),SUM(M28:Q28),SUM(M28:Q28)-SUM(C28:I28))</f>
        <v>11562</v>
      </c>
      <c r="M28" s="9" t="n">
        <v>11562</v>
      </c>
      <c r="O28" s="9" t="n">
        <v>0</v>
      </c>
      <c r="Q28" s="9" t="n">
        <v>0</v>
      </c>
    </row>
    <row r="29" s="9" customFormat="true" ht="13.5" hidden="false" customHeight="true" outlineLevel="0" collapsed="false">
      <c r="A29" s="9" t="s">
        <v>29</v>
      </c>
      <c r="C29" s="9" t="n">
        <v>0</v>
      </c>
      <c r="E29" s="9" t="n">
        <v>0</v>
      </c>
      <c r="G29" s="9" t="n">
        <v>1726</v>
      </c>
      <c r="I29" s="9" t="n">
        <v>0</v>
      </c>
      <c r="K29" s="9" t="n">
        <f aca="false">IF(SUM(C29:I29)=SUM(M29:Q29),SUM(M29:Q29),SUM(M29:Q29)-SUM(C29:I29))</f>
        <v>1726</v>
      </c>
      <c r="M29" s="9" t="n">
        <v>0</v>
      </c>
      <c r="O29" s="9" t="n">
        <v>1382</v>
      </c>
      <c r="Q29" s="9" t="n">
        <v>344</v>
      </c>
    </row>
    <row r="30" s="9" customFormat="true" ht="13.5" hidden="false" customHeight="true" outlineLevel="0" collapsed="false">
      <c r="A30" s="9" t="s">
        <v>30</v>
      </c>
      <c r="C30" s="9" t="n">
        <v>0</v>
      </c>
      <c r="E30" s="9" t="n">
        <v>354646</v>
      </c>
      <c r="G30" s="9" t="n">
        <v>12606</v>
      </c>
      <c r="I30" s="9" t="n">
        <v>0</v>
      </c>
      <c r="K30" s="9" t="n">
        <f aca="false">IF(SUM(C30:I30)=SUM(M30:Q30),SUM(M30:Q30),SUM(M30:Q30)-SUM(C30:I30))</f>
        <v>367252</v>
      </c>
      <c r="M30" s="9" t="n">
        <v>179089</v>
      </c>
      <c r="O30" s="9" t="n">
        <v>93643</v>
      </c>
      <c r="Q30" s="9" t="n">
        <v>94520</v>
      </c>
    </row>
    <row r="31" s="9" customFormat="true" ht="13.5" hidden="false" customHeight="true" outlineLevel="0" collapsed="false">
      <c r="A31" s="9" t="s">
        <v>31</v>
      </c>
      <c r="C31" s="9" t="n">
        <v>0</v>
      </c>
      <c r="E31" s="9" t="n">
        <v>125867</v>
      </c>
      <c r="G31" s="9" t="n">
        <v>0</v>
      </c>
      <c r="I31" s="9" t="n">
        <v>6264</v>
      </c>
      <c r="K31" s="9" t="n">
        <f aca="false">IF(SUM(C31:I31)=SUM(M31:Q31),SUM(M31:Q31),SUM(M31:Q31)-SUM(C31:I31))</f>
        <v>132131</v>
      </c>
      <c r="M31" s="9" t="n">
        <v>74653</v>
      </c>
      <c r="O31" s="9" t="n">
        <v>17235</v>
      </c>
      <c r="Q31" s="9" t="n">
        <v>40243</v>
      </c>
    </row>
    <row r="32" s="9" customFormat="true" ht="13.5" hidden="false" customHeight="true" outlineLevel="0" collapsed="false">
      <c r="A32" s="9" t="s">
        <v>32</v>
      </c>
      <c r="C32" s="9" t="n">
        <v>0</v>
      </c>
      <c r="E32" s="9" t="n">
        <v>0</v>
      </c>
      <c r="G32" s="9" t="n">
        <v>0</v>
      </c>
      <c r="I32" s="9" t="n">
        <v>38093</v>
      </c>
      <c r="K32" s="9" t="n">
        <f aca="false">IF(SUM(C32:I32)=SUM(M32:Q32),SUM(M32:Q32),SUM(M32:Q32)-SUM(C32:I32))</f>
        <v>38093</v>
      </c>
      <c r="M32" s="9" t="n">
        <v>31674</v>
      </c>
      <c r="O32" s="9" t="n">
        <f aca="false">1+6418</f>
        <v>6419</v>
      </c>
      <c r="Q32" s="9" t="n">
        <v>0</v>
      </c>
    </row>
    <row r="33" s="9" customFormat="true" ht="13.5" hidden="false" customHeight="true" outlineLevel="0" collapsed="false">
      <c r="A33" s="9" t="s">
        <v>33</v>
      </c>
      <c r="C33" s="9" t="n">
        <v>0</v>
      </c>
      <c r="E33" s="9" t="n">
        <v>-2160</v>
      </c>
      <c r="G33" s="9" t="n">
        <v>0</v>
      </c>
      <c r="I33" s="9" t="n">
        <v>17423</v>
      </c>
      <c r="K33" s="9" t="n">
        <f aca="false">IF(SUM(C33:I33)=SUM(M33:Q33),SUM(M33:Q33),SUM(M33:Q33)-SUM(C33:I33))</f>
        <v>15263</v>
      </c>
      <c r="M33" s="9" t="n">
        <v>15436</v>
      </c>
      <c r="O33" s="9" t="n">
        <v>-13</v>
      </c>
      <c r="Q33" s="9" t="n">
        <v>-160</v>
      </c>
    </row>
    <row r="34" s="9" customFormat="true" ht="13.5" hidden="false" customHeight="true" outlineLevel="0" collapsed="false">
      <c r="A34" s="9" t="s">
        <v>34</v>
      </c>
      <c r="C34" s="9" t="n">
        <v>0</v>
      </c>
      <c r="E34" s="9" t="n">
        <v>175034</v>
      </c>
      <c r="G34" s="9" t="n">
        <v>22088</v>
      </c>
      <c r="I34" s="9" t="n">
        <v>0</v>
      </c>
      <c r="K34" s="9" t="n">
        <f aca="false">IF(SUM(C34:I34)=SUM(M34:Q34),SUM(M34:Q34),SUM(M34:Q34)-SUM(C34:I34))</f>
        <v>197122</v>
      </c>
      <c r="M34" s="9" t="n">
        <v>0</v>
      </c>
      <c r="O34" s="9" t="n">
        <v>194569</v>
      </c>
      <c r="Q34" s="9" t="n">
        <v>2553</v>
      </c>
    </row>
    <row r="35" s="9" customFormat="true" ht="13.5" hidden="false" customHeight="true" outlineLevel="0" collapsed="false">
      <c r="A35" s="9" t="s">
        <v>35</v>
      </c>
      <c r="C35" s="9" t="n">
        <v>0</v>
      </c>
      <c r="E35" s="9" t="n">
        <v>230559</v>
      </c>
      <c r="G35" s="9" t="n">
        <v>0</v>
      </c>
      <c r="I35" s="9" t="n">
        <v>0</v>
      </c>
      <c r="K35" s="9" t="n">
        <f aca="false">IF(SUM(C35:I35)=SUM(M35:Q35),SUM(M35:Q35),SUM(M35:Q35)-SUM(C35:I35))</f>
        <v>230559</v>
      </c>
      <c r="M35" s="9" t="n">
        <v>85883</v>
      </c>
      <c r="O35" s="9" t="n">
        <v>70960</v>
      </c>
      <c r="Q35" s="9" t="n">
        <v>73716</v>
      </c>
    </row>
    <row r="36" s="9" customFormat="true" ht="13.5" hidden="false" customHeight="true" outlineLevel="0" collapsed="false">
      <c r="A36" s="9" t="s">
        <v>36</v>
      </c>
      <c r="C36" s="9" t="n">
        <v>0</v>
      </c>
      <c r="E36" s="9" t="n">
        <v>433758</v>
      </c>
      <c r="G36" s="9" t="n">
        <v>42918</v>
      </c>
      <c r="I36" s="9" t="n">
        <v>3879</v>
      </c>
      <c r="K36" s="9" t="n">
        <f aca="false">IF(SUM(C36:I36)=SUM(M36:Q36),SUM(M36:Q36),SUM(M36:Q36)-SUM(C36:I36))</f>
        <v>480555</v>
      </c>
      <c r="M36" s="9" t="n">
        <v>248559</v>
      </c>
      <c r="O36" s="9" t="n">
        <v>105775</v>
      </c>
      <c r="Q36" s="9" t="n">
        <v>126221</v>
      </c>
    </row>
    <row r="37" s="9" customFormat="true" ht="13.5" hidden="false" customHeight="true" outlineLevel="0" collapsed="false">
      <c r="A37" s="9" t="s">
        <v>37</v>
      </c>
      <c r="C37" s="9" t="n">
        <v>0</v>
      </c>
      <c r="E37" s="9" t="n">
        <v>804394</v>
      </c>
      <c r="G37" s="9" t="n">
        <v>454138</v>
      </c>
      <c r="I37" s="9" t="n">
        <v>38264</v>
      </c>
      <c r="K37" s="9" t="n">
        <f aca="false">IF(SUM(C37:I37)=SUM(M37:Q37),SUM(M37:Q37),SUM(M37:Q37)-SUM(C37:I37))</f>
        <v>1296796</v>
      </c>
      <c r="M37" s="9" t="n">
        <v>646447</v>
      </c>
      <c r="O37" s="9" t="n">
        <v>295301</v>
      </c>
      <c r="Q37" s="9" t="n">
        <v>355048</v>
      </c>
    </row>
    <row r="38" s="9" customFormat="true" ht="13.5" hidden="false" customHeight="true" outlineLevel="0" collapsed="false">
      <c r="A38" s="9" t="s">
        <v>38</v>
      </c>
      <c r="C38" s="9" t="n">
        <v>0</v>
      </c>
      <c r="E38" s="9" t="n">
        <v>191683</v>
      </c>
      <c r="G38" s="9" t="n">
        <v>72096</v>
      </c>
      <c r="I38" s="9" t="n">
        <v>30644</v>
      </c>
      <c r="K38" s="9" t="n">
        <f aca="false">IF(SUM(C38:I38)=SUM(M38:Q38),SUM(M38:Q38),SUM(M38:Q38)-SUM(C38:I38))</f>
        <v>294423</v>
      </c>
      <c r="M38" s="9" t="n">
        <v>106725</v>
      </c>
      <c r="O38" s="9" t="n">
        <v>123033</v>
      </c>
      <c r="Q38" s="9" t="n">
        <f aca="false">64664+1</f>
        <v>64665</v>
      </c>
    </row>
    <row r="39" s="9" customFormat="true" ht="13.5" hidden="false" customHeight="true" outlineLevel="0" collapsed="false">
      <c r="A39" s="9" t="s">
        <v>39</v>
      </c>
      <c r="C39" s="9" t="n">
        <v>0</v>
      </c>
      <c r="E39" s="9" t="n">
        <v>429095</v>
      </c>
      <c r="G39" s="9" t="n">
        <v>160931</v>
      </c>
      <c r="I39" s="9" t="n">
        <v>0</v>
      </c>
      <c r="K39" s="9" t="n">
        <f aca="false">IF(SUM(C39:I39)=SUM(M39:Q39),SUM(M39:Q39),SUM(M39:Q39)-SUM(C39:I39))</f>
        <v>590026</v>
      </c>
      <c r="M39" s="9" t="n">
        <v>384800</v>
      </c>
      <c r="O39" s="9" t="n">
        <v>68032</v>
      </c>
      <c r="Q39" s="9" t="n">
        <v>137194</v>
      </c>
    </row>
    <row r="40" s="9" customFormat="true" ht="13.5" hidden="false" customHeight="true" outlineLevel="0" collapsed="false">
      <c r="A40" s="9" t="s">
        <v>40</v>
      </c>
      <c r="C40" s="9" t="n">
        <v>0</v>
      </c>
      <c r="E40" s="9" t="n">
        <v>401013</v>
      </c>
      <c r="G40" s="9" t="n">
        <v>66917</v>
      </c>
      <c r="I40" s="9" t="n">
        <v>11610</v>
      </c>
      <c r="K40" s="9" t="n">
        <f aca="false">IF(SUM(C40:I40)=SUM(M40:Q40),SUM(M40:Q40),SUM(M40:Q40)-SUM(C40:I40))</f>
        <v>479540</v>
      </c>
      <c r="M40" s="9" t="n">
        <v>276347</v>
      </c>
      <c r="O40" s="9" t="n">
        <v>74978</v>
      </c>
      <c r="Q40" s="9" t="n">
        <v>128215</v>
      </c>
    </row>
    <row r="41" s="9" customFormat="true" ht="13.5" hidden="false" customHeight="true" outlineLevel="0" collapsed="false">
      <c r="A41" s="9" t="s">
        <v>41</v>
      </c>
      <c r="C41" s="9" t="n">
        <v>0</v>
      </c>
      <c r="E41" s="9" t="n">
        <v>69467</v>
      </c>
      <c r="G41" s="9" t="n">
        <v>7302</v>
      </c>
      <c r="I41" s="9" t="n">
        <v>0</v>
      </c>
      <c r="K41" s="9" t="n">
        <f aca="false">IF(SUM(C41:I41)=SUM(M41:Q41),SUM(M41:Q41),SUM(M41:Q41)-SUM(C41:I41))</f>
        <v>76769</v>
      </c>
      <c r="M41" s="9" t="n">
        <v>44748</v>
      </c>
      <c r="O41" s="9" t="n">
        <v>14248</v>
      </c>
      <c r="Q41" s="9" t="n">
        <v>17773</v>
      </c>
    </row>
    <row r="42" s="9" customFormat="true" ht="13.5" hidden="false" customHeight="true" outlineLevel="0" collapsed="false">
      <c r="A42" s="9" t="s">
        <v>42</v>
      </c>
      <c r="C42" s="9" t="n">
        <v>0</v>
      </c>
      <c r="E42" s="9" t="n">
        <v>375647</v>
      </c>
      <c r="G42" s="9" t="n">
        <v>192979</v>
      </c>
      <c r="I42" s="9" t="n">
        <v>0</v>
      </c>
      <c r="K42" s="9" t="n">
        <f aca="false">IF(SUM(C42:I42)=SUM(M42:Q42),SUM(M42:Q42),SUM(M42:Q42)-SUM(C42:I42))</f>
        <v>568626</v>
      </c>
      <c r="M42" s="9" t="n">
        <v>315536</v>
      </c>
      <c r="O42" s="9" t="n">
        <v>107419</v>
      </c>
      <c r="Q42" s="9" t="n">
        <v>145671</v>
      </c>
    </row>
    <row r="43" s="9" customFormat="true" ht="13.5" hidden="false" customHeight="true" outlineLevel="0" collapsed="false">
      <c r="A43" s="9" t="s">
        <v>43</v>
      </c>
      <c r="C43" s="9" t="n">
        <v>0</v>
      </c>
      <c r="E43" s="9" t="n">
        <v>260531</v>
      </c>
      <c r="G43" s="9" t="n">
        <v>47234</v>
      </c>
      <c r="I43" s="9" t="n">
        <v>257998</v>
      </c>
      <c r="K43" s="9" t="n">
        <f aca="false">IF(SUM(C43:I43)=SUM(M43:Q43),SUM(M43:Q43),SUM(M43:Q43)-SUM(C43:I43))</f>
        <v>565763</v>
      </c>
      <c r="M43" s="9" t="n">
        <v>342226</v>
      </c>
      <c r="O43" s="9" t="n">
        <v>140238</v>
      </c>
      <c r="Q43" s="9" t="n">
        <v>83299</v>
      </c>
    </row>
    <row r="44" s="9" customFormat="true" ht="13.5" hidden="false" customHeight="true" outlineLevel="0" collapsed="false">
      <c r="A44" s="9" t="s">
        <v>44</v>
      </c>
      <c r="C44" s="9" t="n">
        <v>0</v>
      </c>
      <c r="E44" s="9" t="n">
        <v>924045</v>
      </c>
      <c r="G44" s="9" t="n">
        <v>382809</v>
      </c>
      <c r="I44" s="9" t="n">
        <v>0</v>
      </c>
      <c r="K44" s="9" t="n">
        <f aca="false">IF(SUM(C44:I44)=SUM(M44:Q44),SUM(M44:Q44),SUM(M44:Q44)-SUM(C44:I44))</f>
        <v>1306854</v>
      </c>
      <c r="M44" s="9" t="n">
        <v>815976</v>
      </c>
      <c r="O44" s="9" t="n">
        <v>173113</v>
      </c>
      <c r="Q44" s="9" t="n">
        <f aca="false">317766-1</f>
        <v>317765</v>
      </c>
    </row>
    <row r="45" s="9" customFormat="true" ht="13.5" hidden="false" customHeight="true" outlineLevel="0" collapsed="false">
      <c r="A45" s="9" t="s">
        <v>45</v>
      </c>
      <c r="C45" s="9" t="n">
        <v>0</v>
      </c>
      <c r="E45" s="9" t="n">
        <v>308463</v>
      </c>
      <c r="G45" s="9" t="n">
        <v>52705</v>
      </c>
      <c r="I45" s="9" t="n">
        <v>0</v>
      </c>
      <c r="K45" s="9" t="n">
        <f aca="false">IF(SUM(C45:I45)=SUM(M45:Q45),SUM(M45:Q45),SUM(M45:Q45)-SUM(C45:I45))</f>
        <v>361168</v>
      </c>
      <c r="M45" s="9" t="n">
        <v>191963</v>
      </c>
      <c r="O45" s="9" t="n">
        <v>70582</v>
      </c>
      <c r="Q45" s="9" t="n">
        <f aca="false">98624-1</f>
        <v>98623</v>
      </c>
    </row>
    <row r="46" s="9" customFormat="true" ht="13.5" hidden="false" customHeight="true" outlineLevel="0" collapsed="false">
      <c r="A46" s="9" t="s">
        <v>46</v>
      </c>
      <c r="C46" s="9" t="n">
        <v>0</v>
      </c>
      <c r="E46" s="9" t="n">
        <v>32605</v>
      </c>
      <c r="G46" s="9" t="n">
        <v>133971</v>
      </c>
      <c r="I46" s="9" t="n">
        <v>0</v>
      </c>
      <c r="K46" s="9" t="n">
        <f aca="false">IF(SUM(C46:I46)=SUM(M46:Q46),SUM(M46:Q46),SUM(M46:Q46)-SUM(C46:I46))</f>
        <v>166576</v>
      </c>
      <c r="M46" s="9" t="n">
        <v>60002</v>
      </c>
      <c r="O46" s="9" t="n">
        <v>85601</v>
      </c>
      <c r="Q46" s="9" t="n">
        <f aca="false">20974-1</f>
        <v>20973</v>
      </c>
    </row>
    <row r="47" s="9" customFormat="true" ht="13.5" hidden="false" customHeight="true" outlineLevel="0" collapsed="false">
      <c r="A47" s="9" t="s">
        <v>47</v>
      </c>
      <c r="C47" s="9" t="n">
        <v>0</v>
      </c>
      <c r="E47" s="9" t="n">
        <v>528639</v>
      </c>
      <c r="G47" s="9" t="n">
        <v>27977</v>
      </c>
      <c r="I47" s="9" t="n">
        <v>68374</v>
      </c>
      <c r="K47" s="9" t="n">
        <f aca="false">IF(SUM(C47:I47)=SUM(M47:Q47),SUM(M47:Q47),SUM(M47:Q47)-SUM(C47:I47))</f>
        <v>624990</v>
      </c>
      <c r="M47" s="9" t="n">
        <v>371817</v>
      </c>
      <c r="O47" s="9" t="n">
        <v>78893</v>
      </c>
      <c r="Q47" s="9" t="n">
        <f aca="false">174281-1</f>
        <v>174280</v>
      </c>
    </row>
    <row r="48" s="9" customFormat="true" ht="13.5" hidden="false" customHeight="true" outlineLevel="0" collapsed="false">
      <c r="A48" s="9" t="s">
        <v>48</v>
      </c>
      <c r="C48" s="9" t="n">
        <v>0</v>
      </c>
      <c r="E48" s="9" t="n">
        <v>0</v>
      </c>
      <c r="G48" s="9" t="n">
        <v>400685</v>
      </c>
      <c r="I48" s="9" t="n">
        <v>49142</v>
      </c>
      <c r="K48" s="9" t="n">
        <f aca="false">IF(SUM(C48:I48)=SUM(M48:Q48),SUM(M48:Q48),SUM(M48:Q48)-SUM(C48:I48))</f>
        <v>449827</v>
      </c>
      <c r="M48" s="9" t="n">
        <v>385480</v>
      </c>
      <c r="O48" s="9" t="n">
        <v>54426</v>
      </c>
      <c r="Q48" s="9" t="n">
        <f aca="false">9922-1</f>
        <v>9921</v>
      </c>
    </row>
    <row r="49" s="9" customFormat="true" ht="13.5" hidden="false" customHeight="true" outlineLevel="0" collapsed="false">
      <c r="A49" s="9" t="s">
        <v>49</v>
      </c>
      <c r="C49" s="9" t="n">
        <v>0</v>
      </c>
      <c r="E49" s="9" t="n">
        <v>144234</v>
      </c>
      <c r="G49" s="9" t="n">
        <v>0</v>
      </c>
      <c r="I49" s="9" t="n">
        <v>0</v>
      </c>
      <c r="K49" s="9" t="n">
        <f aca="false">IF(SUM(C49:I49)=SUM(M49:Q49),SUM(M49:Q49),SUM(M49:Q49)-SUM(C49:I49))</f>
        <v>144234</v>
      </c>
      <c r="M49" s="9" t="n">
        <v>129826</v>
      </c>
      <c r="O49" s="9" t="n">
        <v>3724</v>
      </c>
      <c r="Q49" s="9" t="n">
        <v>10684</v>
      </c>
    </row>
    <row r="50" s="9" customFormat="true" ht="13.5" hidden="false" customHeight="true" outlineLevel="0" collapsed="false">
      <c r="A50" s="9" t="s">
        <v>50</v>
      </c>
      <c r="C50" s="9" t="n">
        <v>47908</v>
      </c>
      <c r="E50" s="9" t="n">
        <v>0</v>
      </c>
      <c r="G50" s="9" t="n">
        <v>31006</v>
      </c>
      <c r="I50" s="9" t="n">
        <v>0</v>
      </c>
      <c r="K50" s="9" t="n">
        <f aca="false">IF(SUM(C50:I50)=SUM(M50:Q50),SUM(M50:Q50),SUM(M50:Q50)-SUM(C50:I50))</f>
        <v>78914</v>
      </c>
      <c r="M50" s="9" t="n">
        <v>63419</v>
      </c>
      <c r="O50" s="9" t="n">
        <v>6960</v>
      </c>
      <c r="Q50" s="9" t="n">
        <v>8535</v>
      </c>
    </row>
    <row r="51" s="9" customFormat="true" ht="13.5" hidden="false" customHeight="true" outlineLevel="0" collapsed="false">
      <c r="A51" s="9" t="s">
        <v>51</v>
      </c>
      <c r="C51" s="9" t="n">
        <v>0</v>
      </c>
      <c r="E51" s="9" t="n">
        <v>45117</v>
      </c>
      <c r="G51" s="9" t="n">
        <v>0</v>
      </c>
      <c r="I51" s="9" t="n">
        <v>0</v>
      </c>
      <c r="K51" s="9" t="n">
        <f aca="false">IF(SUM(C51:I51)=SUM(M51:Q51),SUM(M51:Q51),SUM(M51:Q51)-SUM(C51:I51))</f>
        <v>45117</v>
      </c>
      <c r="M51" s="9" t="n">
        <v>30692</v>
      </c>
      <c r="O51" s="9" t="n">
        <v>0</v>
      </c>
      <c r="Q51" s="9" t="n">
        <v>14425</v>
      </c>
    </row>
    <row r="52" s="9" customFormat="true" ht="13.5" hidden="false" customHeight="true" outlineLevel="0" collapsed="false">
      <c r="A52" s="9" t="s">
        <v>52</v>
      </c>
      <c r="C52" s="9" t="n">
        <v>0</v>
      </c>
      <c r="E52" s="9" t="n">
        <v>213150</v>
      </c>
      <c r="G52" s="9" t="n">
        <v>0</v>
      </c>
      <c r="I52" s="9" t="n">
        <v>1062</v>
      </c>
      <c r="K52" s="9" t="n">
        <f aca="false">IF(SUM(C52:I52)=SUM(M52:Q52),SUM(M52:Q52),SUM(M52:Q52)-SUM(C52:I52))</f>
        <v>214212</v>
      </c>
      <c r="M52" s="9" t="n">
        <v>100240</v>
      </c>
      <c r="O52" s="9" t="n">
        <v>45822</v>
      </c>
      <c r="Q52" s="9" t="n">
        <v>68150</v>
      </c>
    </row>
    <row r="53" s="9" customFormat="true" ht="13.5" hidden="false" customHeight="true" outlineLevel="0" collapsed="false">
      <c r="A53" s="9" t="s">
        <v>53</v>
      </c>
      <c r="C53" s="9" t="n">
        <v>0</v>
      </c>
      <c r="E53" s="9" t="n">
        <v>326519</v>
      </c>
      <c r="G53" s="9" t="n">
        <v>63775</v>
      </c>
      <c r="I53" s="9" t="n">
        <v>0</v>
      </c>
      <c r="K53" s="9" t="n">
        <f aca="false">IF(SUM(C53:I53)=SUM(M53:Q53),SUM(M53:Q53),SUM(M53:Q53)-SUM(C53:I53))</f>
        <v>390294</v>
      </c>
      <c r="M53" s="9" t="n">
        <v>210951</v>
      </c>
      <c r="O53" s="9" t="n">
        <v>74946</v>
      </c>
      <c r="Q53" s="9" t="n">
        <v>104397</v>
      </c>
    </row>
    <row r="54" s="9" customFormat="true" ht="13.5" hidden="false" customHeight="true" outlineLevel="0" collapsed="false">
      <c r="A54" s="9" t="s">
        <v>54</v>
      </c>
      <c r="C54" s="9" t="n">
        <v>0</v>
      </c>
      <c r="E54" s="9" t="n">
        <v>0</v>
      </c>
      <c r="G54" s="9" t="n">
        <v>218224</v>
      </c>
      <c r="I54" s="9" t="n">
        <v>0</v>
      </c>
      <c r="K54" s="9" t="n">
        <f aca="false">IF(SUM(C54:I54)=SUM(M54:Q54),SUM(M54:Q54),SUM(M54:Q54)-SUM(C54:I54))</f>
        <v>218224</v>
      </c>
      <c r="M54" s="9" t="n">
        <v>150598</v>
      </c>
      <c r="O54" s="9" t="n">
        <v>67629</v>
      </c>
      <c r="Q54" s="9" t="n">
        <v>-3</v>
      </c>
    </row>
    <row r="55" s="9" customFormat="true" ht="13.5" hidden="false" customHeight="true" outlineLevel="0" collapsed="false">
      <c r="A55" s="9" t="s">
        <v>55</v>
      </c>
      <c r="C55" s="9" t="n">
        <v>105058</v>
      </c>
      <c r="E55" s="9" t="n">
        <v>402906</v>
      </c>
      <c r="G55" s="9" t="n">
        <v>232385</v>
      </c>
      <c r="I55" s="9" t="n">
        <v>0</v>
      </c>
      <c r="K55" s="9" t="n">
        <f aca="false">IF(SUM(C55:I55)=SUM(M55:Q55),SUM(M55:Q55),SUM(M55:Q55)-SUM(C55:I55))</f>
        <v>740349</v>
      </c>
      <c r="M55" s="9" t="n">
        <v>422362</v>
      </c>
      <c r="O55" s="9" t="n">
        <v>161793</v>
      </c>
      <c r="Q55" s="9" t="n">
        <f aca="false">156195-1</f>
        <v>156194</v>
      </c>
    </row>
    <row r="56" s="9" customFormat="true" ht="13.5" hidden="false" customHeight="true" outlineLevel="0" collapsed="false">
      <c r="A56" s="9" t="s">
        <v>56</v>
      </c>
      <c r="C56" s="9" t="n">
        <v>0</v>
      </c>
      <c r="E56" s="9" t="n">
        <v>534049</v>
      </c>
      <c r="G56" s="9" t="n">
        <v>150421</v>
      </c>
      <c r="I56" s="9" t="n">
        <v>0</v>
      </c>
      <c r="K56" s="9" t="n">
        <f aca="false">IF(SUM(C56:I56)=SUM(M56:Q56),SUM(M56:Q56),SUM(M56:Q56)-SUM(C56:I56))</f>
        <v>684470</v>
      </c>
      <c r="M56" s="9" t="n">
        <v>560081</v>
      </c>
      <c r="O56" s="9" t="n">
        <v>-46361</v>
      </c>
      <c r="Q56" s="9" t="n">
        <v>170750</v>
      </c>
    </row>
    <row r="57" s="9" customFormat="true" ht="13.5" hidden="false" customHeight="true" outlineLevel="0" collapsed="false">
      <c r="A57" s="9" t="s">
        <v>57</v>
      </c>
      <c r="C57" s="9" t="n">
        <v>0</v>
      </c>
      <c r="E57" s="9" t="n">
        <v>281024</v>
      </c>
      <c r="G57" s="9" t="n">
        <v>0</v>
      </c>
      <c r="I57" s="9" t="n">
        <v>0</v>
      </c>
      <c r="K57" s="9" t="n">
        <f aca="false">IF(SUM(C57:I57)=SUM(M57:Q57),SUM(M57:Q57),SUM(M57:Q57)-SUM(C57:I57))</f>
        <v>281024</v>
      </c>
      <c r="M57" s="9" t="n">
        <v>147961</v>
      </c>
      <c r="O57" s="9" t="n">
        <v>43212</v>
      </c>
      <c r="Q57" s="9" t="n">
        <v>89851</v>
      </c>
    </row>
    <row r="58" s="9" customFormat="true" ht="13.5" hidden="false" customHeight="true" outlineLevel="0" collapsed="false">
      <c r="A58" s="9" t="s">
        <v>58</v>
      </c>
      <c r="C58" s="9" t="n">
        <v>0</v>
      </c>
      <c r="E58" s="9" t="n">
        <v>0</v>
      </c>
      <c r="G58" s="9" t="n">
        <v>0</v>
      </c>
      <c r="I58" s="9" t="n">
        <v>2924</v>
      </c>
      <c r="K58" s="9" t="n">
        <f aca="false">IF(SUM(C58:I58)=SUM(M58:Q58),SUM(M58:Q58),SUM(M58:Q58)-SUM(C58:I58))</f>
        <v>2924</v>
      </c>
      <c r="M58" s="9" t="n">
        <v>0</v>
      </c>
      <c r="O58" s="9" t="n">
        <v>2924</v>
      </c>
      <c r="Q58" s="9" t="n">
        <v>0</v>
      </c>
    </row>
    <row r="59" s="9" customFormat="true" ht="13.5" hidden="false" customHeight="true" outlineLevel="0" collapsed="false">
      <c r="A59" s="9" t="s">
        <v>59</v>
      </c>
      <c r="C59" s="13" t="n">
        <v>0</v>
      </c>
      <c r="E59" s="13" t="n">
        <v>18318</v>
      </c>
      <c r="G59" s="13" t="n">
        <v>236300</v>
      </c>
      <c r="I59" s="13" t="n">
        <v>5901</v>
      </c>
      <c r="K59" s="13" t="n">
        <f aca="false">IF(SUM(C59:I59)=SUM(M59:Q59),SUM(M59:Q59),SUM(M59:Q59)-SUM(C59:I59))</f>
        <v>260519</v>
      </c>
      <c r="M59" s="13" t="n">
        <v>239463</v>
      </c>
      <c r="O59" s="13" t="n">
        <v>13402</v>
      </c>
      <c r="Q59" s="13" t="n">
        <v>7654</v>
      </c>
    </row>
    <row r="60" s="9" customFormat="true" ht="13.5" hidden="false" customHeight="true" outlineLevel="0" collapsed="false"/>
    <row r="61" s="9" customFormat="true" ht="13.5" hidden="false" customHeight="true" outlineLevel="0" collapsed="false">
      <c r="A61" s="9" t="s">
        <v>60</v>
      </c>
      <c r="C61" s="13" t="n">
        <f aca="false">SUM(C19:C59)</f>
        <v>82079</v>
      </c>
      <c r="E61" s="13" t="n">
        <f aca="false">SUM(E19:E59)</f>
        <v>10540653</v>
      </c>
      <c r="G61" s="13" t="n">
        <f aca="false">SUM(G19:G59)</f>
        <v>3643449</v>
      </c>
      <c r="I61" s="13" t="n">
        <f aca="false">SUM(I19:I59)</f>
        <v>1107968</v>
      </c>
      <c r="K61" s="13" t="n">
        <f aca="false">IF(SUM(C61:I61)=SUM(M61:Q61),SUM(M61:Q61),SUM(M61:Q61)-SUM(C61:I61))</f>
        <v>15374149</v>
      </c>
      <c r="M61" s="13" t="n">
        <f aca="false">SUM(M19:M59)</f>
        <v>8537436</v>
      </c>
      <c r="O61" s="13" t="n">
        <f aca="false">SUM(O19:O59)</f>
        <v>3322544</v>
      </c>
      <c r="Q61" s="13" t="n">
        <f aca="false">SUM(Q19:Q59)</f>
        <v>3514169</v>
      </c>
    </row>
    <row r="62" s="9" customFormat="true" ht="13.5" hidden="false" customHeight="true" outlineLevel="0" collapsed="false"/>
    <row r="63" s="9" customFormat="true" ht="13.5" hidden="false" customHeight="true" outlineLevel="0" collapsed="false">
      <c r="A63" s="9" t="s">
        <v>61</v>
      </c>
    </row>
    <row r="64" s="9" customFormat="true" ht="13.5" hidden="false" customHeight="true" outlineLevel="0" collapsed="false">
      <c r="A64" s="9" t="s">
        <v>62</v>
      </c>
      <c r="C64" s="9" t="n">
        <v>8364</v>
      </c>
      <c r="E64" s="9" t="n">
        <v>260224</v>
      </c>
      <c r="G64" s="9" t="n">
        <v>417500</v>
      </c>
      <c r="I64" s="9" t="n">
        <v>0</v>
      </c>
      <c r="K64" s="9" t="n">
        <f aca="false">IF(SUM(C64:I64)=SUM(M64:Q64),SUM(M64:Q64),SUM(M64:Q64)-SUM(C64:I64))</f>
        <v>686088</v>
      </c>
      <c r="M64" s="9" t="n">
        <v>570644</v>
      </c>
      <c r="O64" s="9" t="n">
        <v>36903</v>
      </c>
      <c r="Q64" s="9" t="n">
        <v>78541</v>
      </c>
    </row>
    <row r="65" s="9" customFormat="true" ht="13.5" hidden="false" customHeight="true" outlineLevel="0" collapsed="false">
      <c r="A65" s="9" t="s">
        <v>63</v>
      </c>
      <c r="C65" s="9" t="n">
        <v>62947</v>
      </c>
      <c r="E65" s="9" t="n">
        <v>51747</v>
      </c>
      <c r="G65" s="9" t="n">
        <v>32</v>
      </c>
      <c r="I65" s="9" t="n">
        <v>0</v>
      </c>
      <c r="K65" s="9" t="n">
        <f aca="false">IF(SUM(C65:I65)=SUM(M65:Q65),SUM(M65:Q65),SUM(M65:Q65)-SUM(C65:I65))</f>
        <v>114726</v>
      </c>
      <c r="M65" s="9" t="n">
        <v>91506</v>
      </c>
      <c r="O65" s="9" t="n">
        <v>6675</v>
      </c>
      <c r="Q65" s="9" t="n">
        <v>16545</v>
      </c>
    </row>
    <row r="66" s="9" customFormat="true" ht="13.5" hidden="false" customHeight="true" outlineLevel="0" collapsed="false">
      <c r="A66" s="9" t="s">
        <v>64</v>
      </c>
      <c r="C66" s="9" t="n">
        <v>-1454</v>
      </c>
      <c r="E66" s="9" t="n">
        <v>23791</v>
      </c>
      <c r="G66" s="9" t="n">
        <v>35296</v>
      </c>
      <c r="I66" s="9" t="n">
        <v>0</v>
      </c>
      <c r="K66" s="9" t="n">
        <f aca="false">IF(SUM(C66:I66)=SUM(M66:Q66),SUM(M66:Q66),SUM(M66:Q66)-SUM(C66:I66))</f>
        <v>57633</v>
      </c>
      <c r="M66" s="9" t="n">
        <v>49401</v>
      </c>
      <c r="O66" s="9" t="n">
        <v>1368</v>
      </c>
      <c r="Q66" s="9" t="n">
        <v>6864</v>
      </c>
    </row>
    <row r="67" s="9" customFormat="true" ht="13.5" hidden="false" customHeight="true" outlineLevel="0" collapsed="false">
      <c r="A67" s="9" t="s">
        <v>65</v>
      </c>
      <c r="C67" s="9" t="n">
        <v>0</v>
      </c>
      <c r="E67" s="9" t="n">
        <v>10036</v>
      </c>
      <c r="G67" s="9" t="n">
        <v>19796</v>
      </c>
      <c r="I67" s="9" t="n">
        <v>0</v>
      </c>
      <c r="K67" s="9" t="n">
        <f aca="false">IF(SUM(C67:I67)=SUM(M67:Q67),SUM(M67:Q67),SUM(M67:Q67)-SUM(C67:I67))</f>
        <v>29832</v>
      </c>
      <c r="M67" s="9" t="n">
        <v>22578</v>
      </c>
      <c r="O67" s="9" t="n">
        <v>12</v>
      </c>
      <c r="Q67" s="9" t="n">
        <v>7242</v>
      </c>
    </row>
    <row r="68" s="9" customFormat="true" ht="13.5" hidden="false" customHeight="true" outlineLevel="0" collapsed="false">
      <c r="A68" s="9" t="s">
        <v>66</v>
      </c>
      <c r="C68" s="9" t="n">
        <v>11855</v>
      </c>
      <c r="E68" s="9" t="n">
        <v>1404241</v>
      </c>
      <c r="G68" s="9" t="n">
        <v>603768</v>
      </c>
      <c r="I68" s="9" t="n">
        <v>0</v>
      </c>
      <c r="K68" s="9" t="n">
        <f aca="false">IF(SUM(C68:I68)=SUM(M68:Q68),SUM(M68:Q68),SUM(M68:Q68)-SUM(C68:I68))</f>
        <v>2019864</v>
      </c>
      <c r="M68" s="9" t="n">
        <v>1009459</v>
      </c>
      <c r="O68" s="9" t="n">
        <v>549752</v>
      </c>
      <c r="Q68" s="9" t="n">
        <v>460653</v>
      </c>
    </row>
    <row r="69" s="9" customFormat="true" ht="13.5" hidden="false" customHeight="true" outlineLevel="0" collapsed="false">
      <c r="A69" s="9" t="s">
        <v>67</v>
      </c>
      <c r="C69" s="9" t="n">
        <v>0</v>
      </c>
      <c r="E69" s="9" t="n">
        <v>393094</v>
      </c>
      <c r="G69" s="9" t="n">
        <v>56111</v>
      </c>
      <c r="I69" s="9" t="n">
        <v>0</v>
      </c>
      <c r="K69" s="9" t="n">
        <f aca="false">IF(SUM(C69:I69)=SUM(M69:Q69),SUM(M69:Q69),SUM(M69:Q69)-SUM(C69:I69))</f>
        <v>449205</v>
      </c>
      <c r="M69" s="9" t="n">
        <v>318077</v>
      </c>
      <c r="O69" s="9" t="n">
        <v>24233</v>
      </c>
      <c r="Q69" s="9" t="n">
        <f aca="false">1+106894</f>
        <v>106895</v>
      </c>
    </row>
    <row r="70" s="9" customFormat="true" ht="13.5" hidden="false" customHeight="true" outlineLevel="0" collapsed="false">
      <c r="A70" s="9" t="s">
        <v>68</v>
      </c>
      <c r="C70" s="9" t="n">
        <v>71050</v>
      </c>
      <c r="E70" s="9" t="n">
        <v>440860</v>
      </c>
      <c r="G70" s="9" t="n">
        <v>61091</v>
      </c>
      <c r="I70" s="9" t="n">
        <v>38551</v>
      </c>
      <c r="K70" s="9" t="n">
        <f aca="false">IF(SUM(C70:I70)=SUM(M70:Q70),SUM(M70:Q70),SUM(M70:Q70)-SUM(C70:I70))</f>
        <v>611552</v>
      </c>
      <c r="M70" s="9" t="n">
        <v>394386</v>
      </c>
      <c r="O70" s="9" t="n">
        <v>180807</v>
      </c>
      <c r="Q70" s="9" t="n">
        <v>36359</v>
      </c>
    </row>
    <row r="71" s="9" customFormat="true" ht="13.5" hidden="false" customHeight="true" outlineLevel="0" collapsed="false">
      <c r="A71" s="9" t="s">
        <v>69</v>
      </c>
      <c r="C71" s="9" t="n">
        <v>0</v>
      </c>
      <c r="E71" s="9" t="n">
        <v>13725</v>
      </c>
      <c r="G71" s="9" t="n">
        <v>21823</v>
      </c>
      <c r="I71" s="9" t="n">
        <v>0</v>
      </c>
      <c r="K71" s="9" t="n">
        <f aca="false">IF(SUM(C71:I71)=SUM(M71:Q71),SUM(M71:Q71),SUM(M71:Q71)-SUM(C71:I71))</f>
        <v>35548</v>
      </c>
      <c r="M71" s="9" t="n">
        <v>24319</v>
      </c>
      <c r="O71" s="9" t="n">
        <v>49</v>
      </c>
      <c r="Q71" s="9" t="n">
        <v>11180</v>
      </c>
    </row>
    <row r="72" s="9" customFormat="true" ht="13.5" hidden="false" customHeight="true" outlineLevel="0" collapsed="false">
      <c r="A72" s="9" t="s">
        <v>70</v>
      </c>
      <c r="C72" s="9" t="n">
        <v>0</v>
      </c>
      <c r="E72" s="9" t="n">
        <v>0</v>
      </c>
      <c r="G72" s="9" t="n">
        <v>6251</v>
      </c>
      <c r="I72" s="9" t="n">
        <v>0</v>
      </c>
      <c r="K72" s="9" t="n">
        <f aca="false">IF(SUM(C72:I72)=SUM(M72:Q72),SUM(M72:Q72),SUM(M72:Q72)-SUM(C72:I72))</f>
        <v>6251</v>
      </c>
      <c r="M72" s="9" t="n">
        <v>8230</v>
      </c>
      <c r="O72" s="9" t="n">
        <v>-2649</v>
      </c>
      <c r="Q72" s="9" t="n">
        <v>670</v>
      </c>
    </row>
    <row r="73" s="9" customFormat="true" ht="13.5" hidden="false" customHeight="true" outlineLevel="0" collapsed="false">
      <c r="A73" s="9" t="s">
        <v>71</v>
      </c>
      <c r="C73" s="9" t="n">
        <v>0</v>
      </c>
      <c r="E73" s="9" t="n">
        <v>0</v>
      </c>
      <c r="G73" s="9" t="n">
        <v>0</v>
      </c>
      <c r="I73" s="9" t="n">
        <v>81208</v>
      </c>
      <c r="K73" s="9" t="n">
        <f aca="false">IF(SUM(C73:I73)=SUM(M73:Q73),SUM(M73:Q73),SUM(M73:Q73)-SUM(C73:I73))</f>
        <v>81208</v>
      </c>
      <c r="M73" s="9" t="n">
        <v>79812</v>
      </c>
      <c r="O73" s="9" t="n">
        <v>1396</v>
      </c>
      <c r="Q73" s="9" t="n">
        <v>0</v>
      </c>
    </row>
    <row r="74" s="9" customFormat="true" ht="13.5" hidden="false" customHeight="true" outlineLevel="0" collapsed="false">
      <c r="A74" s="9" t="s">
        <v>72</v>
      </c>
      <c r="C74" s="9" t="n">
        <v>0</v>
      </c>
      <c r="E74" s="9" t="n">
        <v>2890756</v>
      </c>
      <c r="G74" s="9" t="n">
        <v>22079</v>
      </c>
      <c r="I74" s="9" t="n">
        <v>14410</v>
      </c>
      <c r="K74" s="9" t="n">
        <f aca="false">IF(SUM(C74:I74)=SUM(M74:Q74),SUM(M74:Q74),SUM(M74:Q74)-SUM(C74:I74))</f>
        <v>2927245</v>
      </c>
      <c r="M74" s="9" t="n">
        <v>1891268</v>
      </c>
      <c r="O74" s="9" t="n">
        <v>147971</v>
      </c>
      <c r="Q74" s="9" t="n">
        <f aca="false">888005+1</f>
        <v>888006</v>
      </c>
    </row>
    <row r="75" s="9" customFormat="true" ht="13.5" hidden="false" customHeight="true" outlineLevel="0" collapsed="false">
      <c r="A75" s="9" t="s">
        <v>73</v>
      </c>
      <c r="C75" s="9" t="n">
        <v>47597</v>
      </c>
      <c r="E75" s="9" t="n">
        <v>1304857</v>
      </c>
      <c r="G75" s="9" t="n">
        <v>468898</v>
      </c>
      <c r="I75" s="9" t="n">
        <v>25454</v>
      </c>
      <c r="K75" s="9" t="n">
        <f aca="false">IF(SUM(C75:I75)=SUM(M75:Q75),SUM(M75:Q75),SUM(M75:Q75)-SUM(C75:I75))</f>
        <v>1846806</v>
      </c>
      <c r="M75" s="9" t="n">
        <v>1057952</v>
      </c>
      <c r="O75" s="9" t="n">
        <v>243097</v>
      </c>
      <c r="Q75" s="9" t="n">
        <v>545757</v>
      </c>
    </row>
    <row r="76" s="9" customFormat="true" ht="13.5" hidden="false" customHeight="true" outlineLevel="0" collapsed="false">
      <c r="A76" s="9" t="s">
        <v>74</v>
      </c>
      <c r="C76" s="9" t="n">
        <v>0</v>
      </c>
      <c r="E76" s="9" t="n">
        <v>156900</v>
      </c>
      <c r="G76" s="9" t="n">
        <v>14417</v>
      </c>
      <c r="I76" s="9" t="n">
        <v>9884</v>
      </c>
      <c r="K76" s="9" t="n">
        <f aca="false">IF(SUM(C76:I76)=SUM(M76:Q76),SUM(M76:Q76),SUM(M76:Q76)-SUM(C76:I76))</f>
        <v>181201</v>
      </c>
      <c r="M76" s="9" t="n">
        <v>83233</v>
      </c>
      <c r="O76" s="9" t="n">
        <v>52826</v>
      </c>
      <c r="Q76" s="9" t="n">
        <v>45142</v>
      </c>
    </row>
    <row r="77" s="9" customFormat="true" ht="13.5" hidden="false" customHeight="true" outlineLevel="0" collapsed="false">
      <c r="A77" s="9" t="s">
        <v>75</v>
      </c>
      <c r="C77" s="9" t="n">
        <v>-1322</v>
      </c>
      <c r="E77" s="9" t="n">
        <v>434307</v>
      </c>
      <c r="G77" s="9" t="n">
        <v>541390</v>
      </c>
      <c r="I77" s="9" t="n">
        <v>0</v>
      </c>
      <c r="K77" s="9" t="n">
        <f aca="false">IF(SUM(C77:I77)=SUM(M77:Q77),SUM(M77:Q77),SUM(M77:Q77)-SUM(C77:I77))</f>
        <v>974375</v>
      </c>
      <c r="M77" s="9" t="n">
        <v>580112</v>
      </c>
      <c r="O77" s="9" t="n">
        <v>160263</v>
      </c>
      <c r="Q77" s="9" t="n">
        <v>234000</v>
      </c>
    </row>
    <row r="78" s="9" customFormat="true" ht="13.5" hidden="false" customHeight="true" outlineLevel="0" collapsed="false">
      <c r="A78" s="9" t="s">
        <v>76</v>
      </c>
      <c r="C78" s="9" t="n">
        <v>0</v>
      </c>
      <c r="E78" s="9" t="n">
        <v>374825</v>
      </c>
      <c r="G78" s="9" t="n">
        <v>75199</v>
      </c>
      <c r="I78" s="9" t="n">
        <v>0</v>
      </c>
      <c r="K78" s="9" t="n">
        <f aca="false">IF(SUM(C78:I78)=SUM(M78:Q78),SUM(M78:Q78),SUM(M78:Q78)-SUM(C78:I78))</f>
        <v>450024</v>
      </c>
      <c r="M78" s="9" t="n">
        <v>231924</v>
      </c>
      <c r="O78" s="9" t="n">
        <v>95272</v>
      </c>
      <c r="Q78" s="9" t="n">
        <f aca="false">122829-1</f>
        <v>122828</v>
      </c>
    </row>
    <row r="79" s="9" customFormat="true" ht="13.5" hidden="false" customHeight="true" outlineLevel="0" collapsed="false">
      <c r="A79" s="9" t="s">
        <v>77</v>
      </c>
      <c r="C79" s="9" t="n">
        <v>14282</v>
      </c>
      <c r="E79" s="9" t="n">
        <v>143694</v>
      </c>
      <c r="G79" s="9" t="n">
        <v>62721</v>
      </c>
      <c r="I79" s="9" t="n">
        <v>0</v>
      </c>
      <c r="K79" s="9" t="n">
        <f aca="false">IF(SUM(C79:I79)=SUM(M79:Q79),SUM(M79:Q79),SUM(M79:Q79)-SUM(C79:I79))</f>
        <v>220697</v>
      </c>
      <c r="M79" s="9" t="n">
        <v>168466</v>
      </c>
      <c r="O79" s="9" t="n">
        <v>4291</v>
      </c>
      <c r="Q79" s="9" t="n">
        <f aca="false">47941-1</f>
        <v>47940</v>
      </c>
    </row>
    <row r="80" s="9" customFormat="true" ht="13.5" hidden="false" customHeight="true" outlineLevel="0" collapsed="false">
      <c r="A80" s="9" t="s">
        <v>78</v>
      </c>
      <c r="C80" s="9" t="n">
        <v>21408</v>
      </c>
      <c r="E80" s="9" t="n">
        <v>172059</v>
      </c>
      <c r="G80" s="9" t="n">
        <v>1915</v>
      </c>
      <c r="I80" s="9" t="n">
        <v>0</v>
      </c>
      <c r="K80" s="9" t="n">
        <f aca="false">IF(SUM(C80:I80)=SUM(M80:Q80),SUM(M80:Q80),SUM(M80:Q80)-SUM(C80:I80))</f>
        <v>195382</v>
      </c>
      <c r="M80" s="9" t="n">
        <v>147246</v>
      </c>
      <c r="O80" s="9" t="n">
        <v>19612</v>
      </c>
      <c r="Q80" s="9" t="n">
        <f aca="false">28523+1</f>
        <v>28524</v>
      </c>
    </row>
    <row r="81" s="9" customFormat="true" ht="13.5" hidden="false" customHeight="true" outlineLevel="0" collapsed="false">
      <c r="A81" s="9" t="s">
        <v>79</v>
      </c>
      <c r="C81" s="9" t="n">
        <v>30036</v>
      </c>
      <c r="E81" s="9" t="n">
        <v>41466</v>
      </c>
      <c r="G81" s="9" t="n">
        <v>201445</v>
      </c>
      <c r="I81" s="9" t="n">
        <v>0</v>
      </c>
      <c r="K81" s="9" t="n">
        <f aca="false">IF(SUM(C81:I81)=SUM(M81:Q81),SUM(M81:Q81),SUM(M81:Q81)-SUM(C81:I81))</f>
        <v>272947</v>
      </c>
      <c r="M81" s="9" t="n">
        <v>126064</v>
      </c>
      <c r="O81" s="9" t="n">
        <v>83733</v>
      </c>
      <c r="Q81" s="9" t="n">
        <f aca="false">1+63149</f>
        <v>63150</v>
      </c>
    </row>
    <row r="82" s="9" customFormat="true" ht="13.5" hidden="false" customHeight="true" outlineLevel="0" collapsed="false">
      <c r="A82" s="9" t="s">
        <v>80</v>
      </c>
      <c r="C82" s="9" t="n">
        <v>134966</v>
      </c>
      <c r="E82" s="9" t="n">
        <v>753948</v>
      </c>
      <c r="G82" s="9" t="n">
        <v>141312</v>
      </c>
      <c r="I82" s="9" t="n">
        <v>31143</v>
      </c>
      <c r="K82" s="9" t="n">
        <f aca="false">IF(SUM(C82:I82)=SUM(M82:Q82),SUM(M82:Q82),SUM(M82:Q82)-SUM(C82:I82))</f>
        <v>1061369</v>
      </c>
      <c r="M82" s="9" t="n">
        <v>436017</v>
      </c>
      <c r="O82" s="9" t="n">
        <v>400743</v>
      </c>
      <c r="Q82" s="9" t="n">
        <f aca="false">224608+1</f>
        <v>224609</v>
      </c>
    </row>
    <row r="83" s="9" customFormat="true" ht="13.5" hidden="false" customHeight="true" outlineLevel="0" collapsed="false">
      <c r="A83" s="9" t="s">
        <v>81</v>
      </c>
      <c r="C83" s="9" t="n">
        <v>32406</v>
      </c>
      <c r="E83" s="9" t="n">
        <v>2549362</v>
      </c>
      <c r="G83" s="9" t="n">
        <v>1784355</v>
      </c>
      <c r="I83" s="9" t="n">
        <v>6</v>
      </c>
      <c r="K83" s="9" t="n">
        <f aca="false">IF(SUM(C83:I83)=SUM(M83:Q83),SUM(M83:Q83),SUM(M83:Q83)-SUM(C83:I83))</f>
        <v>4366129</v>
      </c>
      <c r="M83" s="9" t="n">
        <v>2276317</v>
      </c>
      <c r="O83" s="9" t="n">
        <v>1008277</v>
      </c>
      <c r="Q83" s="9" t="n">
        <v>1081535</v>
      </c>
    </row>
    <row r="84" s="9" customFormat="true" ht="13.5" hidden="false" customHeight="true" outlineLevel="0" collapsed="false">
      <c r="A84" s="9" t="s">
        <v>82</v>
      </c>
      <c r="C84" s="9" t="n">
        <v>115657</v>
      </c>
      <c r="E84" s="9" t="n">
        <v>620825</v>
      </c>
      <c r="G84" s="9" t="n">
        <v>366613</v>
      </c>
      <c r="I84" s="9" t="n">
        <v>133309</v>
      </c>
      <c r="K84" s="9" t="n">
        <f aca="false">IF(SUM(C84:I84)=SUM(M84:Q84),SUM(M84:Q84),SUM(M84:Q84)-SUM(C84:I84))</f>
        <v>1236404</v>
      </c>
      <c r="M84" s="9" t="n">
        <v>914196</v>
      </c>
      <c r="O84" s="9" t="n">
        <v>33051</v>
      </c>
      <c r="Q84" s="9" t="n">
        <v>289157</v>
      </c>
    </row>
    <row r="85" s="9" customFormat="true" ht="13.5" hidden="false" customHeight="true" outlineLevel="0" collapsed="false">
      <c r="A85" s="9" t="s">
        <v>83</v>
      </c>
      <c r="C85" s="9" t="n">
        <v>0</v>
      </c>
      <c r="E85" s="9" t="n">
        <v>106994</v>
      </c>
      <c r="G85" s="9" t="n">
        <v>212232</v>
      </c>
      <c r="I85" s="9" t="n">
        <v>0</v>
      </c>
      <c r="K85" s="9" t="n">
        <f aca="false">IF(SUM(C85:I85)=SUM(M85:Q85),SUM(M85:Q85),SUM(M85:Q85)-SUM(C85:I85))</f>
        <v>319226</v>
      </c>
      <c r="M85" s="9" t="n">
        <v>43118</v>
      </c>
      <c r="O85" s="9" t="n">
        <v>200617</v>
      </c>
      <c r="Q85" s="9" t="n">
        <v>75491</v>
      </c>
    </row>
    <row r="86" s="9" customFormat="true" ht="13.5" hidden="false" customHeight="true" outlineLevel="0" collapsed="false">
      <c r="A86" s="9" t="s">
        <v>84</v>
      </c>
      <c r="C86" s="13" t="n">
        <v>0</v>
      </c>
      <c r="E86" s="13" t="n">
        <v>11633</v>
      </c>
      <c r="G86" s="13" t="n">
        <v>0</v>
      </c>
      <c r="I86" s="13" t="n">
        <v>0</v>
      </c>
      <c r="K86" s="13" t="n">
        <f aca="false">IF(SUM(C86:I86)=SUM(M86:Q86),SUM(M86:Q86),SUM(M86:Q86)-SUM(C86:I86))</f>
        <v>11633</v>
      </c>
      <c r="M86" s="13" t="n">
        <v>7913</v>
      </c>
      <c r="O86" s="13" t="n">
        <v>0</v>
      </c>
      <c r="Q86" s="13" t="n">
        <f aca="false">1+3719</f>
        <v>3720</v>
      </c>
    </row>
    <row r="87" s="9" customFormat="true" ht="13.5" hidden="false" customHeight="true" outlineLevel="0" collapsed="false"/>
    <row r="88" s="9" customFormat="true" ht="13.5" hidden="false" customHeight="true" outlineLevel="0" collapsed="false">
      <c r="A88" s="9" t="s">
        <v>85</v>
      </c>
      <c r="C88" s="13" t="n">
        <f aca="false">SUM(C64:C86)</f>
        <v>547792</v>
      </c>
      <c r="E88" s="13" t="n">
        <f aca="false">SUM(E64:E86)</f>
        <v>12159344</v>
      </c>
      <c r="G88" s="13" t="n">
        <f aca="false">SUM(G64:G86)</f>
        <v>5114244</v>
      </c>
      <c r="I88" s="13" t="n">
        <f aca="false">SUM(I64:I86)</f>
        <v>333965</v>
      </c>
      <c r="K88" s="13" t="n">
        <f aca="false">IF(SUM(C88:I88)=SUM(M88:Q88),SUM(M88:Q88),SUM(M88:Q88)-SUM(C88:I88))</f>
        <v>18155345</v>
      </c>
      <c r="M88" s="13" t="n">
        <f aca="false">SUM(M64:M86)</f>
        <v>10532238</v>
      </c>
      <c r="O88" s="13" t="n">
        <f aca="false">SUM(O64:O86)</f>
        <v>3248299</v>
      </c>
      <c r="Q88" s="13" t="n">
        <f aca="false">SUM(Q64:Q86)</f>
        <v>4374808</v>
      </c>
    </row>
    <row r="89" s="9" customFormat="true" ht="13.5" hidden="false" customHeight="true" outlineLevel="0" collapsed="false"/>
    <row r="90" s="9" customFormat="true" ht="13.5" hidden="false" customHeight="true" outlineLevel="0" collapsed="false">
      <c r="A90" s="9" t="s">
        <v>86</v>
      </c>
    </row>
    <row r="91" s="9" customFormat="true" ht="13.5" hidden="false" customHeight="true" outlineLevel="0" collapsed="false">
      <c r="A91" s="9" t="s">
        <v>87</v>
      </c>
      <c r="C91" s="9" t="n">
        <v>9621</v>
      </c>
      <c r="E91" s="9" t="n">
        <v>37224</v>
      </c>
      <c r="G91" s="9" t="n">
        <v>166492</v>
      </c>
      <c r="I91" s="9" t="n">
        <v>0</v>
      </c>
      <c r="K91" s="9" t="n">
        <f aca="false">IF(SUM(C91:I91)=SUM(M91:Q91),SUM(M91:Q91),SUM(M91:Q91)-SUM(C91:I91))</f>
        <v>213337</v>
      </c>
      <c r="M91" s="9" t="n">
        <v>206432</v>
      </c>
      <c r="O91" s="9" t="n">
        <v>1597</v>
      </c>
      <c r="Q91" s="9" t="n">
        <v>5308</v>
      </c>
    </row>
    <row r="92" s="9" customFormat="true" ht="13.5" hidden="false" customHeight="true" outlineLevel="0" collapsed="false">
      <c r="A92" s="9" t="s">
        <v>64</v>
      </c>
      <c r="C92" s="9" t="n">
        <v>0</v>
      </c>
      <c r="E92" s="9" t="n">
        <v>151159</v>
      </c>
      <c r="G92" s="9" t="n">
        <v>80252</v>
      </c>
      <c r="I92" s="9" t="n">
        <v>127175</v>
      </c>
      <c r="K92" s="9" t="n">
        <f aca="false">IF(SUM(C92:I92)=SUM(M92:Q92),SUM(M92:Q92),SUM(M92:Q92)-SUM(C92:I92))</f>
        <v>358586</v>
      </c>
      <c r="M92" s="9" t="n">
        <v>294166</v>
      </c>
      <c r="O92" s="9" t="n">
        <v>16734</v>
      </c>
      <c r="Q92" s="9" t="n">
        <f aca="false">47687-1</f>
        <v>47686</v>
      </c>
    </row>
    <row r="93" s="9" customFormat="true" ht="13.5" hidden="false" customHeight="true" outlineLevel="0" collapsed="false">
      <c r="A93" s="9" t="s">
        <v>88</v>
      </c>
      <c r="C93" s="9" t="n">
        <v>0</v>
      </c>
      <c r="E93" s="9" t="n">
        <v>0</v>
      </c>
      <c r="G93" s="9" t="n">
        <v>7264</v>
      </c>
      <c r="I93" s="9" t="n">
        <v>52260</v>
      </c>
      <c r="K93" s="9" t="n">
        <f aca="false">IF(SUM(C93:I93)=SUM(M93:Q93),SUM(M93:Q93),SUM(M93:Q93)-SUM(C93:I93))</f>
        <v>59524</v>
      </c>
      <c r="M93" s="9" t="n">
        <v>52260</v>
      </c>
      <c r="O93" s="9" t="n">
        <v>7264</v>
      </c>
      <c r="Q93" s="9" t="n">
        <v>0</v>
      </c>
    </row>
    <row r="94" s="9" customFormat="true" ht="13.5" hidden="false" customHeight="true" outlineLevel="0" collapsed="false">
      <c r="A94" s="9" t="s">
        <v>89</v>
      </c>
      <c r="C94" s="9" t="n">
        <v>0</v>
      </c>
      <c r="E94" s="9" t="n">
        <v>0</v>
      </c>
      <c r="G94" s="9" t="n">
        <v>39648</v>
      </c>
      <c r="I94" s="9" t="n">
        <v>0</v>
      </c>
      <c r="K94" s="9" t="n">
        <f aca="false">IF(SUM(C94:I94)=SUM(M94:Q94),SUM(M94:Q94),SUM(M94:Q94)-SUM(C94:I94))</f>
        <v>39648</v>
      </c>
      <c r="M94" s="9" t="n">
        <v>27407</v>
      </c>
      <c r="O94" s="9" t="n">
        <v>4059</v>
      </c>
      <c r="Q94" s="9" t="n">
        <f aca="false">8181+1</f>
        <v>8182</v>
      </c>
    </row>
    <row r="95" s="9" customFormat="true" ht="13.5" hidden="false" customHeight="true" outlineLevel="0" collapsed="false">
      <c r="A95" s="9" t="s">
        <v>90</v>
      </c>
      <c r="C95" s="9" t="n">
        <v>7005</v>
      </c>
      <c r="E95" s="9" t="n">
        <v>9397</v>
      </c>
      <c r="G95" s="9" t="n">
        <v>0</v>
      </c>
      <c r="I95" s="9" t="n">
        <v>97574</v>
      </c>
      <c r="K95" s="9" t="n">
        <f aca="false">IF(SUM(C95:I95)=SUM(M95:Q95),SUM(M95:Q95),SUM(M95:Q95)-SUM(C95:I95))</f>
        <v>113976</v>
      </c>
      <c r="M95" s="9" t="n">
        <v>108501</v>
      </c>
      <c r="O95" s="9" t="n">
        <v>3999</v>
      </c>
      <c r="Q95" s="9" t="n">
        <f aca="false">1475+1</f>
        <v>1476</v>
      </c>
    </row>
    <row r="96" s="9" customFormat="true" ht="13.5" hidden="false" customHeight="true" outlineLevel="0" collapsed="false">
      <c r="A96" s="9" t="s">
        <v>91</v>
      </c>
      <c r="C96" s="13" t="n">
        <v>0</v>
      </c>
      <c r="E96" s="13" t="n">
        <v>10171</v>
      </c>
      <c r="G96" s="13" t="n">
        <v>0</v>
      </c>
      <c r="I96" s="13" t="n">
        <v>120678</v>
      </c>
      <c r="K96" s="13" t="n">
        <f aca="false">IF(SUM(C96:I96)=SUM(M96:Q96),SUM(M96:Q96),SUM(M96:Q96)-SUM(C96:I96))</f>
        <v>130849</v>
      </c>
      <c r="M96" s="13" t="n">
        <v>122474</v>
      </c>
      <c r="O96" s="13" t="n">
        <v>7450</v>
      </c>
      <c r="Q96" s="13" t="n">
        <v>925</v>
      </c>
    </row>
    <row r="97" s="9" customFormat="true" ht="13.5" hidden="false" customHeight="true" outlineLevel="0" collapsed="false"/>
    <row r="98" s="9" customFormat="true" ht="13.5" hidden="false" customHeight="true" outlineLevel="0" collapsed="false">
      <c r="A98" s="9" t="s">
        <v>92</v>
      </c>
      <c r="C98" s="13" t="n">
        <f aca="false">SUM(C91:C96)</f>
        <v>16626</v>
      </c>
      <c r="E98" s="13" t="n">
        <f aca="false">SUM(E91:E96)</f>
        <v>207951</v>
      </c>
      <c r="G98" s="13" t="n">
        <f aca="false">SUM(G91:G96)</f>
        <v>293656</v>
      </c>
      <c r="I98" s="13" t="n">
        <f aca="false">SUM(I91:I96)</f>
        <v>397687</v>
      </c>
      <c r="K98" s="13" t="n">
        <f aca="false">SUM(K91:K96)</f>
        <v>915920</v>
      </c>
      <c r="M98" s="13" t="n">
        <f aca="false">SUM(M91:M96)</f>
        <v>811240</v>
      </c>
      <c r="O98" s="13" t="n">
        <f aca="false">SUM(O91:O96)</f>
        <v>41103</v>
      </c>
      <c r="Q98" s="13" t="n">
        <f aca="false">SUM(Q91:Q96)</f>
        <v>63577</v>
      </c>
    </row>
    <row r="99" s="9" customFormat="true" ht="13.5" hidden="false" customHeight="true" outlineLevel="0" collapsed="false"/>
    <row r="100" s="9" customFormat="true" ht="13.5" hidden="false" customHeight="true" outlineLevel="0" collapsed="false">
      <c r="A100" s="9" t="s">
        <v>93</v>
      </c>
      <c r="C100" s="13" t="n">
        <f aca="false">SUM(C61+C88+C98)</f>
        <v>646497</v>
      </c>
      <c r="E100" s="13" t="n">
        <f aca="false">SUM(E61+E88+E98)</f>
        <v>22907948</v>
      </c>
      <c r="G100" s="13" t="n">
        <f aca="false">SUM(G61+G88+G98)</f>
        <v>9051349</v>
      </c>
      <c r="I100" s="13" t="n">
        <f aca="false">SUM(I61+I88+I98)</f>
        <v>1839620</v>
      </c>
      <c r="K100" s="13" t="n">
        <f aca="false">SUM(K61+K88+K98)</f>
        <v>34445414</v>
      </c>
      <c r="M100" s="13" t="n">
        <f aca="false">SUM(M61+M88+M98)</f>
        <v>19880914</v>
      </c>
      <c r="O100" s="13" t="n">
        <f aca="false">SUM(O61+O88+O98)</f>
        <v>6611946</v>
      </c>
      <c r="Q100" s="13" t="n">
        <f aca="false">SUM(Q61+Q88+Q98)</f>
        <v>7952554</v>
      </c>
    </row>
    <row r="101" s="9" customFormat="true" ht="13.5" hidden="false" customHeight="true" outlineLevel="0" collapsed="false">
      <c r="C101" s="13"/>
      <c r="D101" s="13"/>
      <c r="E101" s="13"/>
      <c r="F101" s="13"/>
      <c r="G101" s="13"/>
      <c r="H101" s="13"/>
      <c r="I101" s="13"/>
      <c r="J101" s="13"/>
      <c r="L101" s="13"/>
      <c r="M101" s="13"/>
      <c r="N101" s="13"/>
      <c r="O101" s="13"/>
      <c r="P101" s="13"/>
      <c r="Q101" s="13"/>
    </row>
    <row r="102" s="9" customFormat="true" ht="13.5" hidden="false" customHeight="true" outlineLevel="0" collapsed="false">
      <c r="A102" s="9" t="s">
        <v>94</v>
      </c>
      <c r="C102" s="9" t="s">
        <v>95</v>
      </c>
      <c r="E102" s="9" t="s">
        <v>95</v>
      </c>
      <c r="G102" s="9" t="s">
        <v>95</v>
      </c>
      <c r="I102" s="9" t="s">
        <v>95</v>
      </c>
      <c r="M102" s="9" t="s">
        <v>95</v>
      </c>
      <c r="O102" s="9" t="s">
        <v>95</v>
      </c>
      <c r="Q102" s="9" t="s">
        <v>95</v>
      </c>
    </row>
    <row r="103" s="9" customFormat="true" ht="13.5" hidden="false" customHeight="true" outlineLevel="0" collapsed="false">
      <c r="A103" s="9" t="s">
        <v>96</v>
      </c>
      <c r="C103" s="13" t="n">
        <v>15000</v>
      </c>
      <c r="E103" s="13" t="n">
        <v>0</v>
      </c>
      <c r="G103" s="13" t="n">
        <v>-39298</v>
      </c>
      <c r="I103" s="13" t="n">
        <v>0</v>
      </c>
      <c r="K103" s="13" t="n">
        <f aca="false">IF(SUM(C103:I103)=SUM(M103:Q103),SUM(M103:Q103),SUM(M103:Q103)-SUM(C103:I103))</f>
        <v>-24298</v>
      </c>
      <c r="M103" s="13" t="n">
        <v>-43410</v>
      </c>
      <c r="O103" s="13" t="n">
        <v>19112</v>
      </c>
      <c r="Q103" s="13" t="n">
        <v>0</v>
      </c>
    </row>
    <row r="104" s="9" customFormat="true" ht="13.5" hidden="false" customHeight="true" outlineLevel="0" collapsed="false">
      <c r="C104" s="13"/>
      <c r="D104" s="13"/>
      <c r="E104" s="13"/>
      <c r="F104" s="13"/>
      <c r="G104" s="13"/>
      <c r="H104" s="13"/>
      <c r="I104" s="13"/>
      <c r="J104" s="13"/>
      <c r="L104" s="13"/>
      <c r="M104" s="13"/>
      <c r="N104" s="13"/>
      <c r="O104" s="13"/>
      <c r="P104" s="13"/>
      <c r="Q104" s="13"/>
    </row>
    <row r="105" s="9" customFormat="true" ht="13.5" hidden="false" customHeight="true" outlineLevel="0" collapsed="false">
      <c r="A105" s="9" t="s">
        <v>97</v>
      </c>
      <c r="C105" s="13" t="n">
        <f aca="false">SUM(C103:C103)</f>
        <v>15000</v>
      </c>
      <c r="E105" s="13" t="n">
        <f aca="false">SUM(E103:E103)</f>
        <v>0</v>
      </c>
      <c r="G105" s="13" t="n">
        <f aca="false">SUM(G103:G103)</f>
        <v>-39298</v>
      </c>
      <c r="I105" s="13" t="n">
        <f aca="false">SUM(I103:I103)</f>
        <v>0</v>
      </c>
      <c r="K105" s="13" t="n">
        <f aca="false">IF(SUM(C105:I105)=SUM(M105:Q105),SUM(M105:Q105),SUM(M105:Q105)-SUM(C105:I105))</f>
        <v>-24298</v>
      </c>
      <c r="M105" s="13" t="n">
        <f aca="false">SUM(M103:M103)</f>
        <v>-43410</v>
      </c>
      <c r="O105" s="13" t="n">
        <f aca="false">SUM(O103:O103)</f>
        <v>19112</v>
      </c>
      <c r="Q105" s="13" t="n">
        <f aca="false">SUM(Q103:Q103)</f>
        <v>0</v>
      </c>
    </row>
    <row r="106" s="9" customFormat="true" ht="13.5" hidden="false" customHeight="true" outlineLevel="0" collapsed="false"/>
    <row r="107" s="9" customFormat="true" ht="13.5" hidden="false" customHeight="true" outlineLevel="0" collapsed="false">
      <c r="A107" s="9" t="s">
        <v>98</v>
      </c>
    </row>
    <row r="108" s="9" customFormat="true" ht="13.5" hidden="false" customHeight="true" outlineLevel="0" collapsed="false">
      <c r="A108" s="9" t="s">
        <v>99</v>
      </c>
    </row>
    <row r="109" s="9" customFormat="true" ht="13.5" hidden="false" customHeight="true" outlineLevel="0" collapsed="false">
      <c r="A109" s="9" t="s">
        <v>19</v>
      </c>
      <c r="C109" s="9" t="n">
        <v>0</v>
      </c>
      <c r="E109" s="9" t="n">
        <v>0</v>
      </c>
      <c r="G109" s="9" t="n">
        <v>-537</v>
      </c>
      <c r="I109" s="9" t="n">
        <v>33235</v>
      </c>
      <c r="K109" s="9" t="n">
        <f aca="false">IF(SUM(C109:I109)=SUM(M109:Q109),SUM(M109:Q109),SUM(M109:Q109)-SUM(C109:I109))</f>
        <v>32698</v>
      </c>
      <c r="M109" s="9" t="n">
        <v>0</v>
      </c>
      <c r="O109" s="9" t="n">
        <v>32698</v>
      </c>
      <c r="Q109" s="9" t="n">
        <v>0</v>
      </c>
    </row>
    <row r="110" s="9" customFormat="true" ht="13.5" hidden="false" customHeight="true" outlineLevel="0" collapsed="false">
      <c r="A110" s="9" t="s">
        <v>20</v>
      </c>
      <c r="C110" s="9" t="n">
        <v>0</v>
      </c>
      <c r="E110" s="9" t="n">
        <v>0</v>
      </c>
      <c r="G110" s="9" t="n">
        <v>0</v>
      </c>
      <c r="I110" s="9" t="n">
        <v>34606</v>
      </c>
      <c r="K110" s="9" t="n">
        <f aca="false">IF(SUM(C110:I110)=SUM(M110:Q110),SUM(M110:Q110),SUM(M110:Q110)-SUM(C110:I110))</f>
        <v>34606</v>
      </c>
      <c r="M110" s="9" t="n">
        <v>32634</v>
      </c>
      <c r="O110" s="9" t="n">
        <v>1972</v>
      </c>
      <c r="Q110" s="9" t="n">
        <v>0</v>
      </c>
    </row>
    <row r="111" s="9" customFormat="true" ht="13.5" hidden="false" customHeight="true" outlineLevel="0" collapsed="false">
      <c r="A111" s="9" t="s">
        <v>100</v>
      </c>
      <c r="C111" s="9" t="n">
        <v>0</v>
      </c>
      <c r="E111" s="9" t="n">
        <v>0</v>
      </c>
      <c r="G111" s="9" t="n">
        <v>0</v>
      </c>
      <c r="I111" s="9" t="n">
        <v>13511</v>
      </c>
      <c r="K111" s="9" t="n">
        <f aca="false">IF(SUM(C111:I111)=SUM(M111:Q111),SUM(M111:Q111),SUM(M111:Q111)-SUM(C111:I111))</f>
        <v>13511</v>
      </c>
      <c r="M111" s="9" t="n">
        <v>0</v>
      </c>
      <c r="O111" s="9" t="n">
        <v>13511</v>
      </c>
      <c r="Q111" s="9" t="n">
        <v>0</v>
      </c>
    </row>
    <row r="112" s="9" customFormat="true" ht="13.5" hidden="false" customHeight="true" outlineLevel="0" collapsed="false">
      <c r="A112" s="9" t="s">
        <v>101</v>
      </c>
      <c r="C112" s="13" t="n">
        <v>0</v>
      </c>
      <c r="E112" s="13" t="n">
        <v>0</v>
      </c>
      <c r="G112" s="13" t="n">
        <v>0</v>
      </c>
      <c r="I112" s="13" t="n">
        <v>7325</v>
      </c>
      <c r="K112" s="13" t="n">
        <f aca="false">IF(SUM(C112:I112)=SUM(M112:Q112),SUM(M112:Q112),SUM(M112:Q112)-SUM(C112:I112))</f>
        <v>7325</v>
      </c>
      <c r="M112" s="13" t="n">
        <v>0</v>
      </c>
      <c r="O112" s="13" t="n">
        <v>7325</v>
      </c>
      <c r="Q112" s="13" t="n">
        <v>0</v>
      </c>
    </row>
    <row r="113" s="9" customFormat="true" ht="13.5" hidden="false" customHeight="true" outlineLevel="0" collapsed="false"/>
    <row r="114" s="9" customFormat="true" ht="13.5" hidden="false" customHeight="true" outlineLevel="0" collapsed="false">
      <c r="A114" s="9" t="s">
        <v>102</v>
      </c>
      <c r="C114" s="13" t="n">
        <f aca="false">SUM(C109:C112)</f>
        <v>0</v>
      </c>
      <c r="E114" s="13" t="n">
        <f aca="false">SUM(E109:E112)</f>
        <v>0</v>
      </c>
      <c r="G114" s="13" t="n">
        <f aca="false">SUM(G109:G112)</f>
        <v>-537</v>
      </c>
      <c r="I114" s="13" t="n">
        <f aca="false">SUM(I109:I112)</f>
        <v>88677</v>
      </c>
      <c r="K114" s="13" t="n">
        <f aca="false">IF(SUM(C114:I114)=SUM(M114:Q114),SUM(M114:Q114),SUM(M114:Q114)-SUM(C114:I114))</f>
        <v>88140</v>
      </c>
      <c r="M114" s="13" t="n">
        <f aca="false">SUM(M109:M112)</f>
        <v>32634</v>
      </c>
      <c r="O114" s="13" t="n">
        <f aca="false">SUM(O109:O112)</f>
        <v>55506</v>
      </c>
      <c r="Q114" s="13" t="n">
        <f aca="false">SUM(Q109:Q112)</f>
        <v>0</v>
      </c>
    </row>
    <row r="115" s="9" customFormat="true" ht="13.5" hidden="false" customHeight="true" outlineLevel="0" collapsed="false"/>
    <row r="116" s="9" customFormat="true" ht="13.5" hidden="false" customHeight="true" outlineLevel="0" collapsed="false">
      <c r="A116" s="9" t="s">
        <v>103</v>
      </c>
    </row>
    <row r="117" s="9" customFormat="true" ht="13.5" hidden="false" customHeight="true" outlineLevel="0" collapsed="false">
      <c r="A117" s="9" t="s">
        <v>62</v>
      </c>
      <c r="C117" s="9" t="n">
        <v>0</v>
      </c>
      <c r="E117" s="9" t="n">
        <v>0</v>
      </c>
      <c r="G117" s="9" t="n">
        <v>20478</v>
      </c>
      <c r="I117" s="9" t="n">
        <v>0</v>
      </c>
      <c r="K117" s="9" t="n">
        <f aca="false">IF(SUM(C117:I117)=SUM(M117:Q117),SUM(M117:Q117),SUM(M117:Q117)-SUM(C117:I117))</f>
        <v>20478</v>
      </c>
      <c r="M117" s="9" t="n">
        <v>20478</v>
      </c>
      <c r="O117" s="9" t="n">
        <v>0</v>
      </c>
      <c r="Q117" s="9" t="n">
        <v>0</v>
      </c>
    </row>
    <row r="118" s="9" customFormat="true" ht="13.5" hidden="false" customHeight="true" outlineLevel="0" collapsed="false">
      <c r="A118" s="9" t="s">
        <v>67</v>
      </c>
      <c r="C118" s="9" t="n">
        <v>0</v>
      </c>
      <c r="E118" s="9" t="n">
        <v>0</v>
      </c>
      <c r="G118" s="9" t="n">
        <v>0</v>
      </c>
      <c r="I118" s="9" t="n">
        <v>20642</v>
      </c>
      <c r="K118" s="9" t="n">
        <f aca="false">IF(SUM(C118:I118)=SUM(M118:Q118),SUM(M118:Q118),SUM(M118:Q118)-SUM(C118:I118))</f>
        <v>20642</v>
      </c>
      <c r="M118" s="9" t="n">
        <v>5072</v>
      </c>
      <c r="O118" s="9" t="n">
        <f aca="false">1+15569</f>
        <v>15570</v>
      </c>
      <c r="Q118" s="9" t="n">
        <v>0</v>
      </c>
    </row>
    <row r="119" s="9" customFormat="true" ht="13.5" hidden="false" customHeight="true" outlineLevel="0" collapsed="false">
      <c r="A119" s="9" t="s">
        <v>104</v>
      </c>
      <c r="C119" s="13" t="n">
        <v>0</v>
      </c>
      <c r="E119" s="13" t="n">
        <v>0</v>
      </c>
      <c r="G119" s="13" t="n">
        <v>0</v>
      </c>
      <c r="I119" s="13" t="n">
        <v>472</v>
      </c>
      <c r="K119" s="13" t="n">
        <f aca="false">IF(SUM(C119:I119)=SUM(M119:Q119),SUM(M119:Q119),SUM(M119:Q119)-SUM(C119:I119))</f>
        <v>472</v>
      </c>
      <c r="M119" s="13" t="n">
        <v>0</v>
      </c>
      <c r="O119" s="13" t="n">
        <v>472</v>
      </c>
      <c r="Q119" s="13" t="n">
        <v>0</v>
      </c>
    </row>
    <row r="120" s="9" customFormat="true" ht="13.5" hidden="false" customHeight="true" outlineLevel="0" collapsed="false"/>
    <row r="121" s="9" customFormat="true" ht="13.5" hidden="false" customHeight="true" outlineLevel="0" collapsed="false">
      <c r="A121" s="9" t="s">
        <v>105</v>
      </c>
      <c r="C121" s="13" t="n">
        <f aca="false">SUM(C117:C119)</f>
        <v>0</v>
      </c>
      <c r="E121" s="13" t="n">
        <f aca="false">SUM(E117:E119)</f>
        <v>0</v>
      </c>
      <c r="G121" s="13" t="n">
        <f aca="false">SUM(G117:G119)</f>
        <v>20478</v>
      </c>
      <c r="I121" s="13" t="n">
        <f aca="false">SUM(I117:I119)</f>
        <v>21114</v>
      </c>
      <c r="K121" s="13" t="n">
        <f aca="false">IF(SUM(C121:I121)=SUM(M121:Q121),SUM(M121:Q121),SUM(M121:Q121)-SUM(C121:I121))</f>
        <v>41592</v>
      </c>
      <c r="M121" s="13" t="n">
        <f aca="false">SUM(M117:M119)</f>
        <v>25550</v>
      </c>
      <c r="O121" s="13" t="n">
        <f aca="false">SUM(O117:O119)</f>
        <v>16042</v>
      </c>
      <c r="Q121" s="13" t="n">
        <f aca="false">SUM(Q117:Q119)</f>
        <v>0</v>
      </c>
    </row>
    <row r="122" s="9" customFormat="true" ht="13.5" hidden="false" customHeight="true" outlineLevel="0" collapsed="false"/>
    <row r="123" s="9" customFormat="true" ht="13.5" hidden="false" customHeight="true" outlineLevel="0" collapsed="false">
      <c r="A123" s="9" t="s">
        <v>106</v>
      </c>
    </row>
    <row r="124" s="9" customFormat="true" ht="13.5" hidden="false" customHeight="true" outlineLevel="0" collapsed="false">
      <c r="A124" s="9" t="s">
        <v>107</v>
      </c>
      <c r="C124" s="13" t="n">
        <v>0</v>
      </c>
      <c r="E124" s="13" t="n">
        <v>0</v>
      </c>
      <c r="G124" s="13" t="n">
        <v>0</v>
      </c>
      <c r="I124" s="13" t="n">
        <v>15213</v>
      </c>
      <c r="K124" s="13" t="n">
        <f aca="false">IF(SUM(C124:I124)=SUM(M124:Q124),SUM(M124:Q124),SUM(M124:Q124)-SUM(C124:I124))</f>
        <v>15213</v>
      </c>
      <c r="M124" s="13" t="n">
        <v>0</v>
      </c>
      <c r="O124" s="13" t="n">
        <v>15213</v>
      </c>
      <c r="Q124" s="13" t="n">
        <v>0</v>
      </c>
    </row>
    <row r="125" s="9" customFormat="true" ht="13.5" hidden="false" customHeight="true" outlineLevel="0" collapsed="false">
      <c r="A125" s="9" t="s">
        <v>95</v>
      </c>
    </row>
    <row r="126" s="9" customFormat="true" ht="13.5" hidden="false" customHeight="true" outlineLevel="0" collapsed="false">
      <c r="A126" s="9" t="s">
        <v>108</v>
      </c>
      <c r="C126" s="13" t="n">
        <f aca="false">SUM(C124:C125)</f>
        <v>0</v>
      </c>
      <c r="E126" s="13" t="n">
        <f aca="false">SUM(E124:E125)</f>
        <v>0</v>
      </c>
      <c r="G126" s="13" t="n">
        <f aca="false">SUM(G124:G125)</f>
        <v>0</v>
      </c>
      <c r="I126" s="13" t="n">
        <f aca="false">SUM(I124:I125)</f>
        <v>15213</v>
      </c>
      <c r="K126" s="13" t="n">
        <f aca="false">SUM(K124:K125)</f>
        <v>15213</v>
      </c>
      <c r="M126" s="13" t="n">
        <f aca="false">SUM(M124:M125)</f>
        <v>0</v>
      </c>
      <c r="O126" s="13" t="n">
        <f aca="false">SUM(O124:O125)</f>
        <v>15213</v>
      </c>
      <c r="Q126" s="13" t="n">
        <f aca="false">SUM(Q124:Q125)</f>
        <v>0</v>
      </c>
    </row>
    <row r="127" s="9" customFormat="true" ht="13.5" hidden="false" customHeight="true" outlineLevel="0" collapsed="false"/>
    <row r="128" s="9" customFormat="true" ht="13.5" hidden="false" customHeight="true" outlineLevel="0" collapsed="false">
      <c r="A128" s="9" t="s">
        <v>109</v>
      </c>
      <c r="C128" s="13" t="n">
        <f aca="false">SUM(C114+C121+C126)</f>
        <v>0</v>
      </c>
      <c r="D128" s="9" t="s">
        <v>95</v>
      </c>
      <c r="E128" s="13" t="n">
        <f aca="false">SUM(E114+E121+E126)</f>
        <v>0</v>
      </c>
      <c r="G128" s="13" t="n">
        <f aca="false">SUM(G114+G121+G126)</f>
        <v>19941</v>
      </c>
      <c r="I128" s="13" t="n">
        <f aca="false">SUM(I114+I121+I126)</f>
        <v>125004</v>
      </c>
      <c r="K128" s="13" t="n">
        <f aca="false">IF(SUM(C128:I128)=SUM(M128:Q128),SUM(M128:Q128),SUM(M128:Q128)-SUM(C128:I128))</f>
        <v>144945</v>
      </c>
      <c r="M128" s="13" t="n">
        <f aca="false">SUM(M114+M121+M126)</f>
        <v>58184</v>
      </c>
      <c r="O128" s="13" t="n">
        <f aca="false">SUM(O114+O121+O126)</f>
        <v>86761</v>
      </c>
      <c r="Q128" s="13" t="n">
        <f aca="false">SUM(Q114+Q121+Q126)</f>
        <v>0</v>
      </c>
    </row>
    <row r="129" s="9" customFormat="true" ht="13.5" hidden="false" customHeight="true" outlineLevel="0" collapsed="false"/>
    <row r="130" s="9" customFormat="true" ht="13.5" hidden="false" customHeight="true" outlineLevel="0" collapsed="false">
      <c r="A130" s="9" t="s">
        <v>110</v>
      </c>
    </row>
    <row r="131" s="9" customFormat="true" ht="13.5" hidden="false" customHeight="true" outlineLevel="0" collapsed="false">
      <c r="A131" s="9" t="s">
        <v>111</v>
      </c>
      <c r="C131" s="9" t="n">
        <v>0</v>
      </c>
      <c r="E131" s="9" t="n">
        <v>0</v>
      </c>
      <c r="G131" s="9" t="n">
        <v>150020</v>
      </c>
      <c r="I131" s="9" t="n">
        <v>215655</v>
      </c>
      <c r="K131" s="9" t="n">
        <f aca="false">IF(SUM(C131:I131)=SUM(M131:Q131),SUM(M131:Q131),SUM(M131:Q131)-SUM(C131:I131))</f>
        <v>365675</v>
      </c>
      <c r="M131" s="9" t="n">
        <v>358451</v>
      </c>
      <c r="O131" s="9" t="n">
        <f aca="false">1+7223</f>
        <v>7224</v>
      </c>
      <c r="Q131" s="9" t="n">
        <v>0</v>
      </c>
    </row>
    <row r="132" s="9" customFormat="true" ht="13.5" hidden="false" customHeight="true" outlineLevel="0" collapsed="false">
      <c r="A132" s="9" t="s">
        <v>112</v>
      </c>
      <c r="C132" s="9" t="n">
        <v>0</v>
      </c>
      <c r="E132" s="9" t="n">
        <v>0</v>
      </c>
      <c r="G132" s="9" t="n">
        <v>0</v>
      </c>
      <c r="I132" s="9" t="n">
        <v>148433</v>
      </c>
      <c r="K132" s="9" t="n">
        <f aca="false">IF(SUM(C132:I132)=SUM(M132:Q132),SUM(M132:Q132),SUM(M132:Q132)-SUM(C132:I132))</f>
        <v>148433</v>
      </c>
      <c r="M132" s="9" t="n">
        <v>133063</v>
      </c>
      <c r="O132" s="9" t="n">
        <v>15370</v>
      </c>
      <c r="Q132" s="9" t="n">
        <v>0</v>
      </c>
    </row>
    <row r="133" s="9" customFormat="true" ht="13.5" hidden="false" customHeight="true" outlineLevel="0" collapsed="false">
      <c r="A133" s="9" t="s">
        <v>113</v>
      </c>
      <c r="C133" s="9" t="n">
        <v>0</v>
      </c>
      <c r="E133" s="9" t="n">
        <v>0</v>
      </c>
      <c r="G133" s="9" t="n">
        <v>0</v>
      </c>
      <c r="I133" s="9" t="n">
        <v>801190</v>
      </c>
      <c r="K133" s="9" t="n">
        <f aca="false">IF(SUM(C133:I133)=SUM(M133:Q133),SUM(M133:Q133),SUM(M133:Q133)-SUM(C133:I133))</f>
        <v>801190</v>
      </c>
      <c r="M133" s="9" t="n">
        <v>566139</v>
      </c>
      <c r="O133" s="9" t="n">
        <f aca="false">235052-1</f>
        <v>235051</v>
      </c>
      <c r="Q133" s="9" t="n">
        <v>0</v>
      </c>
    </row>
    <row r="134" s="9" customFormat="true" ht="13.5" hidden="false" customHeight="true" outlineLevel="0" collapsed="false">
      <c r="A134" s="9" t="s">
        <v>114</v>
      </c>
      <c r="C134" s="9" t="n">
        <v>0</v>
      </c>
      <c r="E134" s="9" t="n">
        <v>0</v>
      </c>
      <c r="G134" s="9" t="n">
        <v>0</v>
      </c>
      <c r="I134" s="9" t="n">
        <v>789716</v>
      </c>
      <c r="K134" s="9" t="n">
        <f aca="false">IF(SUM(C134:I134)=SUM(M134:Q134),SUM(M134:Q134),SUM(M134:Q134)-SUM(C134:I134))</f>
        <v>789716</v>
      </c>
      <c r="M134" s="9" t="n">
        <v>769158</v>
      </c>
      <c r="O134" s="9" t="n">
        <v>20558</v>
      </c>
      <c r="Q134" s="9" t="n">
        <v>0</v>
      </c>
    </row>
    <row r="135" s="9" customFormat="true" ht="13.5" hidden="false" customHeight="true" outlineLevel="0" collapsed="false">
      <c r="A135" s="9" t="s">
        <v>115</v>
      </c>
      <c r="C135" s="9" t="n">
        <v>0</v>
      </c>
      <c r="E135" s="9" t="n">
        <v>0</v>
      </c>
      <c r="G135" s="9" t="n">
        <v>0</v>
      </c>
      <c r="I135" s="9" t="n">
        <v>479200</v>
      </c>
      <c r="K135" s="9" t="n">
        <f aca="false">IF(SUM(C135:I135)=SUM(M135:Q135),SUM(M135:Q135),SUM(M135:Q135)-SUM(C135:I135))</f>
        <v>479200</v>
      </c>
      <c r="M135" s="9" t="n">
        <v>463189</v>
      </c>
      <c r="O135" s="9" t="n">
        <v>16011</v>
      </c>
      <c r="Q135" s="9" t="n">
        <v>0</v>
      </c>
    </row>
    <row r="136" s="9" customFormat="true" ht="13.5" hidden="false" customHeight="true" outlineLevel="0" collapsed="false">
      <c r="A136" s="9" t="s">
        <v>116</v>
      </c>
      <c r="C136" s="9" t="n">
        <v>0</v>
      </c>
      <c r="E136" s="9" t="n">
        <v>0</v>
      </c>
      <c r="G136" s="9" t="n">
        <v>3198</v>
      </c>
      <c r="I136" s="9" t="n">
        <v>396044</v>
      </c>
      <c r="K136" s="9" t="n">
        <f aca="false">IF(SUM(C136:I136)=SUM(M136:Q136),SUM(M136:Q136),SUM(M136:Q136)-SUM(C136:I136))</f>
        <v>399242</v>
      </c>
      <c r="M136" s="9" t="n">
        <v>207656</v>
      </c>
      <c r="O136" s="9" t="n">
        <v>191586</v>
      </c>
      <c r="Q136" s="9" t="n">
        <v>0</v>
      </c>
    </row>
    <row r="137" s="9" customFormat="true" ht="13.5" hidden="false" customHeight="true" outlineLevel="0" collapsed="false">
      <c r="A137" s="9" t="s">
        <v>117</v>
      </c>
      <c r="C137" s="9" t="n">
        <v>0</v>
      </c>
      <c r="E137" s="9" t="n">
        <v>0</v>
      </c>
      <c r="G137" s="9" t="n">
        <v>0</v>
      </c>
      <c r="I137" s="9" t="n">
        <v>270573</v>
      </c>
      <c r="K137" s="9" t="n">
        <f aca="false">IF(SUM(C137:I137)=SUM(M137:Q137),SUM(M137:Q137),SUM(M137:Q137)-SUM(C137:I137))</f>
        <v>270573</v>
      </c>
      <c r="M137" s="9" t="n">
        <v>260603</v>
      </c>
      <c r="O137" s="9" t="n">
        <v>9970</v>
      </c>
      <c r="Q137" s="9" t="n">
        <v>0</v>
      </c>
    </row>
    <row r="138" s="9" customFormat="true" ht="13.5" hidden="false" customHeight="true" outlineLevel="0" collapsed="false">
      <c r="A138" s="9" t="s">
        <v>118</v>
      </c>
      <c r="C138" s="13" t="n">
        <v>0</v>
      </c>
      <c r="E138" s="13" t="n">
        <v>0</v>
      </c>
      <c r="G138" s="13" t="n">
        <v>0</v>
      </c>
      <c r="I138" s="13" t="n">
        <v>300218</v>
      </c>
      <c r="K138" s="13" t="n">
        <f aca="false">IF(SUM(C138:I138)=SUM(M138:Q138),SUM(M138:Q138),SUM(M138:Q138)-SUM(C138:I138))</f>
        <v>300218</v>
      </c>
      <c r="M138" s="13" t="n">
        <v>292119</v>
      </c>
      <c r="O138" s="13" t="n">
        <v>8099</v>
      </c>
      <c r="Q138" s="13" t="n">
        <v>0</v>
      </c>
    </row>
    <row r="139" s="9" customFormat="true" ht="13.5" hidden="false" customHeight="true" outlineLevel="0" collapsed="false">
      <c r="C139" s="13"/>
      <c r="D139" s="13"/>
      <c r="E139" s="13"/>
      <c r="F139" s="13"/>
      <c r="G139" s="13"/>
      <c r="H139" s="13"/>
      <c r="I139" s="13"/>
      <c r="J139" s="13"/>
      <c r="L139" s="13"/>
      <c r="M139" s="13"/>
      <c r="N139" s="13"/>
      <c r="O139" s="13"/>
      <c r="P139" s="13"/>
      <c r="Q139" s="13"/>
    </row>
    <row r="140" s="9" customFormat="true" ht="13.5" hidden="false" customHeight="true" outlineLevel="0" collapsed="false">
      <c r="A140" s="9" t="s">
        <v>119</v>
      </c>
      <c r="C140" s="13" t="n">
        <f aca="false">SUM(C131:C138)</f>
        <v>0</v>
      </c>
      <c r="E140" s="13" t="n">
        <f aca="false">SUM(E131:E138)</f>
        <v>0</v>
      </c>
      <c r="G140" s="13" t="n">
        <f aca="false">SUM(G131:G138)</f>
        <v>153218</v>
      </c>
      <c r="I140" s="13" t="n">
        <f aca="false">SUM(I131:I138)</f>
        <v>3401029</v>
      </c>
      <c r="K140" s="13" t="n">
        <f aca="false">IF(SUM(C140:I140)=SUM(M140:Q140),SUM(M140:Q140),SUM(M140:Q140)-SUM(C140:I140))</f>
        <v>3554247</v>
      </c>
      <c r="M140" s="13" t="n">
        <f aca="false">SUM(M131:M138)</f>
        <v>3050378</v>
      </c>
      <c r="O140" s="13" t="n">
        <f aca="false">SUM(O131:O138)</f>
        <v>503869</v>
      </c>
      <c r="Q140" s="13" t="n">
        <f aca="false">SUM(Q131:Q138)</f>
        <v>0</v>
      </c>
    </row>
    <row r="141" s="9" customFormat="true" ht="13.5" hidden="false" customHeight="true" outlineLevel="0" collapsed="false"/>
    <row r="142" s="9" customFormat="true" ht="13.5" hidden="false" customHeight="true" outlineLevel="0" collapsed="false">
      <c r="A142" s="9" t="s">
        <v>120</v>
      </c>
      <c r="C142" s="9" t="s">
        <v>95</v>
      </c>
      <c r="E142" s="9" t="s">
        <v>95</v>
      </c>
      <c r="G142" s="9" t="s">
        <v>95</v>
      </c>
      <c r="I142" s="9" t="s">
        <v>95</v>
      </c>
      <c r="M142" s="9" t="s">
        <v>95</v>
      </c>
      <c r="O142" s="9" t="s">
        <v>95</v>
      </c>
      <c r="Q142" s="9" t="s">
        <v>95</v>
      </c>
    </row>
    <row r="143" s="9" customFormat="true" ht="13.5" hidden="false" customHeight="true" outlineLevel="0" collapsed="false">
      <c r="A143" s="9" t="s">
        <v>121</v>
      </c>
      <c r="C143" s="9" t="n">
        <v>0</v>
      </c>
      <c r="E143" s="9" t="n">
        <v>0</v>
      </c>
      <c r="G143" s="9" t="n">
        <v>0</v>
      </c>
      <c r="I143" s="9" t="n">
        <v>107083</v>
      </c>
      <c r="J143" s="9" t="s">
        <v>122</v>
      </c>
      <c r="K143" s="9" t="n">
        <f aca="false">IF(SUM(C143:I143)=SUM(M143:Q143),SUM(M143:Q143),SUM(M143:Q143)-SUM(C143:I143))</f>
        <v>107083</v>
      </c>
      <c r="L143" s="9" t="s">
        <v>122</v>
      </c>
      <c r="M143" s="9" t="n">
        <v>101717</v>
      </c>
      <c r="O143" s="9" t="n">
        <v>5366</v>
      </c>
      <c r="Q143" s="9" t="n">
        <v>0</v>
      </c>
    </row>
    <row r="144" s="9" customFormat="true" ht="13.5" hidden="false" customHeight="true" outlineLevel="0" collapsed="false">
      <c r="A144" s="9" t="s">
        <v>123</v>
      </c>
      <c r="C144" s="9" t="n">
        <v>0</v>
      </c>
      <c r="E144" s="9" t="n">
        <v>0</v>
      </c>
      <c r="G144" s="9" t="n">
        <v>0</v>
      </c>
      <c r="I144" s="9" t="n">
        <f aca="false">119613-3</f>
        <v>119610</v>
      </c>
      <c r="J144" s="9" t="s">
        <v>122</v>
      </c>
      <c r="K144" s="9" t="n">
        <f aca="false">IF(SUM(C144:I144)=SUM(M144:Q144),SUM(M144:Q144),SUM(M144:Q144)-SUM(C144:I144))</f>
        <v>119610</v>
      </c>
      <c r="L144" s="9" t="s">
        <v>122</v>
      </c>
      <c r="M144" s="9" t="n">
        <v>0</v>
      </c>
      <c r="O144" s="9" t="n">
        <f aca="false">119613-3</f>
        <v>119610</v>
      </c>
      <c r="Q144" s="9" t="n">
        <v>0</v>
      </c>
    </row>
    <row r="145" s="9" customFormat="true" ht="13.5" hidden="false" customHeight="true" outlineLevel="0" collapsed="false">
      <c r="A145" s="9" t="s">
        <v>124</v>
      </c>
      <c r="C145" s="13" t="n">
        <v>0</v>
      </c>
      <c r="D145" s="13"/>
      <c r="E145" s="13" t="n">
        <v>0</v>
      </c>
      <c r="F145" s="13"/>
      <c r="G145" s="13" t="n">
        <v>0</v>
      </c>
      <c r="H145" s="13"/>
      <c r="I145" s="13" t="n">
        <v>1014059</v>
      </c>
      <c r="J145" s="13"/>
      <c r="K145" s="13" t="n">
        <f aca="false">IF(SUM(C145:I145)=SUM(M145:Q145),SUM(M145:Q145),SUM(M145:Q145)-SUM(C145:I145))</f>
        <v>1014059</v>
      </c>
      <c r="L145" s="13"/>
      <c r="M145" s="13" t="n">
        <v>0</v>
      </c>
      <c r="N145" s="13"/>
      <c r="O145" s="13" t="n">
        <v>1014059</v>
      </c>
      <c r="P145" s="13"/>
      <c r="Q145" s="13" t="n">
        <v>0</v>
      </c>
    </row>
    <row r="146" s="9" customFormat="true" ht="13.5" hidden="false" customHeight="true" outlineLevel="0" collapsed="false"/>
    <row r="147" s="9" customFormat="true" ht="13.5" hidden="false" customHeight="true" outlineLevel="0" collapsed="false">
      <c r="A147" s="9" t="s">
        <v>125</v>
      </c>
      <c r="C147" s="13" t="n">
        <f aca="false">SUM(C143:C145)</f>
        <v>0</v>
      </c>
      <c r="E147" s="13" t="n">
        <f aca="false">SUM(E143:E145)</f>
        <v>0</v>
      </c>
      <c r="G147" s="13" t="n">
        <f aca="false">SUM(G143:G145)</f>
        <v>0</v>
      </c>
      <c r="I147" s="13" t="n">
        <f aca="false">SUM(I143:I145)</f>
        <v>1240752</v>
      </c>
      <c r="K147" s="13" t="n">
        <f aca="false">IF(SUM(C147:I147)=SUM(M147:Q147),SUM(M147:Q147),SUM(M147:Q147)-SUM(C147:I147))</f>
        <v>1240752</v>
      </c>
      <c r="M147" s="13" t="n">
        <f aca="false">SUM(M143:M145)</f>
        <v>101717</v>
      </c>
      <c r="O147" s="13" t="n">
        <f aca="false">SUM(O143:O145)</f>
        <v>1139035</v>
      </c>
      <c r="Q147" s="13" t="n">
        <f aca="false">SUM(Q143:Q145)</f>
        <v>0</v>
      </c>
    </row>
    <row r="148" s="9" customFormat="true" ht="13.5" hidden="false" customHeight="true" outlineLevel="0" collapsed="false"/>
    <row r="149" s="9" customFormat="true" ht="13.5" hidden="false" customHeight="true" outlineLevel="0" collapsed="false">
      <c r="A149" s="9" t="s">
        <v>126</v>
      </c>
      <c r="C149" s="14" t="n">
        <f aca="false">SUM(C100+C105+C128+C140+C147)</f>
        <v>661497</v>
      </c>
      <c r="D149" s="13"/>
      <c r="E149" s="14" t="n">
        <f aca="false">SUM(E100+E105+E128+E140+E147)</f>
        <v>22907948</v>
      </c>
      <c r="F149" s="13"/>
      <c r="G149" s="14" t="n">
        <f aca="false">SUM(G100+G105+G128+G140+G147)</f>
        <v>9185210</v>
      </c>
      <c r="H149" s="13"/>
      <c r="I149" s="14" t="n">
        <f aca="false">SUM(I100+I105+I128+I140+I147)</f>
        <v>6606405</v>
      </c>
      <c r="J149" s="13"/>
      <c r="K149" s="13" t="n">
        <f aca="false">IF(SUM(C149:I149)=SUM(M149:Q149),SUM(M149:Q149),SUM(M149:Q149)-SUM(C149:I149))</f>
        <v>39361060</v>
      </c>
      <c r="L149" s="13"/>
      <c r="M149" s="14" t="n">
        <f aca="false">SUM(M100+M105+M128+M140+M147)</f>
        <v>23047783</v>
      </c>
      <c r="N149" s="13"/>
      <c r="O149" s="14" t="n">
        <f aca="false">SUM(O100+O105+O128+O140+O147)</f>
        <v>8360723</v>
      </c>
      <c r="P149" s="13"/>
      <c r="Q149" s="14" t="n">
        <f aca="false">SUM(Q100+Q105+Q128+Q140+Q147)</f>
        <v>7952554</v>
      </c>
    </row>
    <row r="150" s="9" customFormat="true" ht="13.5" hidden="false" customHeight="false" outlineLevel="0" collapsed="false"/>
    <row r="151" s="9" customFormat="true" ht="13.5" hidden="false" customHeight="false" outlineLevel="0" collapsed="false">
      <c r="A151" s="9" t="s">
        <v>127</v>
      </c>
      <c r="C151" s="13" t="n">
        <f aca="false">C149</f>
        <v>661497</v>
      </c>
      <c r="E151" s="13" t="n">
        <f aca="false">E149</f>
        <v>22907948</v>
      </c>
      <c r="G151" s="13" t="n">
        <f aca="false">G149</f>
        <v>9185210</v>
      </c>
      <c r="I151" s="13" t="n">
        <f aca="false">I149</f>
        <v>6606405</v>
      </c>
      <c r="K151" s="13" t="n">
        <f aca="false">IF(SUM(C151:I151)=SUM(M151:Q151),SUM(M151:Q151),SUM(M151:Q151)-SUM(C151:I151))</f>
        <v>39361060</v>
      </c>
      <c r="M151" s="13" t="n">
        <f aca="false">M149</f>
        <v>23047783</v>
      </c>
      <c r="O151" s="13" t="n">
        <f aca="false">O149</f>
        <v>8360723</v>
      </c>
      <c r="Q151" s="13" t="n">
        <f aca="false">Q149</f>
        <v>7952554</v>
      </c>
    </row>
    <row r="152" s="9" customFormat="true" ht="13.5" hidden="false" customHeight="false" outlineLevel="0" collapsed="false"/>
    <row r="153" s="9" customFormat="true" ht="13.5" hidden="false" customHeight="false" outlineLevel="0" collapsed="false">
      <c r="A153" s="9" t="s">
        <v>128</v>
      </c>
    </row>
    <row r="154" s="9" customFormat="true" ht="13.5" hidden="false" customHeight="false" outlineLevel="0" collapsed="false">
      <c r="A154" s="9" t="s">
        <v>129</v>
      </c>
      <c r="C154" s="13" t="n">
        <v>0</v>
      </c>
      <c r="E154" s="13" t="n">
        <v>0</v>
      </c>
      <c r="G154" s="13" t="n">
        <v>0</v>
      </c>
      <c r="I154" s="13" t="n">
        <v>3189412</v>
      </c>
      <c r="K154" s="13" t="n">
        <f aca="false">IF(SUM(C154:I154)=SUM(M154:Q154),SUM(M154:Q154),SUM(M154:Q154)-SUM(C154:I154))</f>
        <v>3189412</v>
      </c>
      <c r="M154" s="13" t="n">
        <f aca="false">59220+200717</f>
        <v>259937</v>
      </c>
      <c r="O154" s="13" t="n">
        <f aca="false">2988694+1-59220</f>
        <v>2929475</v>
      </c>
      <c r="Q154" s="13" t="n">
        <v>0</v>
      </c>
    </row>
    <row r="155" s="9" customFormat="true" ht="13.5" hidden="false" customHeight="false" outlineLevel="0" collapsed="false"/>
    <row r="156" s="9" customFormat="true" ht="13.5" hidden="false" customHeight="false" outlineLevel="0" collapsed="false">
      <c r="A156" s="9" t="s">
        <v>130</v>
      </c>
      <c r="C156" s="13" t="n">
        <f aca="false">SUM(C154:C155)</f>
        <v>0</v>
      </c>
      <c r="E156" s="13" t="n">
        <f aca="false">SUM(E154:E155)</f>
        <v>0</v>
      </c>
      <c r="G156" s="13" t="n">
        <f aca="false">SUM(G154:G155)</f>
        <v>0</v>
      </c>
      <c r="I156" s="13" t="n">
        <f aca="false">SUM(I154:I155)</f>
        <v>3189412</v>
      </c>
      <c r="K156" s="13" t="n">
        <f aca="false">IF(SUM(C156:I156)=SUM(M156:Q156),SUM(M156:Q156),SUM(M156:Q156)-SUM(C156:I156))</f>
        <v>3189412</v>
      </c>
      <c r="M156" s="13" t="n">
        <f aca="false">SUM(M154:M155)</f>
        <v>259937</v>
      </c>
      <c r="O156" s="13" t="n">
        <f aca="false">SUM(O154:O155)</f>
        <v>2929475</v>
      </c>
      <c r="Q156" s="13" t="n">
        <f aca="false">SUM(Q154:Q155)</f>
        <v>0</v>
      </c>
    </row>
    <row r="157" s="9" customFormat="true" ht="13.5" hidden="false" customHeight="false" outlineLevel="0" collapsed="false"/>
    <row r="158" s="9" customFormat="true" ht="14.25" hidden="false" customHeight="false" outlineLevel="0" collapsed="false">
      <c r="A158" s="9" t="s">
        <v>131</v>
      </c>
      <c r="C158" s="15" t="n">
        <f aca="false">C151+C156</f>
        <v>661497</v>
      </c>
      <c r="D158" s="13"/>
      <c r="E158" s="15" t="n">
        <f aca="false">E151+E156</f>
        <v>22907948</v>
      </c>
      <c r="F158" s="13"/>
      <c r="G158" s="15" t="n">
        <f aca="false">G151+G156</f>
        <v>9185210</v>
      </c>
      <c r="H158" s="13"/>
      <c r="I158" s="15" t="n">
        <f aca="false">I151+I156</f>
        <v>9795817</v>
      </c>
      <c r="J158" s="13"/>
      <c r="K158" s="16" t="n">
        <f aca="false">IF(SUM(C158:I158)=SUM(M158:Q158),SUM(M158:Q158),SUM(M158:Q158)-SUM(C158:I158))</f>
        <v>42550472</v>
      </c>
      <c r="L158" s="13"/>
      <c r="M158" s="15" t="n">
        <f aca="false">M156+M151</f>
        <v>23307720</v>
      </c>
      <c r="N158" s="13"/>
      <c r="O158" s="15" t="n">
        <f aca="false">O156+O151</f>
        <v>11290198</v>
      </c>
      <c r="P158" s="13"/>
      <c r="Q158" s="15" t="n">
        <f aca="false">Q156+Q151</f>
        <v>7952554</v>
      </c>
    </row>
    <row r="159" s="9" customFormat="true" ht="14.2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>
      <c r="A164" s="13" t="s">
        <v>95</v>
      </c>
      <c r="B164" s="13"/>
      <c r="C164" s="13"/>
      <c r="D164" s="13"/>
      <c r="E164" s="13"/>
    </row>
    <row r="165" s="9" customFormat="true" ht="13.5" hidden="false" customHeight="false" outlineLevel="0" collapsed="false">
      <c r="A165" s="9" t="s">
        <v>132</v>
      </c>
    </row>
    <row r="166" s="9" customFormat="true" ht="13.5" hidden="false" customHeight="false" outlineLevel="0" collapsed="false">
      <c r="A166" s="9" t="s">
        <v>133</v>
      </c>
    </row>
    <row r="167" s="9" customFormat="true" ht="13.5" hidden="false" customHeight="false" outlineLevel="0" collapsed="false">
      <c r="A167" s="9" t="s">
        <v>134</v>
      </c>
    </row>
    <row r="168" s="9" customFormat="true" ht="13.5" hidden="false" customHeight="false" outlineLevel="0" collapsed="false">
      <c r="A168" s="9" t="s">
        <v>135</v>
      </c>
    </row>
    <row r="169" s="9" customFormat="true" ht="13.5" hidden="false" customHeight="false" outlineLevel="0" collapsed="false"/>
  </sheetData>
  <mergeCells count="7">
    <mergeCell ref="A1:A8"/>
    <mergeCell ref="C3:Q3"/>
    <mergeCell ref="C4:O4"/>
    <mergeCell ref="C5:Q5"/>
    <mergeCell ref="C6:Q6"/>
    <mergeCell ref="C10:I10"/>
    <mergeCell ref="M10:Q10"/>
  </mergeCells>
  <conditionalFormatting sqref="A15:IV15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54" man="true" max="16383" min="0"/>
    <brk id="94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09-09-18T14:09:20Z</cp:lastPrinted>
  <dcterms:modified xsi:type="dcterms:W3CDTF">2009-09-18T14:09:36Z</dcterms:modified>
  <cp:revision>0</cp:revision>
  <dc:subject/>
  <dc:title/>
</cp:coreProperties>
</file>