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58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58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Executive Director for basic research</t>
  </si>
  <si>
    <t xml:space="preserve">     Associate Executive Director for basic research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Blood brain barrier</t>
  </si>
  <si>
    <t xml:space="preserve">     Comparative biology</t>
  </si>
  <si>
    <t xml:space="preserve">     Diabetes</t>
  </si>
  <si>
    <t xml:space="preserve">     Diet and heart disease</t>
  </si>
  <si>
    <t xml:space="preserve">     DNA damage and repair</t>
  </si>
  <si>
    <t xml:space="preserve">     Energy balance genomics</t>
  </si>
  <si>
    <t xml:space="preserve">     Experimental obesity lab</t>
  </si>
  <si>
    <t xml:space="preserve">     Functional foods</t>
  </si>
  <si>
    <t xml:space="preserve">     Functional genomics</t>
  </si>
  <si>
    <t xml:space="preserve">     Human genomics </t>
  </si>
  <si>
    <t xml:space="preserve">     Inflammation and neurodegeneration</t>
  </si>
  <si>
    <t xml:space="preserve">     Maternal biology</t>
  </si>
  <si>
    <t xml:space="preserve">     Molecular genetics</t>
  </si>
  <si>
    <t xml:space="preserve">     Neurobehavior laboratory</t>
  </si>
  <si>
    <t xml:space="preserve">     Neurobiology</t>
  </si>
  <si>
    <t xml:space="preserve">     Neuroendocrine immunology</t>
  </si>
  <si>
    <t xml:space="preserve">     Neuroscience</t>
  </si>
  <si>
    <t xml:space="preserve"> </t>
  </si>
  <si>
    <t xml:space="preserve">     Neurosignaling</t>
  </si>
  <si>
    <t xml:space="preserve">     Neurotrauma and nutrition</t>
  </si>
  <si>
    <t xml:space="preserve">     Nuclear receptor biology</t>
  </si>
  <si>
    <t xml:space="preserve">     Nutritional neurobiology</t>
  </si>
  <si>
    <t xml:space="preserve">     Nutritional neuroscience and aging</t>
  </si>
  <si>
    <t xml:space="preserve">     Protein structural biology</t>
  </si>
  <si>
    <t xml:space="preserve">     Regenerative biology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ody composition laboratory</t>
  </si>
  <si>
    <t xml:space="preserve">     Clinical research</t>
  </si>
  <si>
    <t xml:space="preserve">     Endocrinology laboratory</t>
  </si>
  <si>
    <t xml:space="preserve">     Gender and smoking behavior</t>
  </si>
  <si>
    <t xml:space="preserve">     Health and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etabolic kitchen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Proteomics core</t>
  </si>
  <si>
    <t xml:space="preserve">     Reserves</t>
  </si>
  <si>
    <t xml:space="preserve">     Tissue culture core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dministrative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Metabolic kitchen core</t>
  </si>
  <si>
    <t xml:space="preserve">     Out-patient clinic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Population Science Support -</t>
  </si>
  <si>
    <t xml:space="preserve">   Program operations</t>
  </si>
  <si>
    <t xml:space="preserve">          Total academic support</t>
  </si>
  <si>
    <t xml:space="preserve"> Institutional support--</t>
  </si>
  <si>
    <t xml:space="preserve">     Executive Director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   Subtotal institutional support</t>
  </si>
  <si>
    <t xml:space="preserve">     Allocation from System for general </t>
  </si>
  <si>
    <t xml:space="preserve">       administrative expenditures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entral receiving 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57240</xdr:rowOff>
    </xdr:from>
    <xdr:to>
      <xdr:col>2</xdr:col>
      <xdr:colOff>3132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38240" y="209520"/>
          <a:ext cx="2711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9" activeCellId="0" sqref="A9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59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1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8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6.5" hidden="false" customHeight="false" outlineLevel="0" collapsed="false">
      <c r="A5" s="1"/>
      <c r="B5" s="6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6.5" hidden="false" customHeight="fals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0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3.5" hidden="false" customHeight="false" outlineLevel="0" collapsed="false">
      <c r="I10" s="10" t="s">
        <v>3</v>
      </c>
      <c r="M10" s="10" t="s">
        <v>4</v>
      </c>
    </row>
    <row r="11" s="9" customFormat="true" ht="12.75" hidden="false" customHeight="true" outlineLevel="0" collapsed="false">
      <c r="C11" s="11" t="s">
        <v>5</v>
      </c>
      <c r="E11" s="11" t="s">
        <v>6</v>
      </c>
      <c r="G11" s="11" t="s">
        <v>7</v>
      </c>
      <c r="I11" s="11" t="s">
        <v>8</v>
      </c>
      <c r="K11" s="11" t="s">
        <v>9</v>
      </c>
      <c r="M11" s="11" t="s">
        <v>10</v>
      </c>
      <c r="O11" s="11" t="s">
        <v>11</v>
      </c>
    </row>
    <row r="12" s="9" customFormat="true" ht="13.5" hidden="false" customHeight="false" outlineLevel="0" collapsed="false"/>
    <row r="13" s="9" customFormat="true" ht="13.5" hidden="false" customHeight="true" outlineLevel="0" collapsed="false">
      <c r="A13" s="9" t="s">
        <v>12</v>
      </c>
    </row>
    <row r="14" s="9" customFormat="true" ht="13.5" hidden="false" customHeight="true" outlineLevel="0" collapsed="false"/>
    <row r="15" s="9" customFormat="true" ht="13.5" hidden="false" customHeight="true" outlineLevel="0" collapsed="false">
      <c r="A15" s="9" t="s">
        <v>13</v>
      </c>
    </row>
    <row r="16" s="9" customFormat="true" ht="13.5" hidden="false" customHeight="true" outlineLevel="0" collapsed="false">
      <c r="A16" s="9" t="s">
        <v>14</v>
      </c>
    </row>
    <row r="17" s="9" customFormat="true" ht="13.5" hidden="false" customHeight="true" outlineLevel="0" collapsed="false">
      <c r="A17" s="9" t="s">
        <v>15</v>
      </c>
      <c r="C17" s="12" t="n">
        <f aca="false">SUM(E17:O17)</f>
        <v>173893</v>
      </c>
      <c r="E17" s="12" t="n">
        <v>148731</v>
      </c>
      <c r="G17" s="12" t="n">
        <v>0</v>
      </c>
      <c r="I17" s="12" t="n">
        <v>25162</v>
      </c>
      <c r="K17" s="12" t="n">
        <v>0</v>
      </c>
      <c r="M17" s="12" t="n">
        <v>0</v>
      </c>
      <c r="O17" s="12" t="n">
        <v>0</v>
      </c>
    </row>
    <row r="18" s="9" customFormat="true" ht="13.5" hidden="false" customHeight="true" outlineLevel="0" collapsed="false">
      <c r="A18" s="9" t="s">
        <v>16</v>
      </c>
      <c r="C18" s="9" t="n">
        <f aca="false">SUM(E18:O18)</f>
        <v>481253</v>
      </c>
      <c r="D18" s="12"/>
      <c r="E18" s="13" t="n">
        <v>229561</v>
      </c>
      <c r="F18" s="12"/>
      <c r="G18" s="13" t="n">
        <v>44410</v>
      </c>
      <c r="H18" s="12"/>
      <c r="I18" s="13" t="n">
        <v>45370</v>
      </c>
      <c r="J18" s="12"/>
      <c r="K18" s="14" t="n">
        <v>11181</v>
      </c>
      <c r="L18" s="12"/>
      <c r="M18" s="14" t="n">
        <v>149203</v>
      </c>
      <c r="N18" s="12"/>
      <c r="O18" s="14" t="n">
        <v>1528</v>
      </c>
    </row>
    <row r="19" s="9" customFormat="true" ht="13.5" hidden="false" customHeight="true" outlineLevel="0" collapsed="false">
      <c r="A19" s="9" t="s">
        <v>17</v>
      </c>
      <c r="C19" s="9" t="n">
        <f aca="false">SUM(E19:O19)</f>
        <v>160164</v>
      </c>
      <c r="E19" s="9" t="n">
        <v>29952</v>
      </c>
      <c r="G19" s="9" t="n">
        <v>18065</v>
      </c>
      <c r="I19" s="9" t="n">
        <v>6270</v>
      </c>
      <c r="K19" s="9" t="n">
        <v>39</v>
      </c>
      <c r="M19" s="9" t="n">
        <v>105838</v>
      </c>
      <c r="O19" s="9" t="n">
        <v>0</v>
      </c>
    </row>
    <row r="20" s="9" customFormat="true" ht="13.5" hidden="false" customHeight="true" outlineLevel="0" collapsed="false">
      <c r="A20" s="9" t="s">
        <v>18</v>
      </c>
      <c r="C20" s="9" t="n">
        <f aca="false">SUM(E20:O20)</f>
        <v>79412</v>
      </c>
      <c r="E20" s="9" t="n">
        <v>40763</v>
      </c>
      <c r="G20" s="9" t="n">
        <v>0</v>
      </c>
      <c r="I20" s="9" t="n">
        <v>6896</v>
      </c>
      <c r="K20" s="9" t="n">
        <v>3824</v>
      </c>
      <c r="M20" s="9" t="n">
        <v>27929</v>
      </c>
      <c r="O20" s="9" t="n">
        <v>0</v>
      </c>
    </row>
    <row r="21" s="9" customFormat="true" ht="13.5" hidden="false" customHeight="true" outlineLevel="0" collapsed="false">
      <c r="A21" s="9" t="s">
        <v>19</v>
      </c>
      <c r="C21" s="9" t="n">
        <f aca="false">SUM(E21:O21)</f>
        <v>37588</v>
      </c>
      <c r="E21" s="9" t="n">
        <v>11747</v>
      </c>
      <c r="G21" s="9" t="n">
        <v>1084</v>
      </c>
      <c r="I21" s="9" t="n">
        <v>1987</v>
      </c>
      <c r="K21" s="9" t="n">
        <v>1186</v>
      </c>
      <c r="M21" s="9" t="n">
        <v>21584</v>
      </c>
      <c r="O21" s="9" t="n">
        <v>0</v>
      </c>
    </row>
    <row r="22" s="9" customFormat="true" ht="13.5" hidden="false" customHeight="true" outlineLevel="0" collapsed="false">
      <c r="A22" s="9" t="s">
        <v>20</v>
      </c>
      <c r="C22" s="9" t="n">
        <f aca="false">SUM(E22:O22)</f>
        <v>66769</v>
      </c>
      <c r="E22" s="9" t="n">
        <v>53792</v>
      </c>
      <c r="G22" s="9" t="n">
        <v>0</v>
      </c>
      <c r="I22" s="9" t="n">
        <v>8889</v>
      </c>
      <c r="K22" s="9" t="n">
        <v>0</v>
      </c>
      <c r="M22" s="9" t="n">
        <v>4088</v>
      </c>
      <c r="O22" s="9" t="n">
        <v>0</v>
      </c>
    </row>
    <row r="23" s="9" customFormat="true" ht="13.5" hidden="false" customHeight="true" outlineLevel="0" collapsed="false">
      <c r="A23" s="9" t="s">
        <v>21</v>
      </c>
      <c r="C23" s="9" t="n">
        <f aca="false">SUM(E23:O23)</f>
        <v>281</v>
      </c>
      <c r="E23" s="9" t="n">
        <v>240</v>
      </c>
      <c r="G23" s="9" t="n">
        <v>0</v>
      </c>
      <c r="I23" s="9" t="n">
        <v>41</v>
      </c>
      <c r="K23" s="9" t="n">
        <v>0</v>
      </c>
      <c r="M23" s="9" t="n">
        <v>0</v>
      </c>
      <c r="O23" s="9" t="n">
        <v>0</v>
      </c>
    </row>
    <row r="24" s="9" customFormat="true" ht="13.5" hidden="false" customHeight="true" outlineLevel="0" collapsed="false">
      <c r="A24" s="15" t="s">
        <v>22</v>
      </c>
      <c r="C24" s="9" t="n">
        <f aca="false">SUM(E24:O24)</f>
        <v>36697</v>
      </c>
      <c r="E24" s="9" t="n">
        <v>17973</v>
      </c>
      <c r="G24" s="9" t="n">
        <v>0</v>
      </c>
      <c r="I24" s="9" t="n">
        <v>3404</v>
      </c>
      <c r="K24" s="9" t="n">
        <v>252</v>
      </c>
      <c r="M24" s="9" t="n">
        <v>15068</v>
      </c>
      <c r="O24" s="9" t="n">
        <v>0</v>
      </c>
    </row>
    <row r="25" s="9" customFormat="true" ht="13.5" hidden="false" customHeight="true" outlineLevel="0" collapsed="false">
      <c r="A25" s="9" t="s">
        <v>23</v>
      </c>
      <c r="C25" s="9" t="n">
        <f aca="false">SUM(E25:O25)</f>
        <v>14038</v>
      </c>
      <c r="E25" s="9" t="n">
        <v>0</v>
      </c>
      <c r="G25" s="9" t="n">
        <v>0</v>
      </c>
      <c r="I25" s="9" t="n">
        <v>0</v>
      </c>
      <c r="K25" s="9" t="n">
        <v>0</v>
      </c>
      <c r="M25" s="9" t="n">
        <v>14038</v>
      </c>
      <c r="O25" s="9" t="n">
        <v>0</v>
      </c>
    </row>
    <row r="26" s="9" customFormat="true" ht="13.5" hidden="false" customHeight="true" outlineLevel="0" collapsed="false">
      <c r="A26" s="9" t="s">
        <v>24</v>
      </c>
      <c r="C26" s="9" t="n">
        <f aca="false">SUM(E26:O26)</f>
        <v>142476</v>
      </c>
      <c r="E26" s="9" t="n">
        <v>97686</v>
      </c>
      <c r="G26" s="9" t="n">
        <v>0</v>
      </c>
      <c r="I26" s="9" t="n">
        <v>16526</v>
      </c>
      <c r="K26" s="9" t="n">
        <v>0</v>
      </c>
      <c r="M26" s="9" t="n">
        <v>28264</v>
      </c>
      <c r="O26" s="9" t="n">
        <v>0</v>
      </c>
    </row>
    <row r="27" s="9" customFormat="true" ht="13.5" hidden="false" customHeight="true" outlineLevel="0" collapsed="false">
      <c r="A27" s="9" t="s">
        <v>25</v>
      </c>
      <c r="C27" s="9" t="n">
        <f aca="false">SUM(E27:O27)</f>
        <v>116969</v>
      </c>
      <c r="E27" s="9" t="n">
        <v>60510</v>
      </c>
      <c r="G27" s="9" t="n">
        <v>2633</v>
      </c>
      <c r="I27" s="9" t="n">
        <v>23921</v>
      </c>
      <c r="K27" s="9" t="n">
        <v>390</v>
      </c>
      <c r="M27" s="9" t="n">
        <v>29515</v>
      </c>
      <c r="O27" s="9" t="n">
        <v>0</v>
      </c>
    </row>
    <row r="28" s="9" customFormat="true" ht="13.5" hidden="false" customHeight="true" outlineLevel="0" collapsed="false">
      <c r="A28" s="9" t="s">
        <v>26</v>
      </c>
      <c r="C28" s="9" t="n">
        <f aca="false">SUM(E28:O28)</f>
        <v>88508</v>
      </c>
      <c r="E28" s="9" t="n">
        <v>75000</v>
      </c>
      <c r="G28" s="9" t="n">
        <v>0</v>
      </c>
      <c r="I28" s="9" t="n">
        <v>12688</v>
      </c>
      <c r="K28" s="9" t="n">
        <v>0</v>
      </c>
      <c r="M28" s="9" t="n">
        <v>820</v>
      </c>
      <c r="O28" s="9" t="n">
        <v>0</v>
      </c>
    </row>
    <row r="29" s="9" customFormat="true" ht="13.5" hidden="false" customHeight="true" outlineLevel="0" collapsed="false">
      <c r="A29" s="9" t="s">
        <v>27</v>
      </c>
      <c r="C29" s="9" t="n">
        <f aca="false">SUM(E29:O29)</f>
        <v>5</v>
      </c>
      <c r="E29" s="9" t="n">
        <v>0</v>
      </c>
      <c r="G29" s="9" t="n">
        <v>0</v>
      </c>
      <c r="I29" s="9" t="n">
        <v>0</v>
      </c>
      <c r="K29" s="9" t="n">
        <v>0</v>
      </c>
      <c r="M29" s="9" t="n">
        <v>5</v>
      </c>
      <c r="O29" s="9" t="n">
        <v>0</v>
      </c>
    </row>
    <row r="30" s="9" customFormat="true" ht="13.5" hidden="false" customHeight="true" outlineLevel="0" collapsed="false">
      <c r="A30" s="9" t="s">
        <v>28</v>
      </c>
      <c r="C30" s="9" t="n">
        <f aca="false">SUM(E30:O30)</f>
        <v>36323</v>
      </c>
      <c r="E30" s="9" t="n">
        <v>28935</v>
      </c>
      <c r="G30" s="9" t="n">
        <v>0</v>
      </c>
      <c r="I30" s="9" t="n">
        <v>4895</v>
      </c>
      <c r="K30" s="9" t="n">
        <v>0</v>
      </c>
      <c r="M30" s="9" t="n">
        <v>2493</v>
      </c>
      <c r="O30" s="9" t="n">
        <v>0</v>
      </c>
    </row>
    <row r="31" s="9" customFormat="true" ht="13.5" hidden="false" customHeight="true" outlineLevel="0" collapsed="false">
      <c r="A31" s="9" t="s">
        <v>29</v>
      </c>
      <c r="C31" s="9" t="n">
        <f aca="false">SUM(E31:O31)</f>
        <v>384953</v>
      </c>
      <c r="E31" s="9" t="n">
        <v>159441</v>
      </c>
      <c r="G31" s="9" t="n">
        <v>46203</v>
      </c>
      <c r="I31" s="9" t="n">
        <v>40719</v>
      </c>
      <c r="K31" s="9" t="n">
        <v>6003</v>
      </c>
      <c r="M31" s="9" t="n">
        <v>132587</v>
      </c>
      <c r="O31" s="9" t="n">
        <v>0</v>
      </c>
    </row>
    <row r="32" s="9" customFormat="true" ht="13.5" hidden="false" customHeight="true" outlineLevel="0" collapsed="false">
      <c r="A32" s="9" t="s">
        <v>30</v>
      </c>
      <c r="C32" s="9" t="n">
        <f aca="false">SUM(E32:O32)</f>
        <v>67696</v>
      </c>
      <c r="E32" s="9" t="n">
        <v>57900</v>
      </c>
      <c r="G32" s="9" t="n">
        <v>0</v>
      </c>
      <c r="I32" s="9" t="n">
        <v>9796</v>
      </c>
      <c r="K32" s="9" t="n">
        <v>0</v>
      </c>
      <c r="M32" s="9" t="n">
        <v>0</v>
      </c>
      <c r="O32" s="9" t="n">
        <v>0</v>
      </c>
    </row>
    <row r="33" s="9" customFormat="true" ht="13.5" hidden="false" customHeight="true" outlineLevel="0" collapsed="false">
      <c r="A33" s="9" t="s">
        <v>31</v>
      </c>
      <c r="C33" s="9" t="n">
        <f aca="false">SUM(E33:O33)</f>
        <v>48263</v>
      </c>
      <c r="E33" s="9" t="n">
        <v>22243</v>
      </c>
      <c r="G33" s="9" t="n">
        <v>0</v>
      </c>
      <c r="I33" s="9" t="n">
        <v>4302</v>
      </c>
      <c r="K33" s="9" t="n">
        <v>3537</v>
      </c>
      <c r="M33" s="9" t="n">
        <v>18181</v>
      </c>
      <c r="O33" s="9" t="n">
        <v>0</v>
      </c>
    </row>
    <row r="34" s="9" customFormat="true" ht="13.5" hidden="false" customHeight="true" outlineLevel="0" collapsed="false">
      <c r="A34" s="9" t="s">
        <v>32</v>
      </c>
      <c r="C34" s="9" t="n">
        <f aca="false">SUM(E34:O34)</f>
        <v>293408</v>
      </c>
      <c r="E34" s="9" t="n">
        <v>179815</v>
      </c>
      <c r="G34" s="9" t="n">
        <v>5730</v>
      </c>
      <c r="I34" s="9" t="n">
        <v>30421</v>
      </c>
      <c r="K34" s="9" t="n">
        <v>0</v>
      </c>
      <c r="M34" s="9" t="n">
        <v>77442</v>
      </c>
      <c r="O34" s="9" t="n">
        <v>0</v>
      </c>
    </row>
    <row r="35" s="9" customFormat="true" ht="13.5" hidden="false" customHeight="true" outlineLevel="0" collapsed="false">
      <c r="A35" s="9" t="s">
        <v>33</v>
      </c>
      <c r="C35" s="9" t="n">
        <f aca="false">SUM(E35:O35)</f>
        <v>87231</v>
      </c>
      <c r="E35" s="9" t="n">
        <v>71037</v>
      </c>
      <c r="G35" s="9" t="n">
        <v>0</v>
      </c>
      <c r="I35" s="9" t="n">
        <v>12018</v>
      </c>
      <c r="K35" s="9" t="n">
        <v>0</v>
      </c>
      <c r="M35" s="9" t="n">
        <v>4176</v>
      </c>
      <c r="O35" s="9" t="n">
        <v>0</v>
      </c>
    </row>
    <row r="36" s="9" customFormat="true" ht="13.5" hidden="false" customHeight="true" outlineLevel="0" collapsed="false">
      <c r="A36" s="9" t="s">
        <v>34</v>
      </c>
      <c r="C36" s="9" t="n">
        <f aca="false">SUM(E36:O36)</f>
        <v>75685</v>
      </c>
      <c r="E36" s="9" t="n">
        <v>19737</v>
      </c>
      <c r="G36" s="9" t="n">
        <v>0</v>
      </c>
      <c r="I36" s="9" t="n">
        <v>15411</v>
      </c>
      <c r="K36" s="9" t="n">
        <v>9348</v>
      </c>
      <c r="M36" s="9" t="n">
        <v>31189</v>
      </c>
      <c r="O36" s="9" t="n">
        <v>0</v>
      </c>
    </row>
    <row r="37" s="9" customFormat="true" ht="13.5" hidden="false" customHeight="true" outlineLevel="0" collapsed="false">
      <c r="A37" s="9" t="s">
        <v>35</v>
      </c>
      <c r="C37" s="9" t="n">
        <f aca="false">SUM(E37:O37)</f>
        <v>10130</v>
      </c>
      <c r="E37" s="9" t="n">
        <v>0</v>
      </c>
      <c r="G37" s="9" t="n">
        <v>0</v>
      </c>
      <c r="I37" s="9" t="n">
        <v>0</v>
      </c>
      <c r="K37" s="9" t="n">
        <v>0</v>
      </c>
      <c r="M37" s="9" t="n">
        <v>10130</v>
      </c>
      <c r="O37" s="9" t="n">
        <v>0</v>
      </c>
    </row>
    <row r="38" s="9" customFormat="true" ht="13.5" hidden="false" customHeight="true" outlineLevel="0" collapsed="false">
      <c r="A38" s="9" t="s">
        <v>36</v>
      </c>
      <c r="C38" s="9" t="n">
        <f aca="false">SUM(E38:O38)</f>
        <v>107475</v>
      </c>
      <c r="E38" s="9" t="n">
        <v>10921</v>
      </c>
      <c r="F38" s="9" t="s">
        <v>37</v>
      </c>
      <c r="G38" s="9" t="n">
        <v>0</v>
      </c>
      <c r="I38" s="9" t="n">
        <v>1848</v>
      </c>
      <c r="K38" s="9" t="n">
        <v>2973</v>
      </c>
      <c r="M38" s="9" t="n">
        <v>46391</v>
      </c>
      <c r="O38" s="9" t="n">
        <v>45342</v>
      </c>
    </row>
    <row r="39" s="9" customFormat="true" ht="13.5" hidden="false" customHeight="true" outlineLevel="0" collapsed="false">
      <c r="A39" s="9" t="s">
        <v>38</v>
      </c>
      <c r="C39" s="9" t="n">
        <f aca="false">SUM(E39:O39)</f>
        <v>32031</v>
      </c>
      <c r="E39" s="9" t="n">
        <v>5175</v>
      </c>
      <c r="G39" s="9" t="n">
        <v>5187</v>
      </c>
      <c r="I39" s="9" t="n">
        <v>875</v>
      </c>
      <c r="K39" s="9" t="n">
        <v>3270</v>
      </c>
      <c r="M39" s="9" t="n">
        <v>17524</v>
      </c>
      <c r="O39" s="9" t="n">
        <v>0</v>
      </c>
    </row>
    <row r="40" s="9" customFormat="true" ht="13.5" hidden="false" customHeight="true" outlineLevel="0" collapsed="false">
      <c r="A40" s="9" t="s">
        <v>39</v>
      </c>
      <c r="C40" s="9" t="n">
        <f aca="false">SUM(E40:O40)</f>
        <v>49406</v>
      </c>
      <c r="E40" s="9" t="n">
        <v>11729</v>
      </c>
      <c r="G40" s="9" t="n">
        <v>0</v>
      </c>
      <c r="I40" s="9" t="n">
        <v>1984</v>
      </c>
      <c r="K40" s="9" t="n">
        <v>3664</v>
      </c>
      <c r="M40" s="9" t="n">
        <v>32029</v>
      </c>
      <c r="O40" s="9" t="n">
        <v>0</v>
      </c>
    </row>
    <row r="41" s="9" customFormat="true" ht="13.5" hidden="false" customHeight="true" outlineLevel="0" collapsed="false">
      <c r="A41" s="9" t="s">
        <v>40</v>
      </c>
      <c r="C41" s="9" t="n">
        <f aca="false">SUM(E41:O41)</f>
        <v>71783</v>
      </c>
      <c r="E41" s="9" t="n">
        <v>40088</v>
      </c>
      <c r="G41" s="9" t="n">
        <v>1773</v>
      </c>
      <c r="I41" s="9" t="n">
        <v>19221</v>
      </c>
      <c r="K41" s="9" t="n">
        <v>0</v>
      </c>
      <c r="M41" s="9" t="n">
        <v>10701</v>
      </c>
      <c r="O41" s="9" t="n">
        <v>0</v>
      </c>
    </row>
    <row r="42" s="9" customFormat="true" ht="13.5" hidden="false" customHeight="true" outlineLevel="0" collapsed="false">
      <c r="A42" s="9" t="s">
        <v>41</v>
      </c>
      <c r="C42" s="9" t="n">
        <f aca="false">SUM(E42:O42)</f>
        <v>102700</v>
      </c>
      <c r="E42" s="9" t="n">
        <v>69434</v>
      </c>
      <c r="G42" s="9" t="n">
        <v>0</v>
      </c>
      <c r="I42" s="9" t="n">
        <v>15801</v>
      </c>
      <c r="K42" s="9" t="n">
        <v>4510</v>
      </c>
      <c r="M42" s="9" t="n">
        <v>12955</v>
      </c>
      <c r="O42" s="9" t="n">
        <v>0</v>
      </c>
    </row>
    <row r="43" s="9" customFormat="true" ht="13.5" hidden="false" customHeight="true" outlineLevel="0" collapsed="false">
      <c r="A43" s="9" t="s">
        <v>42</v>
      </c>
      <c r="C43" s="9" t="n">
        <f aca="false">SUM(E43:O43)</f>
        <v>79348</v>
      </c>
      <c r="E43" s="9" t="n">
        <v>32881</v>
      </c>
      <c r="G43" s="9" t="n">
        <v>111</v>
      </c>
      <c r="I43" s="9" t="n">
        <v>5563</v>
      </c>
      <c r="K43" s="9" t="n">
        <v>3798</v>
      </c>
      <c r="M43" s="9" t="n">
        <v>36995</v>
      </c>
      <c r="O43" s="9" t="n">
        <v>0</v>
      </c>
    </row>
    <row r="44" s="9" customFormat="true" ht="13.5" hidden="false" customHeight="true" outlineLevel="0" collapsed="false">
      <c r="A44" s="9" t="s">
        <v>43</v>
      </c>
      <c r="C44" s="9" t="n">
        <f aca="false">SUM(E44:O44)</f>
        <v>39456</v>
      </c>
      <c r="E44" s="9" t="n">
        <v>20817</v>
      </c>
      <c r="G44" s="9" t="n">
        <v>1585</v>
      </c>
      <c r="I44" s="9" t="n">
        <v>6509</v>
      </c>
      <c r="K44" s="9" t="n">
        <v>365</v>
      </c>
      <c r="M44" s="9" t="n">
        <v>8551</v>
      </c>
      <c r="O44" s="9" t="n">
        <v>1629</v>
      </c>
    </row>
    <row r="45" s="9" customFormat="true" ht="13.5" hidden="false" customHeight="true" outlineLevel="0" collapsed="false">
      <c r="A45" s="9" t="s">
        <v>44</v>
      </c>
      <c r="C45" s="9" t="n">
        <f aca="false">SUM(E45:O45)</f>
        <v>74608</v>
      </c>
      <c r="E45" s="9" t="n">
        <v>51328</v>
      </c>
      <c r="G45" s="9" t="n">
        <v>1890</v>
      </c>
      <c r="I45" s="9" t="n">
        <v>8684</v>
      </c>
      <c r="K45" s="9" t="n">
        <v>559</v>
      </c>
      <c r="M45" s="9" t="n">
        <v>12147</v>
      </c>
      <c r="O45" s="9" t="n">
        <v>0</v>
      </c>
    </row>
    <row r="46" s="9" customFormat="true" ht="13.5" hidden="false" customHeight="true" outlineLevel="0" collapsed="false">
      <c r="A46" s="9" t="s">
        <v>45</v>
      </c>
      <c r="C46" s="9" t="n">
        <f aca="false">SUM(E46:O46)</f>
        <v>65483</v>
      </c>
      <c r="E46" s="9" t="n">
        <v>22458</v>
      </c>
      <c r="G46" s="9" t="n">
        <v>0</v>
      </c>
      <c r="I46" s="9" t="n">
        <v>3799</v>
      </c>
      <c r="K46" s="9" t="n">
        <v>619</v>
      </c>
      <c r="M46" s="9" t="n">
        <v>38607</v>
      </c>
      <c r="O46" s="9" t="n">
        <v>0</v>
      </c>
    </row>
    <row r="47" s="9" customFormat="true" ht="13.5" hidden="false" customHeight="true" outlineLevel="0" collapsed="false">
      <c r="A47" s="9" t="s">
        <v>46</v>
      </c>
      <c r="C47" s="9" t="n">
        <f aca="false">SUM(E47:O47)</f>
        <v>120137</v>
      </c>
      <c r="E47" s="9" t="n">
        <v>63800</v>
      </c>
      <c r="G47" s="9" t="n">
        <v>0</v>
      </c>
      <c r="I47" s="9" t="n">
        <v>18709</v>
      </c>
      <c r="K47" s="9" t="n">
        <v>144</v>
      </c>
      <c r="M47" s="9" t="n">
        <v>37484</v>
      </c>
      <c r="O47" s="9" t="n">
        <v>0</v>
      </c>
    </row>
    <row r="48" s="9" customFormat="true" ht="13.5" hidden="false" customHeight="true" outlineLevel="0" collapsed="false">
      <c r="A48" s="9" t="s">
        <v>47</v>
      </c>
      <c r="C48" s="9" t="n">
        <f aca="false">SUM(E48:O48)</f>
        <v>184610</v>
      </c>
      <c r="E48" s="9" t="n">
        <v>149160</v>
      </c>
      <c r="G48" s="9" t="n">
        <v>0</v>
      </c>
      <c r="I48" s="9" t="n">
        <v>25235</v>
      </c>
      <c r="K48" s="9" t="n">
        <v>0</v>
      </c>
      <c r="M48" s="9" t="n">
        <v>10215</v>
      </c>
      <c r="O48" s="9" t="n">
        <v>0</v>
      </c>
    </row>
    <row r="49" s="9" customFormat="true" ht="13.5" hidden="false" customHeight="true" outlineLevel="0" collapsed="false">
      <c r="A49" s="9" t="s">
        <v>48</v>
      </c>
      <c r="C49" s="9" t="n">
        <f aca="false">SUM(E49:O49)</f>
        <v>163586</v>
      </c>
      <c r="E49" s="9" t="n">
        <v>80314</v>
      </c>
      <c r="G49" s="9" t="n">
        <v>5821</v>
      </c>
      <c r="I49" s="9" t="n">
        <v>14016</v>
      </c>
      <c r="K49" s="9" t="n">
        <v>855</v>
      </c>
      <c r="M49" s="9" t="n">
        <v>61148</v>
      </c>
      <c r="O49" s="9" t="n">
        <v>1432</v>
      </c>
    </row>
    <row r="50" s="9" customFormat="true" ht="13.5" hidden="false" customHeight="true" outlineLevel="0" collapsed="false">
      <c r="A50" s="9" t="s">
        <v>49</v>
      </c>
      <c r="C50" s="9" t="n">
        <f aca="false">SUM(E50:O50)</f>
        <v>75440</v>
      </c>
      <c r="E50" s="9" t="n">
        <v>40423</v>
      </c>
      <c r="G50" s="9" t="n">
        <v>2123</v>
      </c>
      <c r="I50" s="9" t="n">
        <v>6839</v>
      </c>
      <c r="K50" s="9" t="n">
        <v>5519</v>
      </c>
      <c r="M50" s="9" t="n">
        <v>20536</v>
      </c>
      <c r="O50" s="9" t="n">
        <v>0</v>
      </c>
    </row>
    <row r="51" s="9" customFormat="true" ht="13.5" hidden="false" customHeight="true" outlineLevel="0" collapsed="false">
      <c r="A51" s="9" t="s">
        <v>50</v>
      </c>
      <c r="C51" s="9" t="n">
        <f aca="false">SUM(E51:O51)</f>
        <v>33892</v>
      </c>
      <c r="E51" s="9" t="n">
        <v>19682</v>
      </c>
      <c r="G51" s="9" t="n">
        <v>0</v>
      </c>
      <c r="I51" s="9" t="n">
        <v>3330</v>
      </c>
      <c r="K51" s="9" t="n">
        <v>0</v>
      </c>
      <c r="M51" s="9" t="n">
        <v>10880</v>
      </c>
      <c r="O51" s="9" t="n">
        <v>0</v>
      </c>
    </row>
    <row r="52" s="9" customFormat="true" ht="13.5" hidden="false" customHeight="true" outlineLevel="0" collapsed="false">
      <c r="A52" s="9" t="s">
        <v>51</v>
      </c>
      <c r="C52" s="16" t="n">
        <f aca="false">SUM(E52:O52)</f>
        <v>77601</v>
      </c>
      <c r="E52" s="16" t="n">
        <v>23407</v>
      </c>
      <c r="G52" s="16" t="n">
        <v>2194</v>
      </c>
      <c r="I52" s="16" t="n">
        <v>5797</v>
      </c>
      <c r="K52" s="16" t="n">
        <v>2157</v>
      </c>
      <c r="M52" s="16" t="n">
        <v>44046</v>
      </c>
      <c r="O52" s="16" t="n">
        <v>0</v>
      </c>
    </row>
    <row r="53" s="9" customFormat="true" ht="13.5" hidden="false" customHeight="true" outlineLevel="0" collapsed="false"/>
    <row r="54" s="9" customFormat="true" ht="13.5" hidden="false" customHeight="true" outlineLevel="0" collapsed="false">
      <c r="A54" s="9" t="s">
        <v>52</v>
      </c>
      <c r="C54" s="16" t="n">
        <f aca="false">SUM(C17:C52)</f>
        <v>3679298</v>
      </c>
      <c r="E54" s="16" t="n">
        <f aca="false">SUM(E17:E52)</f>
        <v>1946680</v>
      </c>
      <c r="G54" s="16" t="n">
        <f aca="false">SUM(G17:G52)</f>
        <v>138809</v>
      </c>
      <c r="I54" s="16" t="n">
        <f aca="false">SUM(I17:I52)</f>
        <v>406926</v>
      </c>
      <c r="K54" s="16" t="n">
        <f aca="false">SUM(K17:K52)</f>
        <v>64193</v>
      </c>
      <c r="M54" s="16" t="n">
        <f aca="false">SUM(M17:M52)</f>
        <v>1072759</v>
      </c>
      <c r="O54" s="16" t="n">
        <f aca="false">SUM(O17:O52)</f>
        <v>49931</v>
      </c>
    </row>
    <row r="55" s="9" customFormat="true" ht="13.5" hidden="false" customHeight="true" outlineLevel="0" collapsed="false"/>
    <row r="56" s="9" customFormat="true" ht="13.5" hidden="false" customHeight="true" outlineLevel="0" collapsed="false">
      <c r="A56" s="9" t="s">
        <v>53</v>
      </c>
    </row>
    <row r="57" s="9" customFormat="true" ht="13.5" hidden="false" customHeight="true" outlineLevel="0" collapsed="false">
      <c r="A57" s="9" t="s">
        <v>54</v>
      </c>
      <c r="C57" s="17" t="n">
        <f aca="false">SUM(E57:O57)</f>
        <v>504676</v>
      </c>
      <c r="E57" s="13" t="n">
        <v>355141</v>
      </c>
      <c r="F57" s="13"/>
      <c r="G57" s="13" t="n">
        <v>15303</v>
      </c>
      <c r="H57" s="13"/>
      <c r="I57" s="13" t="n">
        <v>62781</v>
      </c>
      <c r="J57" s="13"/>
      <c r="K57" s="13" t="n">
        <v>1225</v>
      </c>
      <c r="L57" s="13"/>
      <c r="M57" s="13" t="n">
        <v>68708</v>
      </c>
      <c r="N57" s="13"/>
      <c r="O57" s="13" t="n">
        <v>1518</v>
      </c>
    </row>
    <row r="58" s="9" customFormat="true" ht="13.5" hidden="false" customHeight="true" outlineLevel="0" collapsed="false">
      <c r="A58" s="9" t="s">
        <v>55</v>
      </c>
      <c r="C58" s="17" t="n">
        <f aca="false">SUM(E58:O58)</f>
        <v>94400</v>
      </c>
      <c r="D58" s="13" t="n">
        <v>0</v>
      </c>
      <c r="E58" s="9" t="n">
        <v>65190</v>
      </c>
      <c r="G58" s="9" t="n">
        <v>788</v>
      </c>
      <c r="I58" s="9" t="n">
        <v>11029</v>
      </c>
      <c r="K58" s="9" t="n">
        <v>7976</v>
      </c>
      <c r="M58" s="9" t="n">
        <v>9417</v>
      </c>
      <c r="O58" s="9" t="n">
        <v>0</v>
      </c>
    </row>
    <row r="59" s="9" customFormat="true" ht="13.5" hidden="false" customHeight="true" outlineLevel="0" collapsed="false">
      <c r="A59" s="9" t="s">
        <v>56</v>
      </c>
      <c r="C59" s="17" t="n">
        <f aca="false">SUM(E59:O59)</f>
        <v>65139</v>
      </c>
      <c r="E59" s="9" t="n">
        <v>55212</v>
      </c>
      <c r="G59" s="9" t="n">
        <v>0</v>
      </c>
      <c r="I59" s="9" t="n">
        <v>9341</v>
      </c>
      <c r="K59" s="9" t="n">
        <v>0</v>
      </c>
      <c r="M59" s="9" t="n">
        <v>586</v>
      </c>
      <c r="O59" s="9" t="n">
        <v>0</v>
      </c>
    </row>
    <row r="60" s="9" customFormat="true" ht="13.5" hidden="false" customHeight="true" outlineLevel="0" collapsed="false">
      <c r="A60" s="9" t="s">
        <v>57</v>
      </c>
      <c r="C60" s="17" t="n">
        <f aca="false">SUM(E60:O60)</f>
        <v>110871</v>
      </c>
      <c r="E60" s="9" t="n">
        <v>46079</v>
      </c>
      <c r="G60" s="9" t="n">
        <v>0</v>
      </c>
      <c r="I60" s="9" t="n">
        <v>8718</v>
      </c>
      <c r="K60" s="9" t="n">
        <v>6508</v>
      </c>
      <c r="M60" s="9" t="n">
        <v>47638</v>
      </c>
      <c r="O60" s="9" t="n">
        <v>1928</v>
      </c>
    </row>
    <row r="61" s="9" customFormat="true" ht="13.5" hidden="false" customHeight="true" outlineLevel="0" collapsed="false">
      <c r="A61" s="9" t="s">
        <v>58</v>
      </c>
      <c r="C61" s="17" t="n">
        <f aca="false">SUM(E61:O61)</f>
        <v>45521</v>
      </c>
      <c r="E61" s="9" t="n">
        <v>16250</v>
      </c>
      <c r="G61" s="9" t="n">
        <v>0</v>
      </c>
      <c r="I61" s="9" t="n">
        <v>2749</v>
      </c>
      <c r="K61" s="9" t="n">
        <v>0</v>
      </c>
      <c r="M61" s="9" t="n">
        <v>26522</v>
      </c>
      <c r="O61" s="9" t="n">
        <v>0</v>
      </c>
    </row>
    <row r="62" s="9" customFormat="true" ht="13.5" hidden="false" customHeight="true" outlineLevel="0" collapsed="false">
      <c r="A62" s="9" t="s">
        <v>59</v>
      </c>
      <c r="C62" s="17" t="n">
        <f aca="false">SUM(E62:O62)</f>
        <v>22931</v>
      </c>
      <c r="E62" s="9" t="n">
        <v>16465</v>
      </c>
      <c r="G62" s="9" t="n">
        <v>413</v>
      </c>
      <c r="I62" s="9" t="n">
        <v>2786</v>
      </c>
      <c r="K62" s="9" t="n">
        <v>0</v>
      </c>
      <c r="M62" s="9" t="n">
        <v>3267</v>
      </c>
      <c r="O62" s="9" t="n">
        <v>0</v>
      </c>
    </row>
    <row r="63" s="9" customFormat="true" ht="13.5" hidden="false" customHeight="true" outlineLevel="0" collapsed="false">
      <c r="A63" s="9" t="s">
        <v>60</v>
      </c>
      <c r="C63" s="17" t="n">
        <f aca="false">SUM(E63:O63)</f>
        <v>86795</v>
      </c>
      <c r="E63" s="9" t="n">
        <v>12941</v>
      </c>
      <c r="G63" s="9" t="n">
        <v>1394</v>
      </c>
      <c r="I63" s="9" t="n">
        <v>2425</v>
      </c>
      <c r="K63" s="9" t="n">
        <v>27279</v>
      </c>
      <c r="M63" s="9" t="n">
        <v>38470</v>
      </c>
      <c r="O63" s="9" t="n">
        <v>4286</v>
      </c>
    </row>
    <row r="64" s="9" customFormat="true" ht="13.5" hidden="false" customHeight="true" outlineLevel="0" collapsed="false">
      <c r="A64" s="9" t="s">
        <v>61</v>
      </c>
      <c r="C64" s="17" t="n">
        <f aca="false">SUM(E64:O64)</f>
        <v>148265</v>
      </c>
      <c r="E64" s="9" t="n">
        <v>4060</v>
      </c>
      <c r="G64" s="9" t="n">
        <v>3379</v>
      </c>
      <c r="I64" s="9" t="n">
        <v>1139</v>
      </c>
      <c r="K64" s="9" t="n">
        <v>22695</v>
      </c>
      <c r="M64" s="9" t="n">
        <v>116992</v>
      </c>
      <c r="O64" s="9" t="n">
        <v>0</v>
      </c>
    </row>
    <row r="65" s="9" customFormat="true" ht="13.5" hidden="false" customHeight="true" outlineLevel="0" collapsed="false">
      <c r="A65" s="9" t="s">
        <v>62</v>
      </c>
      <c r="C65" s="17" t="n">
        <f aca="false">SUM(E65:O65)</f>
        <v>31712</v>
      </c>
      <c r="E65" s="9" t="n">
        <v>11775</v>
      </c>
      <c r="G65" s="9" t="n">
        <v>3932</v>
      </c>
      <c r="I65" s="9" t="n">
        <v>4069</v>
      </c>
      <c r="K65" s="9" t="n">
        <v>3964</v>
      </c>
      <c r="M65" s="9" t="n">
        <v>7972</v>
      </c>
      <c r="O65" s="9" t="n">
        <v>0</v>
      </c>
    </row>
    <row r="66" s="9" customFormat="true" ht="13.5" hidden="false" customHeight="true" outlineLevel="0" collapsed="false">
      <c r="A66" s="9" t="s">
        <v>63</v>
      </c>
      <c r="C66" s="17" t="n">
        <f aca="false">SUM(E66:O66)</f>
        <v>437347</v>
      </c>
      <c r="E66" s="9" t="n">
        <v>205035</v>
      </c>
      <c r="G66" s="9" t="n">
        <v>138527</v>
      </c>
      <c r="I66" s="9" t="n">
        <v>58124</v>
      </c>
      <c r="K66" s="9" t="n">
        <v>2007</v>
      </c>
      <c r="M66" s="9" t="n">
        <v>33654</v>
      </c>
      <c r="O66" s="9" t="n">
        <v>0</v>
      </c>
    </row>
    <row r="67" s="9" customFormat="true" ht="13.5" hidden="false" customHeight="true" outlineLevel="0" collapsed="false">
      <c r="A67" s="9" t="s">
        <v>64</v>
      </c>
      <c r="C67" s="17" t="n">
        <f aca="false">SUM(E67:O67)</f>
        <v>138529</v>
      </c>
      <c r="E67" s="9" t="n">
        <v>76182</v>
      </c>
      <c r="G67" s="9" t="n">
        <v>0</v>
      </c>
      <c r="I67" s="9" t="n">
        <v>12889</v>
      </c>
      <c r="K67" s="9" t="n">
        <v>0</v>
      </c>
      <c r="M67" s="9" t="n">
        <v>45758</v>
      </c>
      <c r="O67" s="9" t="n">
        <v>3700</v>
      </c>
    </row>
    <row r="68" s="9" customFormat="true" ht="13.5" hidden="false" customHeight="true" outlineLevel="0" collapsed="false">
      <c r="A68" s="9" t="s">
        <v>65</v>
      </c>
      <c r="C68" s="17" t="n">
        <f aca="false">SUM(E68:O68)</f>
        <v>59248</v>
      </c>
      <c r="E68" s="9" t="n">
        <v>27869</v>
      </c>
      <c r="G68" s="9" t="n">
        <v>0</v>
      </c>
      <c r="I68" s="9" t="n">
        <v>4715</v>
      </c>
      <c r="K68" s="9" t="n">
        <v>3761</v>
      </c>
      <c r="M68" s="9" t="n">
        <v>22903</v>
      </c>
      <c r="O68" s="9" t="n">
        <v>0</v>
      </c>
    </row>
    <row r="69" s="9" customFormat="true" ht="13.5" hidden="false" customHeight="true" outlineLevel="0" collapsed="false">
      <c r="A69" s="9" t="s">
        <v>66</v>
      </c>
      <c r="C69" s="17" t="n">
        <f aca="false">SUM(E69:O69)</f>
        <v>13732</v>
      </c>
      <c r="E69" s="9" t="n">
        <v>10270</v>
      </c>
      <c r="G69" s="9" t="n">
        <v>0</v>
      </c>
      <c r="I69" s="9" t="n">
        <v>1737</v>
      </c>
      <c r="K69" s="9" t="n">
        <v>1660</v>
      </c>
      <c r="M69" s="9" t="n">
        <v>65</v>
      </c>
      <c r="O69" s="9" t="n">
        <v>0</v>
      </c>
    </row>
    <row r="70" s="9" customFormat="true" ht="13.5" hidden="false" customHeight="true" outlineLevel="0" collapsed="false">
      <c r="A70" s="9" t="s">
        <v>67</v>
      </c>
      <c r="C70" s="17" t="n">
        <f aca="false">SUM(E70:O70)</f>
        <v>217465</v>
      </c>
      <c r="E70" s="9" t="n">
        <v>32306</v>
      </c>
      <c r="G70" s="9" t="n">
        <v>41389</v>
      </c>
      <c r="I70" s="9" t="n">
        <v>12468</v>
      </c>
      <c r="K70" s="9" t="n">
        <v>5680</v>
      </c>
      <c r="M70" s="9" t="n">
        <v>122964</v>
      </c>
      <c r="O70" s="9" t="n">
        <v>2658</v>
      </c>
    </row>
    <row r="71" s="9" customFormat="true" ht="13.5" hidden="false" customHeight="true" outlineLevel="0" collapsed="false">
      <c r="A71" s="9" t="s">
        <v>68</v>
      </c>
      <c r="C71" s="17" t="n">
        <f aca="false">SUM(E71:O71)</f>
        <v>158643</v>
      </c>
      <c r="E71" s="9" t="n">
        <v>94875</v>
      </c>
      <c r="G71" s="9" t="n">
        <v>0</v>
      </c>
      <c r="I71" s="9" t="n">
        <v>16051</v>
      </c>
      <c r="K71" s="9" t="n">
        <v>1295</v>
      </c>
      <c r="M71" s="9" t="n">
        <v>46422</v>
      </c>
      <c r="O71" s="9" t="n">
        <v>0</v>
      </c>
    </row>
    <row r="72" s="9" customFormat="true" ht="13.5" hidden="false" customHeight="true" outlineLevel="0" collapsed="false">
      <c r="A72" s="9" t="s">
        <v>69</v>
      </c>
      <c r="C72" s="17" t="n">
        <f aca="false">SUM(E72:O72)</f>
        <v>1020888</v>
      </c>
      <c r="E72" s="9" t="n">
        <v>588158</v>
      </c>
      <c r="G72" s="9" t="n">
        <v>185638</v>
      </c>
      <c r="I72" s="9" t="n">
        <v>127175</v>
      </c>
      <c r="K72" s="9" t="n">
        <v>12052</v>
      </c>
      <c r="M72" s="9" t="n">
        <v>107865</v>
      </c>
      <c r="O72" s="9" t="n">
        <v>0</v>
      </c>
    </row>
    <row r="73" s="9" customFormat="true" ht="13.5" hidden="false" customHeight="true" outlineLevel="0" collapsed="false">
      <c r="A73" s="9" t="s">
        <v>70</v>
      </c>
      <c r="C73" s="17" t="n">
        <f aca="false">SUM(E73:O73)</f>
        <v>151076</v>
      </c>
      <c r="E73" s="9" t="n">
        <v>25028</v>
      </c>
      <c r="G73" s="9" t="n">
        <v>81272</v>
      </c>
      <c r="I73" s="9" t="n">
        <v>19187</v>
      </c>
      <c r="K73" s="9" t="n">
        <v>3600</v>
      </c>
      <c r="M73" s="9" t="n">
        <v>21989</v>
      </c>
      <c r="O73" s="9" t="n">
        <v>0</v>
      </c>
    </row>
    <row r="74" s="9" customFormat="true" ht="13.5" hidden="false" customHeight="true" outlineLevel="0" collapsed="false">
      <c r="C74" s="18"/>
      <c r="E74" s="18"/>
      <c r="G74" s="18"/>
      <c r="I74" s="18"/>
      <c r="K74" s="18"/>
      <c r="M74" s="18"/>
      <c r="O74" s="18"/>
    </row>
    <row r="75" s="9" customFormat="true" ht="13.5" hidden="false" customHeight="true" outlineLevel="0" collapsed="false">
      <c r="A75" s="9" t="s">
        <v>71</v>
      </c>
      <c r="C75" s="16" t="n">
        <f aca="false">SUM(E75:O75)</f>
        <v>3307238</v>
      </c>
      <c r="E75" s="16" t="n">
        <f aca="false">SUM(E57:E73)</f>
        <v>1642836</v>
      </c>
      <c r="G75" s="16" t="n">
        <f aca="false">SUM(G57:G73)</f>
        <v>472035</v>
      </c>
      <c r="I75" s="16" t="n">
        <f aca="false">SUM(I57:I73)</f>
        <v>357383</v>
      </c>
      <c r="K75" s="16" t="n">
        <f aca="false">SUM(K57:K73)</f>
        <v>99702</v>
      </c>
      <c r="M75" s="16" t="n">
        <f aca="false">SUM(M57:M73)</f>
        <v>721192</v>
      </c>
      <c r="O75" s="16" t="n">
        <f aca="false">SUM(O57:O73)</f>
        <v>14090</v>
      </c>
    </row>
    <row r="76" s="9" customFormat="true" ht="13.5" hidden="false" customHeight="true" outlineLevel="0" collapsed="false"/>
    <row r="77" s="9" customFormat="true" ht="13.5" hidden="false" customHeight="true" outlineLevel="0" collapsed="false">
      <c r="A77" s="9" t="s">
        <v>72</v>
      </c>
    </row>
    <row r="78" s="9" customFormat="true" ht="13.5" hidden="false" customHeight="true" outlineLevel="0" collapsed="false">
      <c r="A78" s="9" t="s">
        <v>73</v>
      </c>
      <c r="C78" s="9" t="n">
        <f aca="false">SUM(E78:O78)</f>
        <v>25076</v>
      </c>
      <c r="E78" s="9" t="n">
        <v>21448</v>
      </c>
      <c r="G78" s="9" t="n">
        <v>0</v>
      </c>
      <c r="I78" s="9" t="n">
        <v>3628</v>
      </c>
      <c r="K78" s="9" t="n">
        <v>0</v>
      </c>
      <c r="M78" s="9" t="n">
        <v>0</v>
      </c>
      <c r="O78" s="9" t="n">
        <v>0</v>
      </c>
    </row>
    <row r="79" s="9" customFormat="true" ht="13.5" hidden="false" customHeight="true" outlineLevel="0" collapsed="false">
      <c r="A79" s="9" t="s">
        <v>74</v>
      </c>
      <c r="C79" s="9" t="n">
        <f aca="false">SUM(E79:O79)</f>
        <v>4035</v>
      </c>
      <c r="E79" s="9" t="n">
        <v>0</v>
      </c>
      <c r="G79" s="9" t="n">
        <v>143</v>
      </c>
      <c r="I79" s="9" t="n">
        <v>0</v>
      </c>
      <c r="K79" s="9" t="n">
        <v>2088</v>
      </c>
      <c r="M79" s="9" t="n">
        <v>1804</v>
      </c>
      <c r="O79" s="9" t="n">
        <v>0</v>
      </c>
    </row>
    <row r="80" s="9" customFormat="true" ht="13.5" hidden="false" customHeight="true" outlineLevel="0" collapsed="false">
      <c r="A80" s="9" t="s">
        <v>75</v>
      </c>
      <c r="C80" s="16" t="n">
        <f aca="false">SUM(E80:O80)</f>
        <v>23993</v>
      </c>
      <c r="E80" s="16" t="n">
        <v>0</v>
      </c>
      <c r="G80" s="16" t="n">
        <v>0</v>
      </c>
      <c r="I80" s="16" t="n">
        <v>0</v>
      </c>
      <c r="K80" s="16" t="n">
        <v>4993</v>
      </c>
      <c r="M80" s="16" t="n">
        <v>11710</v>
      </c>
      <c r="O80" s="16" t="n">
        <v>7290</v>
      </c>
    </row>
    <row r="81" s="9" customFormat="true" ht="13.5" hidden="false" customHeight="true" outlineLevel="0" collapsed="false"/>
    <row r="82" s="9" customFormat="true" ht="13.5" hidden="false" customHeight="true" outlineLevel="0" collapsed="false">
      <c r="A82" s="9" t="s">
        <v>76</v>
      </c>
      <c r="C82" s="16" t="n">
        <f aca="false">SUM(E82:O82)</f>
        <v>53104</v>
      </c>
      <c r="D82" s="16"/>
      <c r="E82" s="16" t="n">
        <f aca="false">SUM(E78:E80)</f>
        <v>21448</v>
      </c>
      <c r="F82" s="16"/>
      <c r="G82" s="16" t="n">
        <f aca="false">SUM(G78:G80)</f>
        <v>143</v>
      </c>
      <c r="H82" s="16"/>
      <c r="I82" s="16" t="n">
        <f aca="false">SUM(I78:I80)</f>
        <v>3628</v>
      </c>
      <c r="J82" s="16"/>
      <c r="K82" s="16" t="n">
        <f aca="false">SUM(K78:K80)</f>
        <v>7081</v>
      </c>
      <c r="L82" s="16"/>
      <c r="M82" s="16" t="n">
        <f aca="false">SUM(M78:M80)</f>
        <v>13514</v>
      </c>
      <c r="N82" s="16"/>
      <c r="O82" s="16" t="n">
        <f aca="false">SUM(O78:O80)</f>
        <v>7290</v>
      </c>
    </row>
    <row r="83" s="9" customFormat="true" ht="13.5" hidden="false" customHeight="true" outlineLevel="0" collapsed="false"/>
    <row r="84" s="9" customFormat="true" ht="13.5" hidden="false" customHeight="true" outlineLevel="0" collapsed="false">
      <c r="A84" s="9" t="s">
        <v>77</v>
      </c>
      <c r="C84" s="16" t="n">
        <f aca="false">SUM(E84:O84)</f>
        <v>7039640</v>
      </c>
      <c r="E84" s="16" t="n">
        <f aca="false">SUM(E54+E75+E82)</f>
        <v>3610964</v>
      </c>
      <c r="F84" s="9" t="s">
        <v>37</v>
      </c>
      <c r="G84" s="16" t="n">
        <f aca="false">SUM(G75+G54+G82)</f>
        <v>610987</v>
      </c>
      <c r="H84" s="9" t="s">
        <v>37</v>
      </c>
      <c r="I84" s="16" t="n">
        <f aca="false">SUM(I75+I54+I82)</f>
        <v>767937</v>
      </c>
      <c r="J84" s="9" t="s">
        <v>37</v>
      </c>
      <c r="K84" s="16" t="n">
        <f aca="false">SUM(K75+K54+K82)</f>
        <v>170976</v>
      </c>
      <c r="L84" s="9" t="s">
        <v>37</v>
      </c>
      <c r="M84" s="16" t="n">
        <f aca="false">SUM(M75+M54+M82)</f>
        <v>1807465</v>
      </c>
      <c r="N84" s="9" t="s">
        <v>37</v>
      </c>
      <c r="O84" s="16" t="n">
        <f aca="false">SUM(O75+O54+O82)</f>
        <v>71311</v>
      </c>
    </row>
    <row r="85" s="9" customFormat="true" ht="13.5" hidden="false" customHeight="true" outlineLevel="0" collapsed="false"/>
    <row r="86" s="9" customFormat="true" ht="13.5" hidden="false" customHeight="true" outlineLevel="0" collapsed="false">
      <c r="A86" s="9" t="s">
        <v>7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s="9" customFormat="true" ht="13.5" hidden="false" customHeight="true" outlineLevel="0" collapsed="false">
      <c r="A87" s="9" t="s">
        <v>79</v>
      </c>
      <c r="C87" s="19" t="n">
        <f aca="false">SUM(E87:O87)</f>
        <v>296890</v>
      </c>
      <c r="E87" s="19" t="n">
        <v>224952</v>
      </c>
      <c r="G87" s="19" t="n">
        <v>5055</v>
      </c>
      <c r="I87" s="19" t="n">
        <v>38260</v>
      </c>
      <c r="K87" s="19" t="n">
        <v>9079</v>
      </c>
      <c r="M87" s="19" t="n">
        <v>19544</v>
      </c>
      <c r="O87" s="19" t="n">
        <v>0</v>
      </c>
    </row>
    <row r="88" s="9" customFormat="true" ht="13.5" hidden="false" customHeight="true" outlineLevel="0" collapsed="false"/>
    <row r="89" s="9" customFormat="true" ht="13.5" hidden="false" customHeight="true" outlineLevel="0" collapsed="false">
      <c r="A89" s="9" t="s">
        <v>80</v>
      </c>
      <c r="C89" s="16" t="n">
        <f aca="false">SUM(E89:O89)</f>
        <v>296890</v>
      </c>
      <c r="E89" s="16" t="n">
        <f aca="false">SUM(E87)</f>
        <v>224952</v>
      </c>
      <c r="G89" s="16" t="n">
        <f aca="false">SUM(G87)</f>
        <v>5055</v>
      </c>
      <c r="I89" s="16" t="n">
        <f aca="false">SUM(I87)</f>
        <v>38260</v>
      </c>
      <c r="K89" s="16" t="n">
        <f aca="false">SUM(K87)</f>
        <v>9079</v>
      </c>
      <c r="M89" s="16" t="n">
        <f aca="false">SUM(M87)</f>
        <v>19544</v>
      </c>
      <c r="O89" s="16" t="n">
        <f aca="false">SUM(O87)</f>
        <v>0</v>
      </c>
    </row>
    <row r="90" s="9" customFormat="true" ht="13.5" hidden="false" customHeight="true" outlineLevel="0" collapsed="false"/>
    <row r="91" s="9" customFormat="true" ht="13.5" hidden="false" customHeight="true" outlineLevel="0" collapsed="false">
      <c r="A91" s="9" t="s">
        <v>81</v>
      </c>
    </row>
    <row r="92" s="9" customFormat="true" ht="13.5" hidden="false" customHeight="true" outlineLevel="0" collapsed="false">
      <c r="A92" s="9" t="s">
        <v>82</v>
      </c>
    </row>
    <row r="93" s="9" customFormat="true" ht="13.5" hidden="false" customHeight="true" outlineLevel="0" collapsed="false">
      <c r="A93" s="9" t="s">
        <v>16</v>
      </c>
      <c r="C93" s="9" t="n">
        <f aca="false">SUM(E93:O93)</f>
        <v>331361</v>
      </c>
      <c r="E93" s="9" t="n">
        <v>195214</v>
      </c>
      <c r="G93" s="20" t="n">
        <v>0</v>
      </c>
      <c r="I93" s="9" t="n">
        <v>33026</v>
      </c>
      <c r="K93" s="9" t="n">
        <v>139</v>
      </c>
      <c r="M93" s="9" t="n">
        <v>100415</v>
      </c>
      <c r="O93" s="9" t="n">
        <v>2567</v>
      </c>
    </row>
    <row r="94" s="9" customFormat="true" ht="13.5" hidden="false" customHeight="true" outlineLevel="0" collapsed="false">
      <c r="A94" s="9" t="s">
        <v>83</v>
      </c>
      <c r="C94" s="9" t="n">
        <f aca="false">SUM(E94:O94)</f>
        <v>93705</v>
      </c>
      <c r="E94" s="9" t="n">
        <v>57737</v>
      </c>
      <c r="G94" s="20" t="n">
        <v>0</v>
      </c>
      <c r="I94" s="9" t="n">
        <v>9768</v>
      </c>
      <c r="K94" s="9" t="n">
        <v>1240</v>
      </c>
      <c r="M94" s="9" t="n">
        <v>24960</v>
      </c>
      <c r="O94" s="9" t="n">
        <v>0</v>
      </c>
    </row>
    <row r="95" s="9" customFormat="true" ht="13.5" hidden="false" customHeight="true" outlineLevel="0" collapsed="false">
      <c r="A95" s="9" t="s">
        <v>84</v>
      </c>
      <c r="C95" s="9" t="n">
        <f aca="false">SUM(E95:O95)</f>
        <v>2669</v>
      </c>
      <c r="E95" s="9" t="n">
        <v>8954</v>
      </c>
      <c r="G95" s="9" t="n">
        <v>2859</v>
      </c>
      <c r="I95" s="9" t="n">
        <v>1515</v>
      </c>
      <c r="K95" s="9" t="n">
        <v>0</v>
      </c>
      <c r="M95" s="9" t="n">
        <v>-10659</v>
      </c>
      <c r="O95" s="9" t="n">
        <v>0</v>
      </c>
    </row>
    <row r="96" s="9" customFormat="true" ht="13.5" hidden="false" customHeight="true" outlineLevel="0" collapsed="false">
      <c r="A96" s="9" t="s">
        <v>85</v>
      </c>
      <c r="C96" s="9" t="n">
        <f aca="false">SUM(E96:O96)</f>
        <v>323187</v>
      </c>
      <c r="E96" s="9" t="n">
        <v>266153</v>
      </c>
      <c r="G96" s="9" t="n">
        <v>388787</v>
      </c>
      <c r="I96" s="9" t="n">
        <v>111222</v>
      </c>
      <c r="K96" s="9" t="n">
        <v>4494</v>
      </c>
      <c r="M96" s="9" t="n">
        <v>-447469</v>
      </c>
      <c r="O96" s="9" t="n">
        <v>0</v>
      </c>
    </row>
    <row r="97" s="9" customFormat="true" ht="13.5" hidden="false" customHeight="true" outlineLevel="0" collapsed="false">
      <c r="A97" s="9" t="s">
        <v>86</v>
      </c>
      <c r="C97" s="9" t="n">
        <f aca="false">SUM(E97:O97)</f>
        <v>2803</v>
      </c>
      <c r="E97" s="9" t="n">
        <v>16000</v>
      </c>
      <c r="G97" s="9" t="n">
        <v>0</v>
      </c>
      <c r="I97" s="9" t="n">
        <v>2707</v>
      </c>
      <c r="K97" s="9" t="n">
        <v>0</v>
      </c>
      <c r="M97" s="9" t="n">
        <v>-15904</v>
      </c>
      <c r="O97" s="9" t="n">
        <v>0</v>
      </c>
    </row>
    <row r="98" s="9" customFormat="true" ht="13.5" hidden="false" customHeight="true" outlineLevel="0" collapsed="false">
      <c r="A98" s="9" t="s">
        <v>87</v>
      </c>
      <c r="C98" s="9" t="n">
        <f aca="false">SUM(E98:O98)</f>
        <v>266956</v>
      </c>
      <c r="E98" s="9" t="n">
        <v>99675</v>
      </c>
      <c r="G98" s="9" t="n">
        <v>0</v>
      </c>
      <c r="I98" s="9" t="n">
        <v>16863</v>
      </c>
      <c r="K98" s="9" t="n">
        <v>615</v>
      </c>
      <c r="M98" s="9" t="n">
        <v>147808</v>
      </c>
      <c r="O98" s="9" t="n">
        <v>1995</v>
      </c>
    </row>
    <row r="99" s="9" customFormat="true" ht="13.5" hidden="false" customHeight="true" outlineLevel="0" collapsed="false">
      <c r="A99" s="9" t="s">
        <v>88</v>
      </c>
      <c r="C99" s="9" t="n">
        <f aca="false">SUM(E99:O99)</f>
        <v>143210</v>
      </c>
      <c r="E99" s="9" t="n">
        <v>101509</v>
      </c>
      <c r="G99" s="9" t="n">
        <v>1624</v>
      </c>
      <c r="I99" s="9" t="n">
        <v>18052</v>
      </c>
      <c r="K99" s="9" t="n">
        <v>0</v>
      </c>
      <c r="M99" s="9" t="n">
        <v>22025</v>
      </c>
      <c r="O99" s="9" t="n">
        <v>0</v>
      </c>
    </row>
    <row r="100" s="9" customFormat="true" ht="13.5" hidden="false" customHeight="true" outlineLevel="0" collapsed="false">
      <c r="A100" s="9" t="s">
        <v>89</v>
      </c>
      <c r="C100" s="9" t="n">
        <f aca="false">SUM(E100:O100)</f>
        <v>4551</v>
      </c>
      <c r="E100" s="9" t="n">
        <v>0</v>
      </c>
      <c r="G100" s="9" t="n">
        <v>0</v>
      </c>
      <c r="I100" s="9" t="n">
        <v>0</v>
      </c>
      <c r="K100" s="9" t="n">
        <v>0</v>
      </c>
      <c r="M100" s="9" t="n">
        <v>4551</v>
      </c>
      <c r="O100" s="9" t="n">
        <v>0</v>
      </c>
    </row>
    <row r="101" s="9" customFormat="true" ht="13.5" hidden="false" customHeight="true" outlineLevel="0" collapsed="false">
      <c r="A101" s="9" t="s">
        <v>90</v>
      </c>
      <c r="C101" s="9" t="n">
        <f aca="false">SUM(E101:O101)</f>
        <v>45</v>
      </c>
      <c r="E101" s="9" t="n">
        <v>0</v>
      </c>
      <c r="G101" s="9" t="n">
        <v>-14</v>
      </c>
      <c r="I101" s="9" t="n">
        <v>0</v>
      </c>
      <c r="K101" s="9" t="n">
        <v>0</v>
      </c>
      <c r="M101" s="9" t="n">
        <v>59</v>
      </c>
      <c r="O101" s="9" t="n">
        <v>0</v>
      </c>
    </row>
    <row r="102" s="9" customFormat="true" ht="13.5" hidden="false" customHeight="true" outlineLevel="0" collapsed="false">
      <c r="A102" s="9" t="s">
        <v>91</v>
      </c>
      <c r="C102" s="16" t="n">
        <f aca="false">SUM(E102:O102)</f>
        <v>174599</v>
      </c>
      <c r="E102" s="16" t="n">
        <v>106416</v>
      </c>
      <c r="G102" s="16" t="n">
        <v>4790</v>
      </c>
      <c r="I102" s="16" t="n">
        <v>18003</v>
      </c>
      <c r="K102" s="16" t="n">
        <v>0</v>
      </c>
      <c r="M102" s="16" t="n">
        <v>45390</v>
      </c>
      <c r="O102" s="16" t="n">
        <v>0</v>
      </c>
    </row>
    <row r="103" s="9" customFormat="true" ht="13.5" hidden="false" customHeight="true" outlineLevel="0" collapsed="false"/>
    <row r="104" s="9" customFormat="true" ht="13.5" hidden="false" customHeight="true" outlineLevel="0" collapsed="false">
      <c r="A104" s="9" t="s">
        <v>92</v>
      </c>
      <c r="C104" s="16" t="n">
        <f aca="false">SUM(E104:O104)</f>
        <v>1343086</v>
      </c>
      <c r="E104" s="16" t="n">
        <f aca="false">SUM(E93:E102)</f>
        <v>851658</v>
      </c>
      <c r="G104" s="16" t="n">
        <f aca="false">SUM(G93:G102)</f>
        <v>398046</v>
      </c>
      <c r="I104" s="16" t="n">
        <f aca="false">SUM(I93:I102)</f>
        <v>211156</v>
      </c>
      <c r="K104" s="16" t="n">
        <f aca="false">SUM(K93:K102)</f>
        <v>6488</v>
      </c>
      <c r="M104" s="16" t="n">
        <f aca="false">SUM(M93:M102)</f>
        <v>-128824</v>
      </c>
      <c r="O104" s="16" t="n">
        <f aca="false">SUM(O93:O102)</f>
        <v>4562</v>
      </c>
    </row>
    <row r="105" s="9" customFormat="true" ht="13.5" hidden="false" customHeight="true" outlineLevel="0" collapsed="false"/>
    <row r="106" s="9" customFormat="true" ht="13.5" hidden="false" customHeight="true" outlineLevel="0" collapsed="false">
      <c r="A106" s="9" t="s">
        <v>93</v>
      </c>
    </row>
    <row r="107" s="9" customFormat="true" ht="13.5" hidden="false" customHeight="true" outlineLevel="0" collapsed="false">
      <c r="A107" s="9" t="s">
        <v>54</v>
      </c>
      <c r="C107" s="9" t="n">
        <f aca="false">SUM(E107:O107)</f>
        <v>220282</v>
      </c>
      <c r="E107" s="9" t="n">
        <v>124069</v>
      </c>
      <c r="G107" s="9" t="n">
        <v>0</v>
      </c>
      <c r="I107" s="9" t="n">
        <v>20990</v>
      </c>
      <c r="K107" s="9" t="n">
        <v>11617</v>
      </c>
      <c r="M107" s="9" t="n">
        <v>63606</v>
      </c>
      <c r="O107" s="9" t="n">
        <v>0</v>
      </c>
    </row>
    <row r="108" s="9" customFormat="true" ht="13.5" hidden="false" customHeight="true" outlineLevel="0" collapsed="false">
      <c r="A108" s="9" t="s">
        <v>94</v>
      </c>
      <c r="C108" s="9" t="n">
        <f aca="false">SUM(E108:O108)</f>
        <v>351112</v>
      </c>
      <c r="E108" s="9" t="n">
        <v>220444</v>
      </c>
      <c r="G108" s="9" t="n">
        <v>79862</v>
      </c>
      <c r="I108" s="9" t="n">
        <v>50806</v>
      </c>
      <c r="K108" s="9" t="n">
        <v>0</v>
      </c>
      <c r="M108" s="9" t="n">
        <v>0</v>
      </c>
      <c r="O108" s="9" t="n">
        <v>0</v>
      </c>
    </row>
    <row r="109" s="9" customFormat="true" ht="13.5" hidden="false" customHeight="true" outlineLevel="0" collapsed="false">
      <c r="A109" s="9" t="s">
        <v>95</v>
      </c>
      <c r="C109" s="9" t="n">
        <f aca="false">SUM(E109:O109)</f>
        <v>229442</v>
      </c>
      <c r="E109" s="17" t="n">
        <v>166218</v>
      </c>
      <c r="G109" s="9" t="n">
        <v>19002</v>
      </c>
      <c r="I109" s="9" t="n">
        <v>31335</v>
      </c>
      <c r="K109" s="9" t="n">
        <v>0</v>
      </c>
      <c r="M109" s="9" t="n">
        <v>12887</v>
      </c>
      <c r="O109" s="9" t="n">
        <v>0</v>
      </c>
    </row>
    <row r="110" s="9" customFormat="true" ht="13.5" hidden="false" customHeight="true" outlineLevel="0" collapsed="false">
      <c r="A110" s="9" t="s">
        <v>96</v>
      </c>
      <c r="C110" s="9" t="n">
        <f aca="false">SUM(E110:O110)</f>
        <v>197221</v>
      </c>
      <c r="E110" s="9" t="n">
        <v>10597</v>
      </c>
      <c r="G110" s="9" t="n">
        <v>1658</v>
      </c>
      <c r="I110" s="9" t="n">
        <v>1793</v>
      </c>
      <c r="K110" s="9" t="n">
        <v>1276</v>
      </c>
      <c r="M110" s="9" t="n">
        <v>181897</v>
      </c>
      <c r="O110" s="9" t="n">
        <v>0</v>
      </c>
    </row>
    <row r="111" s="9" customFormat="true" ht="13.5" hidden="false" customHeight="true" outlineLevel="0" collapsed="false">
      <c r="A111" s="9" t="s">
        <v>97</v>
      </c>
      <c r="C111" s="9" t="n">
        <f aca="false">SUM(E111:O111)</f>
        <v>32297</v>
      </c>
      <c r="E111" s="9" t="n">
        <v>9119</v>
      </c>
      <c r="G111" s="9" t="n">
        <v>11767</v>
      </c>
      <c r="I111" s="9" t="n">
        <v>1543</v>
      </c>
      <c r="K111" s="9" t="n">
        <v>894</v>
      </c>
      <c r="M111" s="9" t="n">
        <v>8974</v>
      </c>
      <c r="O111" s="9" t="n">
        <v>0</v>
      </c>
    </row>
    <row r="112" s="9" customFormat="true" ht="13.5" hidden="false" customHeight="true" outlineLevel="0" collapsed="false">
      <c r="A112" s="9" t="s">
        <v>98</v>
      </c>
      <c r="C112" s="9" t="n">
        <f aca="false">SUM(E112:O112)</f>
        <v>81378</v>
      </c>
      <c r="E112" s="9" t="n">
        <v>37836</v>
      </c>
      <c r="G112" s="9" t="n">
        <v>23851</v>
      </c>
      <c r="I112" s="9" t="n">
        <v>10424</v>
      </c>
      <c r="K112" s="9" t="n">
        <v>4543</v>
      </c>
      <c r="M112" s="9" t="n">
        <v>4724</v>
      </c>
      <c r="O112" s="9" t="n">
        <v>0</v>
      </c>
    </row>
    <row r="113" s="9" customFormat="true" ht="13.5" hidden="false" customHeight="true" outlineLevel="0" collapsed="false">
      <c r="A113" s="9" t="s">
        <v>99</v>
      </c>
      <c r="C113" s="9" t="n">
        <f aca="false">SUM(E113:O113)</f>
        <v>88211</v>
      </c>
      <c r="E113" s="9" t="n">
        <v>33819</v>
      </c>
      <c r="G113" s="9" t="n">
        <v>14968</v>
      </c>
      <c r="I113" s="9" t="n">
        <v>8254</v>
      </c>
      <c r="K113" s="9" t="n">
        <v>0</v>
      </c>
      <c r="M113" s="9" t="n">
        <v>31170</v>
      </c>
      <c r="O113" s="9" t="n">
        <v>0</v>
      </c>
    </row>
    <row r="114" s="9" customFormat="true" ht="13.5" hidden="false" customHeight="true" outlineLevel="0" collapsed="false">
      <c r="A114" s="9" t="s">
        <v>100</v>
      </c>
      <c r="C114" s="9" t="n">
        <f aca="false">SUM(E114:O114)</f>
        <v>40107</v>
      </c>
      <c r="E114" s="9" t="n">
        <v>29091</v>
      </c>
      <c r="G114" s="9" t="n">
        <v>0</v>
      </c>
      <c r="I114" s="9" t="n">
        <v>4922</v>
      </c>
      <c r="K114" s="9" t="n">
        <v>0</v>
      </c>
      <c r="M114" s="9" t="n">
        <v>6094</v>
      </c>
      <c r="O114" s="9" t="n">
        <v>0</v>
      </c>
    </row>
    <row r="115" s="9" customFormat="true" ht="13.5" hidden="false" customHeight="true" outlineLevel="0" collapsed="false">
      <c r="A115" s="9" t="s">
        <v>101</v>
      </c>
      <c r="C115" s="9" t="n">
        <f aca="false">SUM(E115:O115)</f>
        <v>470574</v>
      </c>
      <c r="E115" s="9" t="n">
        <v>414608</v>
      </c>
      <c r="G115" s="9" t="n">
        <v>4537</v>
      </c>
      <c r="I115" s="9" t="n">
        <v>70664</v>
      </c>
      <c r="K115" s="9" t="n">
        <v>6169</v>
      </c>
      <c r="M115" s="9" t="n">
        <v>-28087</v>
      </c>
      <c r="O115" s="9" t="n">
        <v>2683</v>
      </c>
    </row>
    <row r="116" s="9" customFormat="true" ht="13.5" hidden="false" customHeight="true" outlineLevel="0" collapsed="false">
      <c r="A116" s="9" t="s">
        <v>102</v>
      </c>
      <c r="C116" s="16" t="n">
        <f aca="false">SUM(E116:O116)</f>
        <v>92149</v>
      </c>
      <c r="E116" s="21" t="n">
        <v>56943</v>
      </c>
      <c r="G116" s="16" t="n">
        <v>8842</v>
      </c>
      <c r="I116" s="16" t="n">
        <v>10477</v>
      </c>
      <c r="K116" s="16" t="n">
        <v>0</v>
      </c>
      <c r="M116" s="16" t="n">
        <v>15887</v>
      </c>
      <c r="O116" s="16" t="n">
        <v>0</v>
      </c>
    </row>
    <row r="117" s="9" customFormat="true" ht="13.5" hidden="false" customHeight="true" outlineLevel="0" collapsed="false"/>
    <row r="118" s="9" customFormat="true" ht="13.5" hidden="false" customHeight="true" outlineLevel="0" collapsed="false">
      <c r="A118" s="9" t="s">
        <v>103</v>
      </c>
      <c r="C118" s="16" t="n">
        <f aca="false">SUM(E118:O118)</f>
        <v>1802773</v>
      </c>
      <c r="E118" s="16" t="n">
        <f aca="false">SUM(E107:E116)</f>
        <v>1102744</v>
      </c>
      <c r="G118" s="16" t="n">
        <f aca="false">SUM(G107:G116)</f>
        <v>164487</v>
      </c>
      <c r="I118" s="16" t="n">
        <f aca="false">SUM(I107:I116)</f>
        <v>211208</v>
      </c>
      <c r="K118" s="16" t="n">
        <f aca="false">SUM(K107:K116)</f>
        <v>24499</v>
      </c>
      <c r="M118" s="16" t="n">
        <f aca="false">SUM(M107:M116)</f>
        <v>297152</v>
      </c>
      <c r="O118" s="16" t="n">
        <f aca="false">SUM(O107:O116)</f>
        <v>2683</v>
      </c>
    </row>
    <row r="119" s="9" customFormat="true" ht="13.5" hidden="false" customHeight="true" outlineLevel="0" collapsed="false"/>
    <row r="120" s="9" customFormat="true" ht="13.5" hidden="false" customHeight="true" outlineLevel="0" collapsed="false">
      <c r="A120" s="9" t="s">
        <v>104</v>
      </c>
      <c r="C120" s="16" t="n">
        <f aca="false">SUM(E120:O120)</f>
        <v>353977</v>
      </c>
      <c r="E120" s="16" t="n">
        <v>100516</v>
      </c>
      <c r="G120" s="16" t="n">
        <v>0</v>
      </c>
      <c r="I120" s="16" t="n">
        <v>17005</v>
      </c>
      <c r="K120" s="16" t="n">
        <v>1631</v>
      </c>
      <c r="M120" s="16" t="n">
        <v>234676</v>
      </c>
      <c r="O120" s="16" t="n">
        <v>149</v>
      </c>
    </row>
    <row r="121" s="9" customFormat="true" ht="13.5" hidden="false" customHeight="true" outlineLevel="0" collapsed="false"/>
    <row r="122" s="9" customFormat="true" ht="13.5" hidden="false" customHeight="true" outlineLevel="0" collapsed="false">
      <c r="A122" s="9" t="s">
        <v>105</v>
      </c>
    </row>
    <row r="123" s="9" customFormat="true" ht="13.5" hidden="false" customHeight="true" outlineLevel="0" collapsed="false">
      <c r="A123" s="9" t="s">
        <v>73</v>
      </c>
      <c r="C123" s="16" t="n">
        <f aca="false">SUM(E123:O123)</f>
        <v>212934</v>
      </c>
      <c r="E123" s="16" t="n">
        <v>181960</v>
      </c>
      <c r="G123" s="16" t="n">
        <v>0</v>
      </c>
      <c r="I123" s="16" t="n">
        <v>30784</v>
      </c>
      <c r="K123" s="16" t="n">
        <v>65</v>
      </c>
      <c r="M123" s="16" t="n">
        <v>125</v>
      </c>
      <c r="O123" s="16" t="n">
        <v>0</v>
      </c>
    </row>
    <row r="124" s="9" customFormat="true" ht="13.5" hidden="false" customHeight="true" outlineLevel="0" collapsed="false"/>
    <row r="125" s="9" customFormat="true" ht="13.5" hidden="false" customHeight="true" outlineLevel="0" collapsed="false">
      <c r="A125" s="9" t="s">
        <v>106</v>
      </c>
      <c r="C125" s="16" t="n">
        <f aca="false">SUM(E125+G125+I125+K125+M125+O125)</f>
        <v>80407</v>
      </c>
      <c r="E125" s="16" t="n">
        <v>58232</v>
      </c>
      <c r="G125" s="16" t="n">
        <v>10540</v>
      </c>
      <c r="I125" s="16" t="n">
        <v>11635</v>
      </c>
      <c r="K125" s="16" t="n">
        <v>0</v>
      </c>
      <c r="M125" s="16" t="n">
        <v>0</v>
      </c>
      <c r="O125" s="16" t="n">
        <v>0</v>
      </c>
    </row>
    <row r="126" s="9" customFormat="true" ht="13.5" hidden="false" customHeight="true" outlineLevel="0" collapsed="false"/>
    <row r="127" s="9" customFormat="true" ht="13.5" hidden="false" customHeight="true" outlineLevel="0" collapsed="false">
      <c r="A127" s="9" t="s">
        <v>107</v>
      </c>
      <c r="C127" s="16" t="n">
        <f aca="false">SUM(E127:O127)</f>
        <v>3793177</v>
      </c>
      <c r="E127" s="16" t="n">
        <f aca="false">SUM(E104,E118,E120,E123,E125)</f>
        <v>2295110</v>
      </c>
      <c r="G127" s="16" t="n">
        <f aca="false">SUM(G104,G118,G120,G123,G125)</f>
        <v>573073</v>
      </c>
      <c r="I127" s="16" t="n">
        <f aca="false">SUM(I104,I118,I120,I123,I125)</f>
        <v>481788</v>
      </c>
      <c r="K127" s="16" t="n">
        <f aca="false">SUM(K104,K118,K120,K123,K125)</f>
        <v>32683</v>
      </c>
      <c r="M127" s="16" t="n">
        <f aca="false">SUM(M104,M118,M120,M123,M125)</f>
        <v>403129</v>
      </c>
      <c r="O127" s="16" t="n">
        <f aca="false">SUM(O104,O118,O120,O123,O125)</f>
        <v>7394</v>
      </c>
    </row>
    <row r="128" s="9" customFormat="true" ht="13.5" hidden="false" customHeight="true" outlineLevel="0" collapsed="false"/>
    <row r="129" s="9" customFormat="true" ht="13.5" hidden="false" customHeight="true" outlineLevel="0" collapsed="false">
      <c r="A129" s="9" t="s">
        <v>108</v>
      </c>
    </row>
    <row r="130" s="9" customFormat="true" ht="13.5" hidden="false" customHeight="true" outlineLevel="0" collapsed="false">
      <c r="A130" s="9" t="s">
        <v>109</v>
      </c>
      <c r="C130" s="9" t="n">
        <f aca="false">SUM(E130:O130)</f>
        <v>109793</v>
      </c>
      <c r="E130" s="9" t="n">
        <v>80761</v>
      </c>
      <c r="G130" s="9" t="n">
        <v>0</v>
      </c>
      <c r="I130" s="9" t="n">
        <v>14053</v>
      </c>
      <c r="K130" s="9" t="n">
        <v>1756</v>
      </c>
      <c r="M130" s="9" t="n">
        <v>11669</v>
      </c>
      <c r="O130" s="9" t="n">
        <v>1554</v>
      </c>
    </row>
    <row r="131" s="9" customFormat="true" ht="13.5" hidden="false" customHeight="true" outlineLevel="0" collapsed="false">
      <c r="A131" s="9" t="s">
        <v>110</v>
      </c>
      <c r="C131" s="9" t="n">
        <f aca="false">SUM(E131:O131)</f>
        <v>770556</v>
      </c>
      <c r="E131" s="9" t="n">
        <v>658411</v>
      </c>
      <c r="G131" s="9" t="n">
        <v>0</v>
      </c>
      <c r="I131" s="9" t="n">
        <v>111390</v>
      </c>
      <c r="K131" s="9" t="n">
        <v>0</v>
      </c>
      <c r="M131" s="9" t="n">
        <v>755</v>
      </c>
      <c r="O131" s="9" t="n">
        <v>0</v>
      </c>
    </row>
    <row r="132" s="9" customFormat="true" ht="13.5" hidden="false" customHeight="true" outlineLevel="0" collapsed="false">
      <c r="A132" s="9" t="s">
        <v>111</v>
      </c>
      <c r="C132" s="9" t="n">
        <f aca="false">SUM(E132:O132)</f>
        <v>477091</v>
      </c>
      <c r="E132" s="9" t="n">
        <v>251877</v>
      </c>
      <c r="G132" s="9" t="n">
        <v>128315</v>
      </c>
      <c r="I132" s="9" t="n">
        <v>52276</v>
      </c>
      <c r="K132" s="9" t="n">
        <v>0</v>
      </c>
      <c r="M132" s="9" t="n">
        <v>44623</v>
      </c>
      <c r="O132" s="9" t="n">
        <v>0</v>
      </c>
    </row>
    <row r="133" s="9" customFormat="true" ht="13.5" hidden="false" customHeight="true" outlineLevel="0" collapsed="false">
      <c r="A133" s="9" t="s">
        <v>112</v>
      </c>
      <c r="C133" s="9" t="n">
        <f aca="false">SUM(E133:O133)</f>
        <v>19327</v>
      </c>
      <c r="E133" s="9" t="n">
        <v>0</v>
      </c>
      <c r="G133" s="9" t="n">
        <v>0</v>
      </c>
      <c r="I133" s="9" t="n">
        <v>0</v>
      </c>
      <c r="K133" s="9" t="n">
        <v>0</v>
      </c>
      <c r="M133" s="9" t="n">
        <v>19327</v>
      </c>
      <c r="O133" s="9" t="n">
        <v>0</v>
      </c>
    </row>
    <row r="134" s="9" customFormat="true" ht="13.5" hidden="false" customHeight="true" outlineLevel="0" collapsed="false">
      <c r="A134" s="9" t="s">
        <v>113</v>
      </c>
      <c r="C134" s="9" t="n">
        <f aca="false">SUM(E134:O134)</f>
        <v>528803</v>
      </c>
      <c r="E134" s="9" t="n">
        <v>69479</v>
      </c>
      <c r="G134" s="9" t="n">
        <v>79901</v>
      </c>
      <c r="I134" s="9" t="n">
        <v>20844</v>
      </c>
      <c r="K134" s="9" t="n">
        <v>0</v>
      </c>
      <c r="M134" s="9" t="n">
        <v>358579</v>
      </c>
      <c r="O134" s="9" t="n">
        <v>0</v>
      </c>
    </row>
    <row r="135" s="9" customFormat="true" ht="13.5" hidden="false" customHeight="true" outlineLevel="0" collapsed="false"/>
    <row r="136" s="9" customFormat="true" ht="13.5" hidden="false" customHeight="true" outlineLevel="0" collapsed="false">
      <c r="A136" s="9" t="s">
        <v>114</v>
      </c>
      <c r="C136" s="16" t="n">
        <f aca="false">SUM(E136:O136)</f>
        <v>1905570</v>
      </c>
      <c r="E136" s="16" t="n">
        <f aca="false">SUM(E130:E134)</f>
        <v>1060528</v>
      </c>
      <c r="G136" s="16" t="n">
        <f aca="false">SUM(G130:G134)</f>
        <v>208216</v>
      </c>
      <c r="I136" s="16" t="n">
        <f aca="false">SUM(I130:I134)</f>
        <v>198563</v>
      </c>
      <c r="K136" s="16" t="n">
        <f aca="false">SUM(K130:K134)</f>
        <v>1756</v>
      </c>
      <c r="M136" s="16" t="n">
        <f aca="false">SUM(M130:M134)</f>
        <v>434953</v>
      </c>
      <c r="O136" s="16" t="n">
        <f aca="false">SUM(O130:O134)</f>
        <v>1554</v>
      </c>
    </row>
    <row r="137" s="9" customFormat="true" ht="13.5" hidden="false" customHeight="true" outlineLevel="0" collapsed="false"/>
    <row r="138" s="9" customFormat="true" ht="13.5" hidden="false" customHeight="true" outlineLevel="0" collapsed="false">
      <c r="A138" s="9" t="s">
        <v>115</v>
      </c>
    </row>
    <row r="139" s="9" customFormat="true" ht="13.5" hidden="false" customHeight="true" outlineLevel="0" collapsed="false">
      <c r="A139" s="9" t="s">
        <v>116</v>
      </c>
      <c r="C139" s="16" t="n">
        <f aca="false">SUM(E139:O139)</f>
        <v>91874</v>
      </c>
      <c r="E139" s="16" t="n">
        <v>50336</v>
      </c>
      <c r="G139" s="16" t="n">
        <v>1332</v>
      </c>
      <c r="I139" s="16" t="n">
        <v>11807</v>
      </c>
      <c r="K139" s="16" t="n">
        <v>0</v>
      </c>
      <c r="M139" s="16" t="n">
        <v>28399</v>
      </c>
      <c r="O139" s="16" t="n">
        <v>0</v>
      </c>
    </row>
    <row r="140" s="9" customFormat="true" ht="13.5" hidden="false" customHeight="true" outlineLevel="0" collapsed="false"/>
    <row r="141" s="9" customFormat="true" ht="13.5" hidden="false" customHeight="true" outlineLevel="0" collapsed="false">
      <c r="A141" s="9" t="s">
        <v>117</v>
      </c>
      <c r="C141" s="16" t="n">
        <f aca="false">SUM(E141:O141)</f>
        <v>1997444</v>
      </c>
      <c r="E141" s="16" t="n">
        <f aca="false">E136+E139</f>
        <v>1110864</v>
      </c>
      <c r="G141" s="16" t="n">
        <f aca="false">G136+G139</f>
        <v>209548</v>
      </c>
      <c r="I141" s="16" t="n">
        <f aca="false">I136+I139</f>
        <v>210370</v>
      </c>
      <c r="K141" s="16" t="n">
        <f aca="false">K136+K139</f>
        <v>1756</v>
      </c>
      <c r="M141" s="16" t="n">
        <f aca="false">M136+M139</f>
        <v>463352</v>
      </c>
      <c r="O141" s="16" t="n">
        <f aca="false">O136+O139</f>
        <v>1554</v>
      </c>
    </row>
    <row r="142" s="9" customFormat="true" ht="13.5" hidden="false" customHeight="true" outlineLevel="0" collapsed="false"/>
    <row r="143" s="9" customFormat="true" ht="13.5" hidden="false" customHeight="true" outlineLevel="0" collapsed="false">
      <c r="A143" s="9" t="s">
        <v>118</v>
      </c>
    </row>
    <row r="144" s="9" customFormat="true" ht="13.5" hidden="false" customHeight="true" outlineLevel="0" collapsed="false">
      <c r="A144" s="9" t="s">
        <v>119</v>
      </c>
      <c r="C144" s="9" t="n">
        <f aca="false">SUM(E144:O144)</f>
        <v>612054</v>
      </c>
      <c r="E144" s="9" t="n">
        <v>495354</v>
      </c>
      <c r="G144" s="9" t="n">
        <v>11166</v>
      </c>
      <c r="I144" s="9" t="n">
        <v>85693</v>
      </c>
      <c r="K144" s="9" t="n">
        <v>0</v>
      </c>
      <c r="M144" s="9" t="n">
        <v>18907</v>
      </c>
      <c r="O144" s="9" t="n">
        <v>934</v>
      </c>
    </row>
    <row r="145" s="9" customFormat="true" ht="13.5" hidden="false" customHeight="true" outlineLevel="0" collapsed="false">
      <c r="A145" s="9" t="s">
        <v>120</v>
      </c>
      <c r="C145" s="9" t="n">
        <f aca="false">SUM(E145:O145)</f>
        <v>1025801</v>
      </c>
      <c r="E145" s="9" t="n">
        <v>65383</v>
      </c>
      <c r="G145" s="9" t="n">
        <v>227767</v>
      </c>
      <c r="I145" s="9" t="n">
        <v>49595</v>
      </c>
      <c r="K145" s="9" t="n">
        <v>0</v>
      </c>
      <c r="M145" s="9" t="n">
        <v>677132</v>
      </c>
      <c r="O145" s="9" t="n">
        <v>5924</v>
      </c>
    </row>
    <row r="146" s="9" customFormat="true" ht="13.5" hidden="false" customHeight="true" outlineLevel="0" collapsed="false">
      <c r="A146" s="9" t="s">
        <v>121</v>
      </c>
      <c r="C146" s="9" t="n">
        <f aca="false">SUM(E146:O146)</f>
        <v>6</v>
      </c>
      <c r="E146" s="9" t="n">
        <v>0</v>
      </c>
      <c r="G146" s="9" t="n">
        <v>0</v>
      </c>
      <c r="I146" s="9" t="n">
        <v>0</v>
      </c>
      <c r="K146" s="9" t="n">
        <v>0</v>
      </c>
      <c r="M146" s="9" t="n">
        <v>6</v>
      </c>
      <c r="O146" s="9" t="n">
        <v>0</v>
      </c>
    </row>
    <row r="147" s="9" customFormat="true" ht="13.5" hidden="false" customHeight="true" outlineLevel="0" collapsed="false">
      <c r="A147" s="9" t="s">
        <v>122</v>
      </c>
      <c r="C147" s="9" t="n">
        <f aca="false">SUM(E147:O147)</f>
        <v>365400</v>
      </c>
      <c r="E147" s="9" t="n">
        <v>0</v>
      </c>
      <c r="G147" s="9" t="n">
        <v>17909</v>
      </c>
      <c r="I147" s="9" t="n">
        <v>3030</v>
      </c>
      <c r="K147" s="9" t="n">
        <v>0</v>
      </c>
      <c r="M147" s="9" t="n">
        <v>344461</v>
      </c>
      <c r="O147" s="9" t="n">
        <v>0</v>
      </c>
    </row>
    <row r="148" s="9" customFormat="true" ht="13.5" hidden="false" customHeight="true" outlineLevel="0" collapsed="false">
      <c r="A148" s="9" t="s">
        <v>123</v>
      </c>
      <c r="C148" s="9" t="n">
        <f aca="false">SUM(E148:O148)</f>
        <v>413679</v>
      </c>
      <c r="E148" s="9" t="n">
        <v>56365</v>
      </c>
      <c r="G148" s="9" t="n">
        <v>202094</v>
      </c>
      <c r="I148" s="9" t="n">
        <v>44076</v>
      </c>
      <c r="K148" s="9" t="n">
        <v>0</v>
      </c>
      <c r="M148" s="9" t="n">
        <v>111144</v>
      </c>
      <c r="O148" s="9" t="n">
        <v>0</v>
      </c>
    </row>
    <row r="149" s="9" customFormat="true" ht="13.5" hidden="false" customHeight="true" outlineLevel="0" collapsed="false">
      <c r="A149" s="9" t="s">
        <v>124</v>
      </c>
      <c r="C149" s="9" t="n">
        <f aca="false">SUM(E149:O149)</f>
        <v>232958</v>
      </c>
      <c r="E149" s="9" t="n">
        <v>0</v>
      </c>
      <c r="G149" s="9" t="n">
        <v>0</v>
      </c>
      <c r="I149" s="9" t="n">
        <v>0</v>
      </c>
      <c r="K149" s="9" t="n">
        <v>0</v>
      </c>
      <c r="M149" s="9" t="n">
        <v>232958</v>
      </c>
      <c r="O149" s="9" t="n">
        <v>0</v>
      </c>
    </row>
    <row r="150" s="9" customFormat="true" ht="13.5" hidden="false" customHeight="true" outlineLevel="0" collapsed="false">
      <c r="A150" s="9" t="s">
        <v>125</v>
      </c>
      <c r="C150" s="9" t="n">
        <f aca="false">SUM(E150:O150)</f>
        <v>100</v>
      </c>
      <c r="E150" s="9" t="n">
        <v>0</v>
      </c>
      <c r="G150" s="9" t="n">
        <v>0</v>
      </c>
      <c r="I150" s="9" t="n">
        <v>0</v>
      </c>
      <c r="K150" s="9" t="n">
        <v>0</v>
      </c>
      <c r="M150" s="9" t="n">
        <v>100</v>
      </c>
      <c r="O150" s="9" t="n">
        <v>0</v>
      </c>
    </row>
    <row r="151" s="9" customFormat="true" ht="13.5" hidden="false" customHeight="true" outlineLevel="0" collapsed="false">
      <c r="A151" s="9" t="s">
        <v>126</v>
      </c>
      <c r="C151" s="9" t="n">
        <f aca="false">SUM(E151:O151)</f>
        <v>260024</v>
      </c>
      <c r="E151" s="9" t="n">
        <v>61350</v>
      </c>
      <c r="G151" s="9" t="n">
        <v>155978</v>
      </c>
      <c r="I151" s="9" t="n">
        <v>36767</v>
      </c>
      <c r="K151" s="9" t="n">
        <v>0</v>
      </c>
      <c r="M151" s="9" t="n">
        <v>5929</v>
      </c>
      <c r="O151" s="9" t="n">
        <v>0</v>
      </c>
    </row>
    <row r="152" s="9" customFormat="true" ht="13.5" hidden="false" customHeight="true" outlineLevel="0" collapsed="false">
      <c r="A152" s="9" t="s">
        <v>127</v>
      </c>
      <c r="C152" s="9" t="n">
        <f aca="false">SUM(E152:O152)</f>
        <v>1113441</v>
      </c>
      <c r="E152" s="9" t="n">
        <v>0</v>
      </c>
      <c r="G152" s="9" t="n">
        <v>0</v>
      </c>
      <c r="I152" s="9" t="n">
        <v>0</v>
      </c>
      <c r="K152" s="9" t="n">
        <v>0</v>
      </c>
      <c r="M152" s="9" t="n">
        <f aca="false">1113439+2</f>
        <v>1113441</v>
      </c>
      <c r="O152" s="9" t="n">
        <v>0</v>
      </c>
    </row>
    <row r="153" s="9" customFormat="true" ht="13.5" hidden="false" customHeight="true" outlineLevel="0" collapsed="false">
      <c r="C153" s="18"/>
      <c r="E153" s="18"/>
      <c r="G153" s="18"/>
      <c r="I153" s="18"/>
      <c r="K153" s="18"/>
      <c r="M153" s="18"/>
      <c r="O153" s="18"/>
    </row>
    <row r="154" s="9" customFormat="true" ht="13.5" hidden="false" customHeight="true" outlineLevel="0" collapsed="false">
      <c r="A154" s="9" t="s">
        <v>128</v>
      </c>
      <c r="C154" s="16" t="n">
        <f aca="false">SUM(E154:O154)</f>
        <v>4023463</v>
      </c>
      <c r="E154" s="16" t="n">
        <f aca="false">SUM(E144:E152)</f>
        <v>678452</v>
      </c>
      <c r="G154" s="16" t="n">
        <f aca="false">SUM(G144:G152)</f>
        <v>614914</v>
      </c>
      <c r="I154" s="16" t="n">
        <f aca="false">SUM(I144:I152)</f>
        <v>219161</v>
      </c>
      <c r="K154" s="16" t="n">
        <f aca="false">SUM(K144:K152)</f>
        <v>0</v>
      </c>
      <c r="M154" s="16" t="n">
        <f aca="false">SUM(M144:M152)</f>
        <v>2504078</v>
      </c>
      <c r="O154" s="16" t="n">
        <f aca="false">SUM(O144:O152)</f>
        <v>6858</v>
      </c>
    </row>
    <row r="155" s="9" customFormat="true" ht="13.5" hidden="false" customHeight="true" outlineLevel="0" collapsed="false"/>
    <row r="156" s="9" customFormat="true" ht="13.5" hidden="false" customHeight="true" outlineLevel="0" collapsed="false">
      <c r="A156" s="9" t="s">
        <v>129</v>
      </c>
      <c r="C156" s="16" t="n">
        <f aca="false">SUM(E156:O156)</f>
        <v>17150614</v>
      </c>
      <c r="E156" s="16" t="n">
        <f aca="false">SUM(E154+E141+E127+E89+E84)</f>
        <v>7920342</v>
      </c>
      <c r="G156" s="16" t="n">
        <f aca="false">SUM(G154+G141+G127+G89+G84)</f>
        <v>2013577</v>
      </c>
      <c r="I156" s="16" t="n">
        <f aca="false">SUM(I154+I141+I127+I89+I84)</f>
        <v>1717516</v>
      </c>
      <c r="K156" s="16" t="n">
        <f aca="false">SUM(K154+K141+K127+K89+K84)</f>
        <v>214494</v>
      </c>
      <c r="M156" s="16" t="n">
        <f aca="false">SUM(M154+M141+M127+M89+M84)</f>
        <v>5197568</v>
      </c>
      <c r="O156" s="16" t="n">
        <f aca="false">SUM(O154+O141+O127+O89+O84)</f>
        <v>87117</v>
      </c>
    </row>
    <row r="157" s="9" customFormat="true" ht="13.5" hidden="false" customHeight="true" outlineLevel="0" collapsed="false"/>
    <row r="158" s="9" customFormat="true" ht="13.5" hidden="false" customHeight="true" outlineLevel="0" collapsed="false">
      <c r="A158" s="9" t="s">
        <v>130</v>
      </c>
      <c r="C158" s="22" t="n">
        <f aca="false">SUM(E158:O158)</f>
        <v>17150614</v>
      </c>
      <c r="E158" s="22" t="n">
        <f aca="false">E156</f>
        <v>7920342</v>
      </c>
      <c r="F158" s="9" t="s">
        <v>37</v>
      </c>
      <c r="G158" s="22" t="n">
        <f aca="false">G156</f>
        <v>2013577</v>
      </c>
      <c r="I158" s="22" t="n">
        <f aca="false">I156</f>
        <v>1717516</v>
      </c>
      <c r="K158" s="22" t="n">
        <f aca="false">K156</f>
        <v>214494</v>
      </c>
      <c r="M158" s="22" t="n">
        <f aca="false">M156</f>
        <v>5197568</v>
      </c>
      <c r="O158" s="22" t="n">
        <f aca="false">O156</f>
        <v>87117</v>
      </c>
    </row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>
      <c r="P171" s="1" t="s">
        <v>37</v>
      </c>
    </row>
    <row r="172" s="1" customFormat="true" ht="12" hidden="false" customHeight="false" outlineLevel="0" collapsed="false"/>
  </sheetData>
  <mergeCells count="5">
    <mergeCell ref="A1:A8"/>
    <mergeCell ref="C3:O3"/>
    <mergeCell ref="C4:O4"/>
    <mergeCell ref="C5:O5"/>
    <mergeCell ref="C6:O6"/>
  </mergeCells>
  <conditionalFormatting sqref="A12:IV15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0" man="true" max="16383" min="0"/>
    <brk id="85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8-13T15:09:26Z</cp:lastPrinted>
  <dcterms:modified xsi:type="dcterms:W3CDTF">2009-08-18T16:06:15Z</dcterms:modified>
  <cp:revision>0</cp:revision>
  <dc:subject/>
  <dc:title/>
</cp:coreProperties>
</file>