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7</definedName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ANALYSIS G-2B</t>
  </si>
  <si>
    <t xml:space="preserve">Analysis of Investment in Plant</t>
  </si>
  <si>
    <t xml:space="preserve">For the year ended June 30, 2009</t>
  </si>
  <si>
    <t xml:space="preserve">Accumulated</t>
  </si>
  <si>
    <t xml:space="preserve">Book Value</t>
  </si>
  <si>
    <t xml:space="preserve">June 30, 2008</t>
  </si>
  <si>
    <t xml:space="preserve">Additions </t>
  </si>
  <si>
    <t xml:space="preserve">June 30, 2009</t>
  </si>
  <si>
    <t xml:space="preserve">Depreciation</t>
  </si>
  <si>
    <t xml:space="preserve">Educational plant--</t>
  </si>
  <si>
    <t xml:space="preserve">  Medical Center Bldg</t>
  </si>
  <si>
    <t xml:space="preserve">     Land and non-structural improvements</t>
  </si>
  <si>
    <t xml:space="preserve">     Buildings </t>
  </si>
  <si>
    <t xml:space="preserve">  Central Utilities Bldg</t>
  </si>
  <si>
    <t xml:space="preserve">  Hazard Material Storage Bldg</t>
  </si>
  <si>
    <t xml:space="preserve">  Print Shop</t>
  </si>
  <si>
    <t xml:space="preserve">  Admit &amp; Maint Bldg</t>
  </si>
  <si>
    <t xml:space="preserve">  Spartans Property</t>
  </si>
  <si>
    <t xml:space="preserve">  Allied Health Bldg</t>
  </si>
  <si>
    <t xml:space="preserve">  Student Union </t>
  </si>
  <si>
    <t xml:space="preserve">   3730 Blair Ave Bld</t>
  </si>
  <si>
    <t xml:space="preserve">  Animal Care Facility-Stonewall</t>
  </si>
  <si>
    <t xml:space="preserve">  Biomedical </t>
  </si>
  <si>
    <t xml:space="preserve">  Chevyland </t>
  </si>
  <si>
    <t xml:space="preserve">  Conway </t>
  </si>
  <si>
    <t xml:space="preserve">  Hospital</t>
  </si>
  <si>
    <t xml:space="preserve">  Kirby St. Hospital Billing</t>
  </si>
  <si>
    <t xml:space="preserve">  Lee Drygoods</t>
  </si>
  <si>
    <t xml:space="preserve">  Medical Center</t>
  </si>
  <si>
    <t xml:space="preserve">  Poison Control</t>
  </si>
  <si>
    <t xml:space="preserve">  Sklar-Phillips (Children Center)</t>
  </si>
  <si>
    <t xml:space="preserve">  New Mollie Webb (Blair Ave)</t>
  </si>
  <si>
    <t xml:space="preserve">  Stonewall</t>
  </si>
  <si>
    <t xml:space="preserve">  Clinical Trails Building</t>
  </si>
  <si>
    <t xml:space="preserve">  Throughout</t>
  </si>
  <si>
    <t xml:space="preserve">   Hospital Bldgs </t>
  </si>
  <si>
    <t xml:space="preserve">   Women and Children Clinic</t>
  </si>
  <si>
    <t xml:space="preserve">  1420 Kings Hwy Opthalmology</t>
  </si>
  <si>
    <t xml:space="preserve">  1414 Claiborne-Chaplain</t>
  </si>
  <si>
    <t xml:space="preserve">  1418 Claiborne-Chaplain</t>
  </si>
  <si>
    <t xml:space="preserve">  1460 Claiborne-Children transplant</t>
  </si>
  <si>
    <t xml:space="preserve">  1512 West Kirby</t>
  </si>
  <si>
    <t xml:space="preserve">  HIV Clinic </t>
  </si>
  <si>
    <t xml:space="preserve">  MRI Trailor</t>
  </si>
  <si>
    <t xml:space="preserve">  Cancer Center</t>
  </si>
  <si>
    <t xml:space="preserve">  School</t>
  </si>
  <si>
    <t xml:space="preserve">  4215 Linwood Avenue</t>
  </si>
  <si>
    <t xml:space="preserve">  E. A. Conway Medical Center</t>
  </si>
  <si>
    <t xml:space="preserve">  Huey P Long Medical Center</t>
  </si>
  <si>
    <t xml:space="preserve">  Allied Health Facility Plan and Construction</t>
  </si>
  <si>
    <t xml:space="preserve">  Ambulatory Care</t>
  </si>
  <si>
    <t xml:space="preserve">  Emergency Care Center</t>
  </si>
  <si>
    <t xml:space="preserve">  Feist-Weiller Cancer Res </t>
  </si>
  <si>
    <t xml:space="preserve">  Linwood Property</t>
  </si>
  <si>
    <t xml:space="preserve">  Linwood Money Store Lot</t>
  </si>
  <si>
    <t xml:space="preserve">  West Kirby Property</t>
  </si>
  <si>
    <t xml:space="preserve"> </t>
  </si>
  <si>
    <t xml:space="preserve">  Woodrow Property/1401</t>
  </si>
  <si>
    <t xml:space="preserve">  Woodrow Property/1417</t>
  </si>
  <si>
    <t xml:space="preserve">  Woodrow Property/1501/1503</t>
  </si>
  <si>
    <t xml:space="preserve">  Woodrow Property/ 1457</t>
  </si>
  <si>
    <t xml:space="preserve">  Woodrow Property/1525</t>
  </si>
  <si>
    <t xml:space="preserve">  Claiborne Property/1446</t>
  </si>
  <si>
    <t xml:space="preserve">  Northwest Corner of Linwood</t>
  </si>
  <si>
    <t xml:space="preserve">  Hermes Property </t>
  </si>
  <si>
    <t xml:space="preserve">  Parking Lot Q</t>
  </si>
  <si>
    <t xml:space="preserve">  Women and Children Center</t>
  </si>
  <si>
    <t xml:space="preserve">  Claiborne Property/1428,1432,1436,1450</t>
  </si>
  <si>
    <t xml:space="preserve">  Claiborne Property/1410</t>
  </si>
  <si>
    <t xml:space="preserve">  Claiborne Property/1424</t>
  </si>
  <si>
    <t xml:space="preserve">  Claiborne Property/1440</t>
  </si>
  <si>
    <t xml:space="preserve">      Total educational plant</t>
  </si>
  <si>
    <t xml:space="preserve">Equipment-unallocated --</t>
  </si>
  <si>
    <t xml:space="preserve">  </t>
  </si>
  <si>
    <t xml:space="preserve">   Educational</t>
  </si>
  <si>
    <t xml:space="preserve">   Auxilliary</t>
  </si>
  <si>
    <t xml:space="preserve">   Library books</t>
  </si>
  <si>
    <t xml:space="preserve">   Hospital</t>
  </si>
  <si>
    <t xml:space="preserve">   Capital leases</t>
  </si>
  <si>
    <t xml:space="preserve">      Total equipment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* #,##0_);_(* \(#,##0\);_(* \-??_);_(@_)"/>
    <numFmt numFmtId="169" formatCode="[$-409]d\-mmm\-yy"/>
    <numFmt numFmtId="170" formatCode="_(\$* #,##0_);_(\$* \(#,##0\);_(\$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6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color rgb="FF333399"/>
      <name val="Goudy Old Style"/>
      <family val="1"/>
    </font>
    <font>
      <b val="true"/>
      <sz val="9"/>
      <name val="Arial"/>
      <family val="2"/>
    </font>
    <font>
      <b val="true"/>
      <sz val="11"/>
      <color rgb="FF333399"/>
      <name val="Bodoni MT"/>
      <family val="1"/>
    </font>
    <font>
      <b val="true"/>
      <sz val="12"/>
      <name val="Goudy Old Style"/>
      <family val="1"/>
    </font>
    <font>
      <sz val="11"/>
      <name val="Bodoni MT"/>
      <family val="1"/>
    </font>
    <font>
      <sz val="10"/>
      <name val="Goudy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FFFFFF"/>
        <bgColor rgb="FFF7F7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Arial"/>
        <family val="0"/>
      </font>
      <fill>
        <patternFill>
          <bgColor rgb="FFF7F7F7"/>
        </patternFill>
      </fill>
    </dxf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7F7F7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0</xdr:row>
      <xdr:rowOff>86040</xdr:rowOff>
    </xdr:from>
    <xdr:to>
      <xdr:col>0</xdr:col>
      <xdr:colOff>2027160</xdr:colOff>
      <xdr:row>9</xdr:row>
      <xdr:rowOff>142920</xdr:rowOff>
    </xdr:to>
    <xdr:pic>
      <xdr:nvPicPr>
        <xdr:cNvPr id="0" name="Picture 25" descr="Vertlogo"/>
        <xdr:cNvPicPr/>
      </xdr:nvPicPr>
      <xdr:blipFill>
        <a:blip r:embed="rId1"/>
        <a:stretch/>
      </xdr:blipFill>
      <xdr:spPr>
        <a:xfrm>
          <a:off x="1006200" y="86040"/>
          <a:ext cx="10209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55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85"/>
    <col collapsed="false" customWidth="true" hidden="false" outlineLevel="0" max="3" min="3" style="1" width="14.41"/>
    <col collapsed="false" customWidth="true" hidden="false" outlineLevel="0" max="4" min="4" style="2" width="3.28"/>
    <col collapsed="false" customWidth="true" hidden="false" outlineLevel="0" max="5" min="5" style="3" width="11.85"/>
    <col collapsed="false" customWidth="true" hidden="false" outlineLevel="0" max="6" min="6" style="4" width="2.28"/>
    <col collapsed="false" customWidth="true" hidden="false" outlineLevel="0" max="7" min="7" style="1" width="14.41"/>
    <col collapsed="false" customWidth="true" hidden="false" outlineLevel="0" max="8" min="8" style="1" width="2.13"/>
    <col collapsed="false" customWidth="true" hidden="false" outlineLevel="0" max="9" min="9" style="5" width="12.85"/>
    <col collapsed="false" customWidth="true" hidden="false" outlineLevel="0" max="10" min="10" style="1" width="1.85"/>
    <col collapsed="false" customWidth="true" hidden="false" outlineLevel="0" max="11" min="11" style="5" width="12.85"/>
    <col collapsed="false" customWidth="true" hidden="false" outlineLevel="0" max="241" min="12" style="1" width="8.7"/>
    <col collapsed="false" customWidth="false" hidden="false" outlineLevel="0" max="257" min="242" style="6" width="9.14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9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1"/>
      <c r="K2" s="12"/>
    </row>
    <row r="3" s="16" customFormat="true" ht="16.5" hidden="false" customHeight="false" outlineLevel="0" collapsed="false">
      <c r="A3" s="7"/>
      <c r="B3" s="13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s="16" customFormat="true" ht="6" hidden="false" customHeight="true" outlineLevel="0" collapsed="false">
      <c r="A4" s="7"/>
      <c r="B4" s="17"/>
      <c r="C4" s="18"/>
      <c r="D4" s="18"/>
      <c r="E4" s="18"/>
      <c r="F4" s="18"/>
      <c r="G4" s="18"/>
      <c r="H4" s="19"/>
      <c r="I4" s="9"/>
      <c r="J4" s="9"/>
      <c r="K4" s="9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16.5" hidden="false" customHeight="false" outlineLevel="0" collapsed="false">
      <c r="A5" s="7"/>
      <c r="B5" s="13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16.5" hidden="false" customHeight="false" outlineLevel="0" collapsed="false">
      <c r="A6" s="7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8.25" hidden="false" customHeight="true" outlineLevel="0" collapsed="false">
      <c r="A7" s="7"/>
      <c r="B7" s="13"/>
      <c r="C7" s="13"/>
      <c r="D7" s="13"/>
      <c r="E7" s="13"/>
      <c r="F7" s="13"/>
      <c r="G7" s="13"/>
      <c r="H7" s="8"/>
      <c r="I7" s="9"/>
      <c r="J7" s="12"/>
      <c r="K7" s="1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12.75" hidden="false" customHeight="false" outlineLevel="0" collapsed="false">
      <c r="A8" s="7"/>
      <c r="B8" s="20"/>
      <c r="C8" s="20"/>
      <c r="D8" s="20"/>
      <c r="E8" s="20"/>
      <c r="F8" s="20"/>
      <c r="G8" s="20"/>
      <c r="H8" s="8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21"/>
      <c r="E9" s="9"/>
      <c r="F9" s="22"/>
      <c r="G9" s="9"/>
      <c r="H9" s="9"/>
      <c r="I9" s="9"/>
      <c r="J9" s="9"/>
      <c r="K9" s="9"/>
    </row>
    <row r="10" customFormat="false" ht="12" hidden="false" customHeight="false" outlineLevel="0" collapsed="false">
      <c r="A10" s="9"/>
      <c r="B10" s="9"/>
      <c r="C10" s="9"/>
      <c r="D10" s="21"/>
      <c r="E10" s="9"/>
      <c r="F10" s="22"/>
      <c r="G10" s="9"/>
      <c r="H10" s="9"/>
      <c r="I10" s="9"/>
      <c r="J10" s="9"/>
      <c r="K10" s="9"/>
    </row>
    <row r="11" customFormat="false" ht="13.5" hidden="false" customHeight="false" outlineLevel="0" collapsed="false">
      <c r="A11" s="23"/>
      <c r="B11" s="23"/>
      <c r="C11" s="23"/>
      <c r="D11" s="24"/>
      <c r="E11" s="25"/>
      <c r="F11" s="26"/>
      <c r="G11" s="23"/>
      <c r="H11" s="23"/>
      <c r="I11" s="27" t="s">
        <v>3</v>
      </c>
      <c r="J11" s="23"/>
      <c r="K11" s="26" t="s">
        <v>4</v>
      </c>
    </row>
    <row r="12" customFormat="false" ht="13.5" hidden="false" customHeight="false" outlineLevel="0" collapsed="false">
      <c r="A12" s="23"/>
      <c r="B12" s="23"/>
      <c r="C12" s="28" t="s">
        <v>5</v>
      </c>
      <c r="D12" s="29"/>
      <c r="E12" s="30" t="s">
        <v>6</v>
      </c>
      <c r="F12" s="27"/>
      <c r="G12" s="31" t="s">
        <v>7</v>
      </c>
      <c r="H12" s="32"/>
      <c r="I12" s="28" t="s">
        <v>8</v>
      </c>
      <c r="J12" s="32"/>
      <c r="K12" s="28" t="s">
        <v>7</v>
      </c>
    </row>
    <row r="13" customFormat="false" ht="13.5" hidden="false" customHeight="false" outlineLevel="0" collapsed="false">
      <c r="A13" s="23"/>
      <c r="B13" s="23"/>
      <c r="C13" s="33"/>
      <c r="D13" s="29"/>
      <c r="E13" s="34"/>
      <c r="F13" s="27"/>
      <c r="G13" s="33"/>
      <c r="H13" s="23"/>
      <c r="I13" s="26"/>
      <c r="J13" s="23"/>
      <c r="K13" s="26"/>
    </row>
    <row r="14" s="40" customFormat="true" ht="13.5" hidden="false" customHeight="false" outlineLevel="0" collapsed="false">
      <c r="A14" s="35" t="s">
        <v>9</v>
      </c>
      <c r="B14" s="35"/>
      <c r="C14" s="36"/>
      <c r="D14" s="37"/>
      <c r="E14" s="36"/>
      <c r="F14" s="38"/>
      <c r="G14" s="36"/>
      <c r="H14" s="35"/>
      <c r="I14" s="38"/>
      <c r="J14" s="35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s="40" customFormat="true" ht="13.5" hidden="false" customHeight="false" outlineLevel="0" collapsed="false">
      <c r="A15" s="35" t="s">
        <v>10</v>
      </c>
      <c r="B15" s="35"/>
      <c r="C15" s="41" t="n">
        <v>0</v>
      </c>
      <c r="D15" s="42"/>
      <c r="E15" s="43" t="n">
        <v>0</v>
      </c>
      <c r="F15" s="43"/>
      <c r="G15" s="41" t="n">
        <f aca="false">+C15+E15</f>
        <v>0</v>
      </c>
      <c r="H15" s="41"/>
      <c r="I15" s="43" t="n">
        <v>0</v>
      </c>
      <c r="J15" s="41"/>
      <c r="K15" s="43" t="n">
        <f aca="false">G15-I15</f>
        <v>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s="40" customFormat="true" ht="13.5" hidden="false" customHeight="false" outlineLevel="0" collapsed="false">
      <c r="A16" s="35" t="s">
        <v>11</v>
      </c>
      <c r="B16" s="35"/>
      <c r="C16" s="44" t="n">
        <v>4575821</v>
      </c>
      <c r="D16" s="45"/>
      <c r="E16" s="46" t="n">
        <v>13119</v>
      </c>
      <c r="F16" s="46"/>
      <c r="G16" s="44" t="n">
        <f aca="false">+C16+E16</f>
        <v>4588940</v>
      </c>
      <c r="H16" s="44"/>
      <c r="I16" s="46" t="n">
        <v>4501528</v>
      </c>
      <c r="J16" s="44"/>
      <c r="K16" s="46" t="n">
        <f aca="false">G16-I16</f>
        <v>87412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s="40" customFormat="true" ht="13.5" hidden="false" customHeight="false" outlineLevel="0" collapsed="false">
      <c r="A17" s="47" t="s">
        <v>12</v>
      </c>
      <c r="B17" s="35"/>
      <c r="C17" s="44" t="n">
        <v>32549021</v>
      </c>
      <c r="D17" s="45"/>
      <c r="E17" s="46" t="n">
        <v>523823</v>
      </c>
      <c r="F17" s="46"/>
      <c r="G17" s="44" t="n">
        <f aca="false">+C17+E17</f>
        <v>33072844</v>
      </c>
      <c r="H17" s="44"/>
      <c r="I17" s="46" t="n">
        <v>29555281</v>
      </c>
      <c r="J17" s="44"/>
      <c r="K17" s="46" t="n">
        <f aca="false">G17-I17</f>
        <v>3517563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s="40" customFormat="true" ht="13.5" hidden="false" customHeight="false" outlineLevel="0" collapsed="false">
      <c r="A18" s="35" t="s">
        <v>13</v>
      </c>
      <c r="B18" s="35"/>
      <c r="C18" s="44" t="n">
        <v>4472209</v>
      </c>
      <c r="D18" s="45"/>
      <c r="E18" s="46" t="n">
        <v>0</v>
      </c>
      <c r="F18" s="46"/>
      <c r="G18" s="44" t="n">
        <f aca="false">+C18+E18</f>
        <v>4472209</v>
      </c>
      <c r="H18" s="44"/>
      <c r="I18" s="46" t="n">
        <v>3948669</v>
      </c>
      <c r="J18" s="44"/>
      <c r="K18" s="46" t="n">
        <f aca="false">G18-I18</f>
        <v>52354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s="40" customFormat="true" ht="13.5" hidden="false" customHeight="false" outlineLevel="0" collapsed="false">
      <c r="A19" s="35" t="s">
        <v>14</v>
      </c>
      <c r="B19" s="35"/>
      <c r="C19" s="44" t="n">
        <v>42555</v>
      </c>
      <c r="D19" s="45"/>
      <c r="E19" s="46" t="n">
        <v>0</v>
      </c>
      <c r="F19" s="46"/>
      <c r="G19" s="44" t="n">
        <f aca="false">+C19+E19</f>
        <v>42555</v>
      </c>
      <c r="H19" s="44"/>
      <c r="I19" s="46" t="n">
        <v>42555</v>
      </c>
      <c r="J19" s="44"/>
      <c r="K19" s="46" t="n">
        <f aca="false">G19-I19</f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s="40" customFormat="true" ht="12" hidden="false" customHeight="true" outlineLevel="0" collapsed="false">
      <c r="A20" s="35" t="s">
        <v>15</v>
      </c>
      <c r="B20" s="35"/>
      <c r="C20" s="44" t="n">
        <v>161536</v>
      </c>
      <c r="D20" s="45"/>
      <c r="E20" s="46" t="n">
        <v>0</v>
      </c>
      <c r="F20" s="46"/>
      <c r="G20" s="44" t="n">
        <f aca="false">+C20+E20</f>
        <v>161536</v>
      </c>
      <c r="H20" s="44"/>
      <c r="I20" s="46" t="n">
        <v>159269</v>
      </c>
      <c r="J20" s="44"/>
      <c r="K20" s="46" t="n">
        <f aca="false">G20-I20</f>
        <v>2267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s="40" customFormat="true" ht="13.5" hidden="false" customHeight="false" outlineLevel="0" collapsed="false">
      <c r="A21" s="35" t="s">
        <v>16</v>
      </c>
      <c r="B21" s="35"/>
      <c r="C21" s="44" t="n">
        <v>1807534</v>
      </c>
      <c r="D21" s="45"/>
      <c r="E21" s="46" t="n">
        <v>-505977</v>
      </c>
      <c r="F21" s="46"/>
      <c r="G21" s="44" t="n">
        <f aca="false">+C21+E21</f>
        <v>1301557</v>
      </c>
      <c r="H21" s="44"/>
      <c r="I21" s="46" t="n">
        <v>974396</v>
      </c>
      <c r="J21" s="44"/>
      <c r="K21" s="46" t="n">
        <f aca="false">G21-I21</f>
        <v>327161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s="40" customFormat="true" ht="13.5" hidden="false" customHeight="false" outlineLevel="0" collapsed="false">
      <c r="A22" s="35" t="s">
        <v>17</v>
      </c>
      <c r="B22" s="35"/>
      <c r="C22" s="44"/>
      <c r="D22" s="45"/>
      <c r="E22" s="46"/>
      <c r="F22" s="46"/>
      <c r="G22" s="44"/>
      <c r="H22" s="44"/>
      <c r="I22" s="46"/>
      <c r="J22" s="44"/>
      <c r="K22" s="46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s="40" customFormat="true" ht="13.5" hidden="false" customHeight="false" outlineLevel="0" collapsed="false">
      <c r="A23" s="35" t="s">
        <v>11</v>
      </c>
      <c r="B23" s="35"/>
      <c r="C23" s="44" t="n">
        <v>1138872</v>
      </c>
      <c r="D23" s="45"/>
      <c r="E23" s="46" t="n">
        <v>0</v>
      </c>
      <c r="F23" s="46"/>
      <c r="G23" s="44" t="n">
        <f aca="false">+C23+E23</f>
        <v>1138872</v>
      </c>
      <c r="H23" s="44"/>
      <c r="I23" s="46" t="n">
        <v>60475</v>
      </c>
      <c r="J23" s="44"/>
      <c r="K23" s="46" t="n">
        <f aca="false">G23-I23</f>
        <v>1078397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  <row r="24" s="40" customFormat="true" ht="13.5" hidden="false" customHeight="false" outlineLevel="0" collapsed="false">
      <c r="A24" s="48" t="s">
        <v>12</v>
      </c>
      <c r="B24" s="35"/>
      <c r="C24" s="44" t="n">
        <v>2187699</v>
      </c>
      <c r="D24" s="45"/>
      <c r="E24" s="46" t="n">
        <v>0</v>
      </c>
      <c r="F24" s="46"/>
      <c r="G24" s="44" t="n">
        <f aca="false">+C24+E24</f>
        <v>2187699</v>
      </c>
      <c r="H24" s="44"/>
      <c r="I24" s="46" t="n">
        <v>1562458</v>
      </c>
      <c r="J24" s="44"/>
      <c r="K24" s="46" t="n">
        <f aca="false">G24-I24</f>
        <v>625241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s="40" customFormat="true" ht="13.5" hidden="false" customHeight="false" outlineLevel="0" collapsed="false">
      <c r="A25" s="35" t="s">
        <v>18</v>
      </c>
      <c r="B25" s="35"/>
      <c r="C25" s="44" t="n">
        <v>4601924</v>
      </c>
      <c r="D25" s="45"/>
      <c r="E25" s="46" t="n">
        <v>10004493</v>
      </c>
      <c r="F25" s="46"/>
      <c r="G25" s="44" t="n">
        <f aca="false">+C25+E25</f>
        <v>14606417</v>
      </c>
      <c r="H25" s="44"/>
      <c r="I25" s="46" t="n">
        <v>3937891</v>
      </c>
      <c r="J25" s="44"/>
      <c r="K25" s="46" t="n">
        <f aca="false">G25-I25</f>
        <v>10668526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</row>
    <row r="26" s="40" customFormat="true" ht="13.5" hidden="false" customHeight="false" outlineLevel="0" collapsed="false">
      <c r="A26" s="35" t="s">
        <v>19</v>
      </c>
      <c r="B26" s="35"/>
      <c r="C26" s="44"/>
      <c r="D26" s="45"/>
      <c r="E26" s="46"/>
      <c r="F26" s="46"/>
      <c r="G26" s="44"/>
      <c r="H26" s="44"/>
      <c r="I26" s="46"/>
      <c r="J26" s="44"/>
      <c r="K26" s="46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</row>
    <row r="27" s="40" customFormat="true" ht="13.5" hidden="false" customHeight="false" outlineLevel="0" collapsed="false">
      <c r="A27" s="35" t="s">
        <v>11</v>
      </c>
      <c r="B27" s="35"/>
      <c r="C27" s="44" t="n">
        <v>13325</v>
      </c>
      <c r="D27" s="45"/>
      <c r="E27" s="46" t="n">
        <v>0</v>
      </c>
      <c r="F27" s="46"/>
      <c r="G27" s="44" t="n">
        <f aca="false">+C27+E27</f>
        <v>13325</v>
      </c>
      <c r="H27" s="44"/>
      <c r="I27" s="46" t="n">
        <v>0</v>
      </c>
      <c r="J27" s="44"/>
      <c r="K27" s="46" t="n">
        <f aca="false">G27-I27</f>
        <v>13325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</row>
    <row r="28" s="40" customFormat="true" ht="13.5" hidden="false" customHeight="false" outlineLevel="0" collapsed="false">
      <c r="A28" s="48" t="s">
        <v>12</v>
      </c>
      <c r="B28" s="35"/>
      <c r="C28" s="44" t="n">
        <v>494573</v>
      </c>
      <c r="D28" s="45"/>
      <c r="E28" s="46" t="n">
        <v>0</v>
      </c>
      <c r="F28" s="46"/>
      <c r="G28" s="44" t="n">
        <f aca="false">+C28+E28</f>
        <v>494573</v>
      </c>
      <c r="H28" s="44"/>
      <c r="I28" s="46" t="n">
        <v>228830</v>
      </c>
      <c r="J28" s="44"/>
      <c r="K28" s="46" t="n">
        <f aca="false">G28-I28</f>
        <v>265743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</row>
    <row r="29" s="40" customFormat="true" ht="13.5" hidden="false" customHeight="false" outlineLevel="0" collapsed="false">
      <c r="A29" s="35" t="s">
        <v>20</v>
      </c>
      <c r="B29" s="35"/>
      <c r="C29" s="44" t="n">
        <v>53824</v>
      </c>
      <c r="D29" s="45"/>
      <c r="E29" s="46" t="n">
        <v>-3982</v>
      </c>
      <c r="F29" s="46"/>
      <c r="G29" s="44" t="n">
        <f aca="false">+C29+E29</f>
        <v>49842</v>
      </c>
      <c r="H29" s="44"/>
      <c r="I29" s="46" t="n">
        <v>49842</v>
      </c>
      <c r="J29" s="44"/>
      <c r="K29" s="46" t="n">
        <f aca="false">G29-I29</f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</row>
    <row r="30" s="40" customFormat="true" ht="13.5" hidden="false" customHeight="false" outlineLevel="0" collapsed="false">
      <c r="A30" s="35" t="s">
        <v>21</v>
      </c>
      <c r="B30" s="35"/>
      <c r="C30" s="44" t="n">
        <v>1041181</v>
      </c>
      <c r="D30" s="37"/>
      <c r="E30" s="46" t="n">
        <v>0</v>
      </c>
      <c r="F30" s="38"/>
      <c r="G30" s="44" t="n">
        <f aca="false">+C30+E30</f>
        <v>1041181</v>
      </c>
      <c r="H30" s="44"/>
      <c r="I30" s="46" t="n">
        <v>561019</v>
      </c>
      <c r="J30" s="44"/>
      <c r="K30" s="46" t="n">
        <f aca="false">G30-I30</f>
        <v>480162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</row>
    <row r="31" s="40" customFormat="true" ht="13.5" hidden="false" customHeight="false" outlineLevel="0" collapsed="false">
      <c r="A31" s="35" t="s">
        <v>22</v>
      </c>
      <c r="B31" s="35"/>
      <c r="C31" s="44" t="n">
        <v>67200</v>
      </c>
      <c r="D31" s="45"/>
      <c r="E31" s="46" t="n">
        <v>0</v>
      </c>
      <c r="F31" s="46"/>
      <c r="G31" s="44" t="n">
        <f aca="false">+C31+E31</f>
        <v>67200</v>
      </c>
      <c r="H31" s="44"/>
      <c r="I31" s="46" t="n">
        <v>45269</v>
      </c>
      <c r="J31" s="44"/>
      <c r="K31" s="46" t="n">
        <f aca="false">G31-I31</f>
        <v>21931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</row>
    <row r="32" s="40" customFormat="true" ht="13.5" hidden="false" customHeight="false" outlineLevel="0" collapsed="false">
      <c r="A32" s="35" t="s">
        <v>23</v>
      </c>
      <c r="B32" s="35"/>
      <c r="C32" s="46" t="n">
        <v>176052</v>
      </c>
      <c r="D32" s="37"/>
      <c r="E32" s="46" t="n">
        <v>26104</v>
      </c>
      <c r="F32" s="38"/>
      <c r="G32" s="44" t="n">
        <f aca="false">+C32+E32</f>
        <v>202156</v>
      </c>
      <c r="H32" s="44"/>
      <c r="I32" s="46" t="n">
        <v>101826</v>
      </c>
      <c r="J32" s="44"/>
      <c r="K32" s="46" t="n">
        <f aca="false">G32-I32</f>
        <v>10033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</row>
    <row r="33" s="40" customFormat="true" ht="13.5" hidden="false" customHeight="false" outlineLevel="0" collapsed="false">
      <c r="A33" s="35" t="s">
        <v>24</v>
      </c>
      <c r="B33" s="35"/>
      <c r="C33" s="44" t="n">
        <v>1390</v>
      </c>
      <c r="D33" s="45"/>
      <c r="E33" s="46" t="n">
        <v>0</v>
      </c>
      <c r="F33" s="46"/>
      <c r="G33" s="44" t="n">
        <f aca="false">+C33+E33</f>
        <v>1390</v>
      </c>
      <c r="H33" s="44"/>
      <c r="I33" s="46" t="n">
        <v>1344</v>
      </c>
      <c r="J33" s="44"/>
      <c r="K33" s="46" t="n">
        <f aca="false">G33-I33</f>
        <v>46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</row>
    <row r="34" s="40" customFormat="true" ht="13.5" hidden="false" customHeight="false" outlineLevel="0" collapsed="false">
      <c r="A34" s="35" t="s">
        <v>25</v>
      </c>
      <c r="B34" s="35"/>
      <c r="C34" s="44" t="n">
        <v>13036</v>
      </c>
      <c r="D34" s="45"/>
      <c r="E34" s="46" t="n">
        <v>63707</v>
      </c>
      <c r="F34" s="46"/>
      <c r="G34" s="44" t="n">
        <f aca="false">+C34+E34</f>
        <v>76743</v>
      </c>
      <c r="H34" s="44"/>
      <c r="I34" s="46" t="n">
        <v>13682</v>
      </c>
      <c r="J34" s="44"/>
      <c r="K34" s="46" t="n">
        <f aca="false">G34-I34</f>
        <v>63061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</row>
    <row r="35" s="40" customFormat="true" ht="13.5" hidden="false" customHeight="false" outlineLevel="0" collapsed="false">
      <c r="A35" s="35" t="s">
        <v>26</v>
      </c>
      <c r="B35" s="35"/>
      <c r="C35" s="44" t="n">
        <v>315121</v>
      </c>
      <c r="D35" s="45"/>
      <c r="E35" s="46" t="n">
        <v>0</v>
      </c>
      <c r="F35" s="46"/>
      <c r="G35" s="44" t="n">
        <f aca="false">+C35+E35</f>
        <v>315121</v>
      </c>
      <c r="H35" s="44"/>
      <c r="I35" s="46" t="n">
        <v>242756</v>
      </c>
      <c r="J35" s="44"/>
      <c r="K35" s="46" t="n">
        <f aca="false">G35-I35</f>
        <v>72365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</row>
    <row r="36" s="40" customFormat="true" ht="13.5" hidden="false" customHeight="false" outlineLevel="0" collapsed="false">
      <c r="A36" s="35" t="s">
        <v>27</v>
      </c>
      <c r="B36" s="35"/>
      <c r="C36" s="44"/>
      <c r="D36" s="45"/>
      <c r="E36" s="46"/>
      <c r="F36" s="46"/>
      <c r="G36" s="44"/>
      <c r="H36" s="44"/>
      <c r="I36" s="46"/>
      <c r="J36" s="44"/>
      <c r="K36" s="46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</row>
    <row r="37" s="40" customFormat="true" ht="13.5" hidden="false" customHeight="false" outlineLevel="0" collapsed="false">
      <c r="A37" s="35" t="s">
        <v>11</v>
      </c>
      <c r="B37" s="35"/>
      <c r="C37" s="44" t="n">
        <v>180700</v>
      </c>
      <c r="D37" s="45"/>
      <c r="E37" s="46" t="n">
        <v>0</v>
      </c>
      <c r="F37" s="46"/>
      <c r="G37" s="44" t="n">
        <f aca="false">+C37+E37</f>
        <v>180700</v>
      </c>
      <c r="H37" s="44"/>
      <c r="I37" s="46" t="n">
        <v>0</v>
      </c>
      <c r="J37" s="44"/>
      <c r="K37" s="46" t="n">
        <f aca="false">G37-I37</f>
        <v>18070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</row>
    <row r="38" s="40" customFormat="true" ht="13.5" hidden="false" customHeight="false" outlineLevel="0" collapsed="false">
      <c r="A38" s="48" t="s">
        <v>12</v>
      </c>
      <c r="B38" s="35"/>
      <c r="C38" s="44" t="n">
        <v>923007</v>
      </c>
      <c r="D38" s="45"/>
      <c r="E38" s="46" t="n">
        <v>0</v>
      </c>
      <c r="F38" s="46"/>
      <c r="G38" s="44" t="n">
        <f aca="false">+C38+E38</f>
        <v>923007</v>
      </c>
      <c r="H38" s="44"/>
      <c r="I38" s="46" t="n">
        <v>478604</v>
      </c>
      <c r="J38" s="44"/>
      <c r="K38" s="46" t="n">
        <f aca="false">G38-I38</f>
        <v>444403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</row>
    <row r="39" s="40" customFormat="true" ht="13.5" hidden="false" customHeight="false" outlineLevel="0" collapsed="false">
      <c r="A39" s="35" t="s">
        <v>28</v>
      </c>
      <c r="B39" s="35"/>
      <c r="C39" s="44" t="n">
        <v>154163</v>
      </c>
      <c r="D39" s="45"/>
      <c r="E39" s="46" t="n">
        <v>0</v>
      </c>
      <c r="F39" s="46"/>
      <c r="G39" s="44" t="n">
        <f aca="false">+C39+E39</f>
        <v>154163</v>
      </c>
      <c r="H39" s="44"/>
      <c r="I39" s="46" t="n">
        <v>154163</v>
      </c>
      <c r="J39" s="44"/>
      <c r="K39" s="46" t="n">
        <f aca="false">G39-I39</f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</row>
    <row r="40" s="40" customFormat="true" ht="13.5" hidden="false" customHeight="false" outlineLevel="0" collapsed="false">
      <c r="A40" s="35" t="s">
        <v>29</v>
      </c>
      <c r="B40" s="35"/>
      <c r="C40" s="44" t="n">
        <v>0</v>
      </c>
      <c r="D40" s="45"/>
      <c r="E40" s="46" t="n">
        <v>57246</v>
      </c>
      <c r="F40" s="46"/>
      <c r="G40" s="44" t="n">
        <f aca="false">+C40+E40</f>
        <v>57246</v>
      </c>
      <c r="H40" s="44"/>
      <c r="I40" s="46" t="n">
        <v>7153</v>
      </c>
      <c r="J40" s="44"/>
      <c r="K40" s="46" t="n">
        <f aca="false">G40-I40</f>
        <v>50093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</row>
    <row r="41" s="40" customFormat="true" ht="13.5" hidden="false" customHeight="false" outlineLevel="0" collapsed="false">
      <c r="A41" s="35" t="s">
        <v>30</v>
      </c>
      <c r="B41" s="35"/>
      <c r="C41" s="44" t="n">
        <v>11202</v>
      </c>
      <c r="D41" s="45"/>
      <c r="E41" s="46" t="n">
        <v>0</v>
      </c>
      <c r="F41" s="46"/>
      <c r="G41" s="44" t="n">
        <f aca="false">+C41+E41</f>
        <v>11202</v>
      </c>
      <c r="H41" s="44"/>
      <c r="I41" s="46" t="n">
        <v>4201</v>
      </c>
      <c r="J41" s="44"/>
      <c r="K41" s="46" t="n">
        <f aca="false">G41-I41</f>
        <v>7001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</row>
    <row r="42" s="40" customFormat="true" ht="13.5" hidden="false" customHeight="false" outlineLevel="0" collapsed="false">
      <c r="A42" s="35" t="s">
        <v>31</v>
      </c>
      <c r="B42" s="35"/>
      <c r="C42" s="44"/>
      <c r="D42" s="45"/>
      <c r="E42" s="46"/>
      <c r="F42" s="46"/>
      <c r="G42" s="44"/>
      <c r="H42" s="44"/>
      <c r="I42" s="46"/>
      <c r="J42" s="44"/>
      <c r="K42" s="46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</row>
    <row r="43" s="40" customFormat="true" ht="13.5" hidden="false" customHeight="false" outlineLevel="0" collapsed="false">
      <c r="A43" s="35" t="s">
        <v>11</v>
      </c>
      <c r="B43" s="35"/>
      <c r="C43" s="44" t="n">
        <v>84000</v>
      </c>
      <c r="D43" s="45"/>
      <c r="E43" s="46" t="n">
        <v>0</v>
      </c>
      <c r="F43" s="46"/>
      <c r="G43" s="44" t="n">
        <f aca="false">+C43+E43</f>
        <v>84000</v>
      </c>
      <c r="H43" s="44"/>
      <c r="I43" s="46" t="n">
        <v>36400</v>
      </c>
      <c r="J43" s="44"/>
      <c r="K43" s="46" t="n">
        <f aca="false">G43-I43</f>
        <v>47600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</row>
    <row r="44" s="40" customFormat="true" ht="13.5" hidden="false" customHeight="false" outlineLevel="0" collapsed="false">
      <c r="A44" s="48" t="s">
        <v>12</v>
      </c>
      <c r="B44" s="35"/>
      <c r="C44" s="44" t="n">
        <v>818304</v>
      </c>
      <c r="D44" s="45"/>
      <c r="E44" s="46" t="n">
        <v>0</v>
      </c>
      <c r="F44" s="46"/>
      <c r="G44" s="44" t="n">
        <f aca="false">+C44+E44</f>
        <v>818304</v>
      </c>
      <c r="H44" s="44"/>
      <c r="I44" s="46" t="n">
        <v>419631</v>
      </c>
      <c r="J44" s="44"/>
      <c r="K44" s="46" t="n">
        <f aca="false">G44-I44</f>
        <v>398673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</row>
    <row r="45" s="40" customFormat="true" ht="13.5" hidden="false" customHeight="false" outlineLevel="0" collapsed="false">
      <c r="A45" s="35" t="s">
        <v>32</v>
      </c>
      <c r="B45" s="35"/>
      <c r="C45" s="44"/>
      <c r="D45" s="45"/>
      <c r="E45" s="46"/>
      <c r="F45" s="46"/>
      <c r="G45" s="44"/>
      <c r="H45" s="44"/>
      <c r="I45" s="46"/>
      <c r="J45" s="44"/>
      <c r="K45" s="46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</row>
    <row r="46" s="40" customFormat="true" ht="13.5" hidden="false" customHeight="false" outlineLevel="0" collapsed="false">
      <c r="A46" s="35" t="s">
        <v>11</v>
      </c>
      <c r="B46" s="35"/>
      <c r="C46" s="44" t="n">
        <v>182872</v>
      </c>
      <c r="D46" s="45"/>
      <c r="E46" s="46" t="n">
        <v>0</v>
      </c>
      <c r="F46" s="46"/>
      <c r="G46" s="44" t="n">
        <f aca="false">+C46+E46</f>
        <v>182872</v>
      </c>
      <c r="H46" s="44"/>
      <c r="I46" s="46" t="n">
        <v>104684</v>
      </c>
      <c r="J46" s="44"/>
      <c r="K46" s="46" t="n">
        <f aca="false">G46-I46</f>
        <v>78188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</row>
    <row r="47" s="40" customFormat="true" ht="13.5" hidden="false" customHeight="false" outlineLevel="0" collapsed="false">
      <c r="A47" s="49" t="s">
        <v>12</v>
      </c>
      <c r="B47" s="35"/>
      <c r="C47" s="44" t="n">
        <v>70396</v>
      </c>
      <c r="D47" s="45"/>
      <c r="E47" s="46" t="n">
        <v>0</v>
      </c>
      <c r="F47" s="46"/>
      <c r="G47" s="44" t="n">
        <f aca="false">+C47+E47</f>
        <v>70396</v>
      </c>
      <c r="H47" s="44"/>
      <c r="I47" s="46" t="n">
        <v>51188</v>
      </c>
      <c r="J47" s="44"/>
      <c r="K47" s="46" t="n">
        <f aca="false">G47-I47</f>
        <v>19208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</row>
    <row r="48" s="40" customFormat="true" ht="13.5" hidden="false" customHeight="false" outlineLevel="0" collapsed="false">
      <c r="A48" s="35" t="s">
        <v>33</v>
      </c>
      <c r="B48" s="35"/>
      <c r="C48" s="44" t="n">
        <v>60422</v>
      </c>
      <c r="D48" s="45"/>
      <c r="E48" s="46" t="n">
        <v>0</v>
      </c>
      <c r="F48" s="46"/>
      <c r="G48" s="44" t="n">
        <f aca="false">+C48+E48</f>
        <v>60422</v>
      </c>
      <c r="H48" s="44"/>
      <c r="I48" s="46" t="n">
        <v>50708</v>
      </c>
      <c r="J48" s="44"/>
      <c r="K48" s="46" t="n">
        <f aca="false">G48-I48</f>
        <v>9714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</row>
    <row r="49" s="40" customFormat="true" ht="13.5" hidden="false" customHeight="false" outlineLevel="0" collapsed="false">
      <c r="A49" s="35" t="s">
        <v>34</v>
      </c>
      <c r="B49" s="35"/>
      <c r="C49" s="44" t="n">
        <v>75000</v>
      </c>
      <c r="D49" s="45"/>
      <c r="E49" s="46" t="n">
        <v>0</v>
      </c>
      <c r="F49" s="46"/>
      <c r="G49" s="44" t="n">
        <f aca="false">+C49+E49</f>
        <v>75000</v>
      </c>
      <c r="H49" s="44"/>
      <c r="I49" s="46" t="n">
        <v>75000</v>
      </c>
      <c r="J49" s="44"/>
      <c r="K49" s="46" t="n">
        <f aca="false">G49-I49</f>
        <v>0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</row>
    <row r="50" s="40" customFormat="true" ht="13.5" hidden="false" customHeight="false" outlineLevel="0" collapsed="false">
      <c r="A50" s="35" t="s">
        <v>35</v>
      </c>
      <c r="B50" s="35"/>
      <c r="C50" s="44" t="n">
        <v>108998071</v>
      </c>
      <c r="D50" s="45"/>
      <c r="E50" s="46" t="n">
        <v>287464</v>
      </c>
      <c r="F50" s="46"/>
      <c r="G50" s="44" t="n">
        <f aca="false">+C50+E50</f>
        <v>109285535</v>
      </c>
      <c r="H50" s="44"/>
      <c r="I50" s="50" t="n">
        <v>75379512</v>
      </c>
      <c r="J50" s="44"/>
      <c r="K50" s="46" t="n">
        <f aca="false">G50-I50</f>
        <v>33906023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</row>
    <row r="51" s="40" customFormat="true" ht="13.5" hidden="false" customHeight="false" outlineLevel="0" collapsed="false">
      <c r="A51" s="35" t="s">
        <v>36</v>
      </c>
      <c r="B51" s="35"/>
      <c r="C51" s="44" t="n">
        <v>7558335</v>
      </c>
      <c r="D51" s="45"/>
      <c r="E51" s="46" t="n">
        <v>0</v>
      </c>
      <c r="F51" s="46"/>
      <c r="G51" s="44" t="n">
        <f aca="false">+C51+E51</f>
        <v>7558335</v>
      </c>
      <c r="H51" s="44"/>
      <c r="I51" s="46" t="n">
        <v>3550184</v>
      </c>
      <c r="J51" s="44"/>
      <c r="K51" s="46" t="n">
        <f aca="false">G51-I51</f>
        <v>4008151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</row>
    <row r="52" s="40" customFormat="true" ht="13.5" hidden="false" customHeight="false" outlineLevel="0" collapsed="false">
      <c r="A52" s="35" t="s">
        <v>37</v>
      </c>
      <c r="B52" s="35"/>
      <c r="C52" s="44"/>
      <c r="D52" s="45"/>
      <c r="E52" s="46"/>
      <c r="F52" s="46"/>
      <c r="G52" s="44"/>
      <c r="H52" s="44"/>
      <c r="I52" s="46"/>
      <c r="J52" s="44"/>
      <c r="K52" s="46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</row>
    <row r="53" s="40" customFormat="true" ht="13.5" hidden="false" customHeight="false" outlineLevel="0" collapsed="false">
      <c r="A53" s="35" t="s">
        <v>11</v>
      </c>
      <c r="B53" s="35"/>
      <c r="C53" s="44" t="n">
        <v>59166</v>
      </c>
      <c r="D53" s="37"/>
      <c r="E53" s="46" t="n">
        <v>0</v>
      </c>
      <c r="F53" s="38"/>
      <c r="G53" s="44" t="n">
        <f aca="false">+C53+E53</f>
        <v>59166</v>
      </c>
      <c r="H53" s="44"/>
      <c r="I53" s="46" t="n">
        <v>0</v>
      </c>
      <c r="J53" s="44"/>
      <c r="K53" s="46" t="n">
        <f aca="false">G53-I53</f>
        <v>59166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</row>
    <row r="54" s="40" customFormat="true" ht="13.5" hidden="false" customHeight="false" outlineLevel="0" collapsed="false">
      <c r="A54" s="48" t="s">
        <v>12</v>
      </c>
      <c r="B54" s="35"/>
      <c r="C54" s="44" t="n">
        <v>854008</v>
      </c>
      <c r="D54" s="45"/>
      <c r="E54" s="46" t="n">
        <v>0</v>
      </c>
      <c r="F54" s="46"/>
      <c r="G54" s="44" t="n">
        <f aca="false">+C54+E54</f>
        <v>854008</v>
      </c>
      <c r="H54" s="44"/>
      <c r="I54" s="46" t="n">
        <v>695655</v>
      </c>
      <c r="J54" s="44"/>
      <c r="K54" s="46" t="n">
        <f aca="false">G54-I54</f>
        <v>158353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</row>
    <row r="55" s="40" customFormat="true" ht="13.5" hidden="false" customHeight="false" outlineLevel="0" collapsed="false">
      <c r="A55" s="35" t="s">
        <v>38</v>
      </c>
      <c r="B55" s="35"/>
      <c r="C55" s="44" t="n">
        <v>27900</v>
      </c>
      <c r="D55" s="45"/>
      <c r="E55" s="46" t="n">
        <v>0</v>
      </c>
      <c r="F55" s="46"/>
      <c r="G55" s="44" t="n">
        <f aca="false">+C55+E55</f>
        <v>27900</v>
      </c>
      <c r="H55" s="44"/>
      <c r="I55" s="46" t="n">
        <v>27900</v>
      </c>
      <c r="J55" s="44"/>
      <c r="K55" s="46" t="n">
        <f aca="false">G55-I55</f>
        <v>0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</row>
    <row r="56" s="40" customFormat="true" ht="13.5" hidden="false" customHeight="false" outlineLevel="0" collapsed="false">
      <c r="A56" s="35" t="s">
        <v>39</v>
      </c>
      <c r="B56" s="35"/>
      <c r="C56" s="44" t="n">
        <v>31880</v>
      </c>
      <c r="D56" s="37"/>
      <c r="E56" s="46" t="n">
        <v>0</v>
      </c>
      <c r="F56" s="38"/>
      <c r="G56" s="44" t="n">
        <f aca="false">+C56+E56</f>
        <v>31880</v>
      </c>
      <c r="H56" s="44"/>
      <c r="I56" s="46" t="n">
        <v>31880</v>
      </c>
      <c r="J56" s="44"/>
      <c r="K56" s="46" t="n">
        <f aca="false">G56-I56</f>
        <v>0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</row>
    <row r="57" s="40" customFormat="true" ht="13.5" hidden="false" customHeight="false" outlineLevel="0" collapsed="false">
      <c r="A57" s="35" t="s">
        <v>40</v>
      </c>
      <c r="B57" s="35"/>
      <c r="C57" s="44" t="n">
        <v>66158</v>
      </c>
      <c r="D57" s="37"/>
      <c r="E57" s="46" t="n">
        <v>0</v>
      </c>
      <c r="F57" s="38"/>
      <c r="G57" s="44" t="n">
        <f aca="false">+C57+E57</f>
        <v>66158</v>
      </c>
      <c r="H57" s="44"/>
      <c r="I57" s="46" t="n">
        <v>66158</v>
      </c>
      <c r="J57" s="44"/>
      <c r="K57" s="46" t="n">
        <f aca="false">G57-I57</f>
        <v>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</row>
    <row r="58" s="40" customFormat="true" ht="13.5" hidden="false" customHeight="false" outlineLevel="0" collapsed="false">
      <c r="A58" s="35" t="s">
        <v>41</v>
      </c>
      <c r="B58" s="35"/>
      <c r="C58" s="44" t="n">
        <v>394005</v>
      </c>
      <c r="D58" s="37"/>
      <c r="E58" s="46" t="n">
        <v>0</v>
      </c>
      <c r="F58" s="37"/>
      <c r="G58" s="44" t="n">
        <f aca="false">+C58+E58</f>
        <v>394005</v>
      </c>
      <c r="H58" s="44"/>
      <c r="I58" s="46" t="n">
        <v>362026</v>
      </c>
      <c r="J58" s="44"/>
      <c r="K58" s="46" t="n">
        <f aca="false">G58-I58</f>
        <v>31979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</row>
    <row r="59" s="40" customFormat="true" ht="13.5" hidden="false" customHeight="false" outlineLevel="0" collapsed="false">
      <c r="A59" s="35" t="s">
        <v>22</v>
      </c>
      <c r="B59" s="35"/>
      <c r="C59" s="44" t="n">
        <v>532</v>
      </c>
      <c r="D59" s="45"/>
      <c r="E59" s="46" t="n">
        <v>0</v>
      </c>
      <c r="F59" s="46"/>
      <c r="G59" s="44" t="n">
        <f aca="false">+C59+E59</f>
        <v>532</v>
      </c>
      <c r="H59" s="44"/>
      <c r="I59" s="46" t="n">
        <v>532</v>
      </c>
      <c r="J59" s="44"/>
      <c r="K59" s="46" t="n">
        <f aca="false">G59-I59</f>
        <v>0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</row>
    <row r="60" s="40" customFormat="true" ht="13.5" hidden="false" customHeight="false" outlineLevel="0" collapsed="false">
      <c r="A60" s="35" t="s">
        <v>42</v>
      </c>
      <c r="B60" s="35"/>
      <c r="C60" s="44"/>
      <c r="D60" s="45"/>
      <c r="E60" s="46"/>
      <c r="F60" s="46"/>
      <c r="G60" s="44"/>
      <c r="H60" s="44"/>
      <c r="I60" s="46"/>
      <c r="J60" s="44"/>
      <c r="K60" s="46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</row>
    <row r="61" s="40" customFormat="true" ht="13.5" hidden="false" customHeight="false" outlineLevel="0" collapsed="false">
      <c r="A61" s="35" t="s">
        <v>11</v>
      </c>
      <c r="B61" s="35"/>
      <c r="C61" s="44" t="n">
        <v>0</v>
      </c>
      <c r="D61" s="45"/>
      <c r="E61" s="46" t="n">
        <v>19036</v>
      </c>
      <c r="F61" s="46"/>
      <c r="G61" s="44" t="n">
        <f aca="false">+C61+E61</f>
        <v>19036</v>
      </c>
      <c r="H61" s="44"/>
      <c r="I61" s="46" t="n">
        <v>0</v>
      </c>
      <c r="J61" s="44"/>
      <c r="K61" s="46" t="n">
        <f aca="false">G61-I61</f>
        <v>19036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</row>
    <row r="62" s="40" customFormat="true" ht="13.5" hidden="false" customHeight="false" outlineLevel="0" collapsed="false">
      <c r="A62" s="48" t="s">
        <v>12</v>
      </c>
      <c r="B62" s="35"/>
      <c r="C62" s="44" t="n">
        <v>14778</v>
      </c>
      <c r="D62" s="45"/>
      <c r="E62" s="46" t="n">
        <v>170964</v>
      </c>
      <c r="F62" s="46"/>
      <c r="G62" s="44" t="n">
        <f aca="false">+C62+E62</f>
        <v>185742</v>
      </c>
      <c r="H62" s="44"/>
      <c r="I62" s="46" t="n">
        <v>18559</v>
      </c>
      <c r="J62" s="44"/>
      <c r="K62" s="46" t="n">
        <f aca="false">G62-I62</f>
        <v>167183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</row>
    <row r="63" s="40" customFormat="true" ht="13.5" hidden="false" customHeight="false" outlineLevel="0" collapsed="false">
      <c r="A63" s="35" t="s">
        <v>43</v>
      </c>
      <c r="B63" s="35"/>
      <c r="C63" s="44" t="n">
        <v>813</v>
      </c>
      <c r="D63" s="45"/>
      <c r="E63" s="46" t="n">
        <v>0</v>
      </c>
      <c r="F63" s="46"/>
      <c r="G63" s="44" t="n">
        <f aca="false">+C63+E63</f>
        <v>813</v>
      </c>
      <c r="H63" s="44"/>
      <c r="I63" s="46" t="n">
        <v>813</v>
      </c>
      <c r="J63" s="44"/>
      <c r="K63" s="46" t="n">
        <f aca="false">G63-I63</f>
        <v>0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</row>
    <row r="64" s="40" customFormat="true" ht="13.5" hidden="false" customHeight="false" outlineLevel="0" collapsed="false">
      <c r="A64" s="35" t="s">
        <v>44</v>
      </c>
      <c r="B64" s="35"/>
      <c r="C64" s="44"/>
      <c r="D64" s="45"/>
      <c r="E64" s="46"/>
      <c r="F64" s="46"/>
      <c r="G64" s="44"/>
      <c r="H64" s="44"/>
      <c r="I64" s="46"/>
      <c r="J64" s="44"/>
      <c r="K64" s="4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</row>
    <row r="65" s="40" customFormat="true" ht="13.5" hidden="false" customHeight="false" outlineLevel="0" collapsed="false">
      <c r="A65" s="35" t="s">
        <v>11</v>
      </c>
      <c r="B65" s="35"/>
      <c r="C65" s="44" t="n">
        <v>35034</v>
      </c>
      <c r="D65" s="45"/>
      <c r="E65" s="46" t="n">
        <v>0</v>
      </c>
      <c r="F65" s="46"/>
      <c r="G65" s="44" t="n">
        <f aca="false">+C65+E65</f>
        <v>35034</v>
      </c>
      <c r="H65" s="44"/>
      <c r="I65" s="46" t="n">
        <v>6033</v>
      </c>
      <c r="J65" s="44"/>
      <c r="K65" s="46" t="n">
        <f aca="false">G65-I65</f>
        <v>29001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</row>
    <row r="66" s="40" customFormat="true" ht="13.5" hidden="false" customHeight="false" outlineLevel="0" collapsed="false">
      <c r="A66" s="48" t="s">
        <v>12</v>
      </c>
      <c r="B66" s="35"/>
      <c r="C66" s="44" t="n">
        <v>14001962</v>
      </c>
      <c r="D66" s="45"/>
      <c r="E66" s="46" t="n">
        <v>0</v>
      </c>
      <c r="F66" s="46"/>
      <c r="G66" s="44" t="n">
        <f aca="false">+C66+E66</f>
        <v>14001962</v>
      </c>
      <c r="H66" s="44"/>
      <c r="I66" s="46" t="n">
        <v>4431872</v>
      </c>
      <c r="J66" s="44"/>
      <c r="K66" s="46" t="n">
        <f aca="false">G66-I66</f>
        <v>9570090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</row>
    <row r="67" s="40" customFormat="true" ht="13.5" hidden="false" customHeight="false" outlineLevel="0" collapsed="false">
      <c r="A67" s="35" t="s">
        <v>45</v>
      </c>
      <c r="B67" s="35"/>
      <c r="C67" s="44" t="n">
        <v>1696636</v>
      </c>
      <c r="D67" s="45"/>
      <c r="E67" s="46" t="n">
        <v>0</v>
      </c>
      <c r="F67" s="46"/>
      <c r="G67" s="44" t="n">
        <f aca="false">+C67+E67</f>
        <v>1696636</v>
      </c>
      <c r="H67" s="44"/>
      <c r="I67" s="46" t="n">
        <v>1699065</v>
      </c>
      <c r="J67" s="44"/>
      <c r="K67" s="46" t="n">
        <f aca="false">G67-I67</f>
        <v>-2429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</row>
    <row r="68" s="40" customFormat="true" ht="13.5" hidden="false" customHeight="false" outlineLevel="0" collapsed="false">
      <c r="A68" s="35" t="s">
        <v>46</v>
      </c>
      <c r="B68" s="35"/>
      <c r="C68" s="44"/>
      <c r="D68" s="45"/>
      <c r="E68" s="46"/>
      <c r="F68" s="46"/>
      <c r="G68" s="44"/>
      <c r="H68" s="44"/>
      <c r="I68" s="46"/>
      <c r="J68" s="44"/>
      <c r="K68" s="46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</row>
    <row r="69" s="40" customFormat="true" ht="13.5" hidden="false" customHeight="false" outlineLevel="0" collapsed="false">
      <c r="A69" s="35" t="s">
        <v>11</v>
      </c>
      <c r="B69" s="35"/>
      <c r="C69" s="44" t="n">
        <v>36400</v>
      </c>
      <c r="D69" s="45"/>
      <c r="E69" s="46" t="n">
        <v>0</v>
      </c>
      <c r="F69" s="46"/>
      <c r="G69" s="44" t="n">
        <f aca="false">+C69+E69</f>
        <v>36400</v>
      </c>
      <c r="H69" s="44"/>
      <c r="I69" s="46" t="n">
        <v>0</v>
      </c>
      <c r="J69" s="44"/>
      <c r="K69" s="46" t="n">
        <f aca="false">G69-I69</f>
        <v>36400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</row>
    <row r="70" s="40" customFormat="true" ht="13.5" hidden="false" customHeight="false" outlineLevel="0" collapsed="false">
      <c r="A70" s="48" t="s">
        <v>12</v>
      </c>
      <c r="B70" s="35"/>
      <c r="C70" s="44" t="n">
        <v>68495</v>
      </c>
      <c r="D70" s="45"/>
      <c r="E70" s="46" t="n">
        <v>0</v>
      </c>
      <c r="F70" s="46"/>
      <c r="G70" s="44" t="n">
        <f aca="false">+C70+E70</f>
        <v>68495</v>
      </c>
      <c r="H70" s="44"/>
      <c r="I70" s="46" t="n">
        <v>5137</v>
      </c>
      <c r="J70" s="44"/>
      <c r="K70" s="46" t="n">
        <f aca="false">G70-I70</f>
        <v>63358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</row>
    <row r="71" s="40" customFormat="true" ht="13.5" hidden="false" customHeight="false" outlineLevel="0" collapsed="false">
      <c r="A71" s="35" t="s">
        <v>47</v>
      </c>
      <c r="B71" s="35"/>
      <c r="C71" s="44"/>
      <c r="D71" s="45"/>
      <c r="E71" s="46"/>
      <c r="F71" s="46"/>
      <c r="G71" s="44"/>
      <c r="H71" s="44"/>
      <c r="I71" s="46"/>
      <c r="J71" s="44"/>
      <c r="K71" s="46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</row>
    <row r="72" s="40" customFormat="true" ht="13.5" hidden="false" customHeight="false" outlineLevel="0" collapsed="false">
      <c r="A72" s="35" t="s">
        <v>11</v>
      </c>
      <c r="B72" s="35"/>
      <c r="C72" s="44" t="n">
        <v>1997052</v>
      </c>
      <c r="D72" s="45"/>
      <c r="E72" s="46" t="n">
        <v>0</v>
      </c>
      <c r="F72" s="46"/>
      <c r="G72" s="44" t="n">
        <f aca="false">+C72+E72</f>
        <v>1997052</v>
      </c>
      <c r="H72" s="44"/>
      <c r="I72" s="46" t="n">
        <v>1979367</v>
      </c>
      <c r="J72" s="44"/>
      <c r="K72" s="46" t="n">
        <f aca="false">G72-I72</f>
        <v>17685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</row>
    <row r="73" s="40" customFormat="true" ht="13.5" hidden="false" customHeight="false" outlineLevel="0" collapsed="false">
      <c r="A73" s="49" t="s">
        <v>12</v>
      </c>
      <c r="B73" s="35"/>
      <c r="C73" s="44" t="n">
        <v>42354193</v>
      </c>
      <c r="D73" s="45"/>
      <c r="E73" s="46" t="n">
        <v>38981</v>
      </c>
      <c r="F73" s="46"/>
      <c r="G73" s="44" t="n">
        <f aca="false">+C73+E73</f>
        <v>42393174</v>
      </c>
      <c r="H73" s="44"/>
      <c r="I73" s="46" t="n">
        <v>36533548</v>
      </c>
      <c r="J73" s="44"/>
      <c r="K73" s="46" t="n">
        <f aca="false">G73-I73</f>
        <v>5859626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</row>
    <row r="74" s="40" customFormat="true" ht="13.5" hidden="false" customHeight="false" outlineLevel="0" collapsed="false">
      <c r="A74" s="48" t="s">
        <v>48</v>
      </c>
      <c r="B74" s="35"/>
      <c r="C74" s="44"/>
      <c r="D74" s="45"/>
      <c r="E74" s="46"/>
      <c r="F74" s="46"/>
      <c r="G74" s="44"/>
      <c r="H74" s="44"/>
      <c r="I74" s="46"/>
      <c r="J74" s="44"/>
      <c r="K74" s="46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</row>
    <row r="75" s="40" customFormat="true" ht="13.5" hidden="false" customHeight="false" outlineLevel="0" collapsed="false">
      <c r="A75" s="35" t="s">
        <v>11</v>
      </c>
      <c r="B75" s="35"/>
      <c r="C75" s="44" t="n">
        <v>392245</v>
      </c>
      <c r="D75" s="45"/>
      <c r="E75" s="46" t="n">
        <v>0</v>
      </c>
      <c r="F75" s="46"/>
      <c r="G75" s="44" t="n">
        <f aca="false">+C75+E75</f>
        <v>392245</v>
      </c>
      <c r="H75" s="44"/>
      <c r="I75" s="46" t="n">
        <v>340111</v>
      </c>
      <c r="J75" s="44"/>
      <c r="K75" s="46" t="n">
        <f aca="false">G75-I75</f>
        <v>52134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</row>
    <row r="76" s="40" customFormat="true" ht="13.5" hidden="false" customHeight="false" outlineLevel="0" collapsed="false">
      <c r="A76" s="48" t="s">
        <v>12</v>
      </c>
      <c r="B76" s="35"/>
      <c r="C76" s="44" t="n">
        <v>8669462</v>
      </c>
      <c r="D76" s="45"/>
      <c r="E76" s="46" t="n">
        <v>1539</v>
      </c>
      <c r="F76" s="46"/>
      <c r="G76" s="44" t="n">
        <f aca="false">+C76+E76</f>
        <v>8671001</v>
      </c>
      <c r="H76" s="44"/>
      <c r="I76" s="46" t="n">
        <v>7580673</v>
      </c>
      <c r="J76" s="44"/>
      <c r="K76" s="46" t="n">
        <f aca="false">G76-I76</f>
        <v>1090328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</row>
    <row r="77" s="40" customFormat="true" ht="13.5" hidden="false" customHeight="false" outlineLevel="0" collapsed="false">
      <c r="A77" s="35" t="s">
        <v>49</v>
      </c>
      <c r="B77" s="35"/>
      <c r="C77" s="44" t="n">
        <v>11162887</v>
      </c>
      <c r="D77" s="45"/>
      <c r="E77" s="46" t="n">
        <v>-11002601</v>
      </c>
      <c r="F77" s="46"/>
      <c r="G77" s="44" t="n">
        <f aca="false">+C77+E77</f>
        <v>160286</v>
      </c>
      <c r="H77" s="44"/>
      <c r="I77" s="46" t="n">
        <v>0</v>
      </c>
      <c r="J77" s="44"/>
      <c r="K77" s="46" t="n">
        <f aca="false">G77-I77</f>
        <v>160286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</row>
    <row r="78" s="40" customFormat="true" ht="13.5" hidden="false" customHeight="false" outlineLevel="0" collapsed="false">
      <c r="A78" s="35" t="s">
        <v>50</v>
      </c>
      <c r="B78" s="35"/>
      <c r="C78" s="44" t="n">
        <v>4467446</v>
      </c>
      <c r="D78" s="45"/>
      <c r="E78" s="46" t="n">
        <v>0</v>
      </c>
      <c r="F78" s="46"/>
      <c r="G78" s="44" t="n">
        <f aca="false">+C78+E78</f>
        <v>4467446</v>
      </c>
      <c r="H78" s="44"/>
      <c r="I78" s="46" t="n">
        <v>0</v>
      </c>
      <c r="J78" s="44"/>
      <c r="K78" s="46" t="n">
        <f aca="false">G78-I78</f>
        <v>4467446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</row>
    <row r="79" s="40" customFormat="true" ht="13.5" hidden="false" customHeight="false" outlineLevel="0" collapsed="false">
      <c r="A79" s="35" t="s">
        <v>51</v>
      </c>
      <c r="B79" s="35"/>
      <c r="C79" s="44" t="n">
        <v>4762672</v>
      </c>
      <c r="D79" s="45"/>
      <c r="E79" s="46" t="n">
        <v>1608503</v>
      </c>
      <c r="F79" s="46"/>
      <c r="G79" s="44" t="n">
        <f aca="false">+C79+E79</f>
        <v>6371175</v>
      </c>
      <c r="H79" s="44"/>
      <c r="I79" s="46" t="n">
        <v>0</v>
      </c>
      <c r="J79" s="44"/>
      <c r="K79" s="46" t="n">
        <f aca="false">G79-I79</f>
        <v>6371175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</row>
    <row r="80" s="40" customFormat="true" ht="13.5" hidden="false" customHeight="false" outlineLevel="0" collapsed="false">
      <c r="A80" s="35" t="s">
        <v>52</v>
      </c>
      <c r="B80" s="35"/>
      <c r="C80" s="44" t="n">
        <v>46</v>
      </c>
      <c r="D80" s="45"/>
      <c r="E80" s="46" t="n">
        <v>424823</v>
      </c>
      <c r="F80" s="46"/>
      <c r="G80" s="44" t="n">
        <f aca="false">+C80+E80</f>
        <v>424869</v>
      </c>
      <c r="H80" s="44"/>
      <c r="I80" s="46" t="n">
        <v>0</v>
      </c>
      <c r="J80" s="44"/>
      <c r="K80" s="46" t="n">
        <f aca="false">G80-I80</f>
        <v>424869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40" customFormat="true" ht="13.5" hidden="false" customHeight="false" outlineLevel="0" collapsed="false">
      <c r="A81" s="35" t="s">
        <v>53</v>
      </c>
      <c r="B81" s="35"/>
      <c r="C81" s="44" t="n">
        <v>100320</v>
      </c>
      <c r="D81" s="45"/>
      <c r="E81" s="46" t="n">
        <v>0</v>
      </c>
      <c r="F81" s="46"/>
      <c r="G81" s="44" t="n">
        <f aca="false">+C81+E81</f>
        <v>100320</v>
      </c>
      <c r="H81" s="44"/>
      <c r="I81" s="46" t="n">
        <v>0</v>
      </c>
      <c r="J81" s="44"/>
      <c r="K81" s="46" t="n">
        <f aca="false">G81-I81</f>
        <v>100320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40" customFormat="true" ht="13.5" hidden="false" customHeight="false" outlineLevel="0" collapsed="false">
      <c r="A82" s="35" t="s">
        <v>54</v>
      </c>
      <c r="B82" s="35"/>
      <c r="C82" s="44" t="n">
        <v>948070</v>
      </c>
      <c r="D82" s="45"/>
      <c r="E82" s="46" t="n">
        <v>0</v>
      </c>
      <c r="F82" s="46"/>
      <c r="G82" s="44" t="n">
        <f aca="false">+C82+E82</f>
        <v>948070</v>
      </c>
      <c r="H82" s="44"/>
      <c r="I82" s="46" t="n">
        <v>99750</v>
      </c>
      <c r="J82" s="44"/>
      <c r="K82" s="46" t="n">
        <f aca="false">G82-I82</f>
        <v>84832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</row>
    <row r="83" s="40" customFormat="true" ht="13.5" hidden="false" customHeight="false" outlineLevel="0" collapsed="false">
      <c r="A83" s="35" t="s">
        <v>55</v>
      </c>
      <c r="B83" s="35"/>
      <c r="C83" s="44" t="n">
        <v>64500</v>
      </c>
      <c r="D83" s="45" t="s">
        <v>56</v>
      </c>
      <c r="E83" s="46" t="n">
        <v>0</v>
      </c>
      <c r="F83" s="46"/>
      <c r="G83" s="44" t="n">
        <f aca="false">+C83+E83</f>
        <v>64500</v>
      </c>
      <c r="H83" s="44"/>
      <c r="I83" s="46" t="n">
        <v>0</v>
      </c>
      <c r="J83" s="44"/>
      <c r="K83" s="46" t="n">
        <f aca="false">G83-I83</f>
        <v>64500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</row>
    <row r="84" s="40" customFormat="true" ht="13.5" hidden="false" customHeight="false" outlineLevel="0" collapsed="false">
      <c r="A84" s="35" t="s">
        <v>57</v>
      </c>
      <c r="B84" s="35"/>
      <c r="C84" s="44" t="n">
        <v>38371</v>
      </c>
      <c r="D84" s="45"/>
      <c r="E84" s="46" t="n">
        <v>0</v>
      </c>
      <c r="F84" s="46"/>
      <c r="G84" s="44" t="n">
        <f aca="false">+C84+E84</f>
        <v>38371</v>
      </c>
      <c r="H84" s="44"/>
      <c r="I84" s="46" t="n">
        <v>0</v>
      </c>
      <c r="J84" s="44"/>
      <c r="K84" s="46" t="n">
        <f aca="false">G84-I84</f>
        <v>38371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</row>
    <row r="85" s="40" customFormat="true" ht="13.5" hidden="false" customHeight="false" outlineLevel="0" collapsed="false">
      <c r="A85" s="35" t="s">
        <v>58</v>
      </c>
      <c r="B85" s="35"/>
      <c r="C85" s="44" t="n">
        <v>41397</v>
      </c>
      <c r="D85" s="45"/>
      <c r="E85" s="44" t="n">
        <v>0</v>
      </c>
      <c r="F85" s="46"/>
      <c r="G85" s="44" t="n">
        <f aca="false">+C85+E85</f>
        <v>41397</v>
      </c>
      <c r="H85" s="44"/>
      <c r="I85" s="44" t="n">
        <v>0</v>
      </c>
      <c r="J85" s="44"/>
      <c r="K85" s="46" t="n">
        <f aca="false">G85-I85</f>
        <v>41397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40" customFormat="true" ht="13.5" hidden="false" customHeight="false" outlineLevel="0" collapsed="false">
      <c r="A86" s="35" t="s">
        <v>59</v>
      </c>
      <c r="B86" s="35"/>
      <c r="C86" s="44" t="n">
        <v>45000</v>
      </c>
      <c r="D86" s="45"/>
      <c r="E86" s="46" t="n">
        <v>0</v>
      </c>
      <c r="F86" s="46"/>
      <c r="G86" s="44" t="n">
        <f aca="false">+C86+E86</f>
        <v>45000</v>
      </c>
      <c r="H86" s="44"/>
      <c r="I86" s="46" t="n">
        <v>0</v>
      </c>
      <c r="J86" s="44"/>
      <c r="K86" s="46" t="n">
        <f aca="false">G86-I86</f>
        <v>45000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</row>
    <row r="87" s="40" customFormat="true" ht="13.5" hidden="false" customHeight="false" outlineLevel="0" collapsed="false">
      <c r="A87" s="35" t="s">
        <v>60</v>
      </c>
      <c r="B87" s="35"/>
      <c r="C87" s="44" t="n">
        <v>50600</v>
      </c>
      <c r="D87" s="45"/>
      <c r="E87" s="46" t="n">
        <v>0</v>
      </c>
      <c r="F87" s="46"/>
      <c r="G87" s="44" t="n">
        <f aca="false">+C87+E87</f>
        <v>50600</v>
      </c>
      <c r="H87" s="44"/>
      <c r="I87" s="46" t="n">
        <v>0</v>
      </c>
      <c r="J87" s="44"/>
      <c r="K87" s="46" t="n">
        <f aca="false">G87-I87</f>
        <v>50600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</row>
    <row r="88" s="40" customFormat="true" ht="13.5" hidden="false" customHeight="false" outlineLevel="0" collapsed="false">
      <c r="A88" s="35" t="s">
        <v>61</v>
      </c>
      <c r="B88" s="35"/>
      <c r="C88" s="44" t="n">
        <v>50600</v>
      </c>
      <c r="D88" s="45"/>
      <c r="E88" s="46" t="n">
        <v>0</v>
      </c>
      <c r="F88" s="46"/>
      <c r="G88" s="44" t="n">
        <f aca="false">+C88+E88</f>
        <v>50600</v>
      </c>
      <c r="H88" s="44"/>
      <c r="I88" s="46" t="n">
        <v>0</v>
      </c>
      <c r="J88" s="44"/>
      <c r="K88" s="46" t="n">
        <f aca="false">G88-I88</f>
        <v>50600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</row>
    <row r="89" s="40" customFormat="true" ht="13.5" hidden="false" customHeight="false" outlineLevel="0" collapsed="false">
      <c r="A89" s="35" t="s">
        <v>62</v>
      </c>
      <c r="B89" s="35"/>
      <c r="C89" s="44" t="n">
        <v>4000</v>
      </c>
      <c r="D89" s="45"/>
      <c r="E89" s="46" t="n">
        <v>0</v>
      </c>
      <c r="F89" s="46"/>
      <c r="G89" s="44" t="n">
        <f aca="false">+C89+E89</f>
        <v>4000</v>
      </c>
      <c r="H89" s="44"/>
      <c r="I89" s="46" t="n">
        <v>0</v>
      </c>
      <c r="J89" s="44"/>
      <c r="K89" s="46" t="n">
        <f aca="false">G89-I89</f>
        <v>4000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</row>
    <row r="90" s="40" customFormat="true" ht="13.5" hidden="false" customHeight="false" outlineLevel="0" collapsed="false">
      <c r="A90" s="35" t="s">
        <v>63</v>
      </c>
      <c r="B90" s="35"/>
      <c r="C90" s="44" t="n">
        <v>403583</v>
      </c>
      <c r="D90" s="45"/>
      <c r="E90" s="46" t="n">
        <v>0</v>
      </c>
      <c r="F90" s="46"/>
      <c r="G90" s="44" t="n">
        <f aca="false">+C90+E90</f>
        <v>403583</v>
      </c>
      <c r="H90" s="44"/>
      <c r="I90" s="46" t="n">
        <v>0</v>
      </c>
      <c r="J90" s="44"/>
      <c r="K90" s="46" t="n">
        <f aca="false">G90-I90</f>
        <v>403583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</row>
    <row r="91" s="40" customFormat="true" ht="13.5" hidden="false" customHeight="false" outlineLevel="0" collapsed="false">
      <c r="A91" s="35" t="s">
        <v>64</v>
      </c>
      <c r="B91" s="35"/>
      <c r="C91" s="44" t="n">
        <v>33987</v>
      </c>
      <c r="D91" s="45" t="s">
        <v>56</v>
      </c>
      <c r="E91" s="46" t="n">
        <v>0</v>
      </c>
      <c r="F91" s="46"/>
      <c r="G91" s="44" t="n">
        <f aca="false">+C91+E91</f>
        <v>33987</v>
      </c>
      <c r="H91" s="44"/>
      <c r="I91" s="46" t="n">
        <v>0</v>
      </c>
      <c r="J91" s="44"/>
      <c r="K91" s="46" t="n">
        <f aca="false">G91-I91</f>
        <v>33987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</row>
    <row r="92" s="40" customFormat="true" ht="13.5" hidden="false" customHeight="false" outlineLevel="0" collapsed="false">
      <c r="A92" s="35" t="s">
        <v>65</v>
      </c>
      <c r="B92" s="35"/>
      <c r="C92" s="44" t="n">
        <v>296414</v>
      </c>
      <c r="D92" s="45"/>
      <c r="E92" s="46" t="n">
        <v>0</v>
      </c>
      <c r="F92" s="46"/>
      <c r="G92" s="44" t="n">
        <f aca="false">+C92+E92</f>
        <v>296414</v>
      </c>
      <c r="H92" s="44"/>
      <c r="I92" s="46" t="n">
        <v>124467</v>
      </c>
      <c r="J92" s="44"/>
      <c r="K92" s="46" t="n">
        <f aca="false">G92-I92</f>
        <v>171947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</row>
    <row r="93" s="40" customFormat="true" ht="13.5" hidden="false" customHeight="false" outlineLevel="0" collapsed="false">
      <c r="A93" s="35" t="s">
        <v>66</v>
      </c>
      <c r="B93" s="35"/>
      <c r="C93" s="44" t="n">
        <v>175825</v>
      </c>
      <c r="D93" s="45"/>
      <c r="E93" s="46" t="n">
        <v>0</v>
      </c>
      <c r="F93" s="46"/>
      <c r="G93" s="44" t="n">
        <f aca="false">+C93+E93</f>
        <v>175825</v>
      </c>
      <c r="H93" s="44"/>
      <c r="I93" s="46" t="n">
        <v>152432</v>
      </c>
      <c r="J93" s="44"/>
      <c r="K93" s="46" t="n">
        <f aca="false">G93-I93</f>
        <v>2339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</row>
    <row r="94" s="40" customFormat="true" ht="13.5" hidden="false" customHeight="false" outlineLevel="0" collapsed="false">
      <c r="A94" s="35" t="s">
        <v>67</v>
      </c>
      <c r="B94" s="35"/>
      <c r="C94" s="44" t="n">
        <v>117250</v>
      </c>
      <c r="D94" s="45"/>
      <c r="E94" s="44" t="n">
        <v>0</v>
      </c>
      <c r="F94" s="46"/>
      <c r="G94" s="44" t="n">
        <f aca="false">+C94+E94</f>
        <v>117250</v>
      </c>
      <c r="H94" s="44"/>
      <c r="I94" s="44" t="n">
        <v>0</v>
      </c>
      <c r="J94" s="44"/>
      <c r="K94" s="46" t="n">
        <f aca="false">G94-I94</f>
        <v>117250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</row>
    <row r="95" s="40" customFormat="true" ht="13.5" hidden="false" customHeight="false" outlineLevel="0" collapsed="false">
      <c r="A95" s="35" t="s">
        <v>68</v>
      </c>
      <c r="B95" s="35"/>
      <c r="C95" s="44" t="n">
        <v>58000</v>
      </c>
      <c r="D95" s="45"/>
      <c r="E95" s="46" t="n">
        <v>0</v>
      </c>
      <c r="F95" s="46"/>
      <c r="G95" s="44" t="n">
        <f aca="false">+C95+E95</f>
        <v>58000</v>
      </c>
      <c r="H95" s="44"/>
      <c r="I95" s="46" t="n">
        <v>0</v>
      </c>
      <c r="J95" s="44"/>
      <c r="K95" s="46" t="n">
        <f aca="false">G95-I95</f>
        <v>58000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</row>
    <row r="96" s="40" customFormat="true" ht="13.5" hidden="false" customHeight="false" outlineLevel="0" collapsed="false">
      <c r="A96" s="35" t="s">
        <v>69</v>
      </c>
      <c r="B96" s="35"/>
      <c r="C96" s="44" t="n">
        <v>43900</v>
      </c>
      <c r="D96" s="45"/>
      <c r="E96" s="46" t="n">
        <v>0</v>
      </c>
      <c r="F96" s="46"/>
      <c r="G96" s="44" t="n">
        <f aca="false">+C96+E96</f>
        <v>43900</v>
      </c>
      <c r="H96" s="44"/>
      <c r="I96" s="46" t="n">
        <v>0</v>
      </c>
      <c r="J96" s="44"/>
      <c r="K96" s="46" t="n">
        <f aca="false">G96-I96</f>
        <v>43900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</row>
    <row r="97" s="40" customFormat="true" ht="13.5" hidden="false" customHeight="false" outlineLevel="0" collapsed="false">
      <c r="A97" s="35" t="s">
        <v>70</v>
      </c>
      <c r="B97" s="35"/>
      <c r="C97" s="44" t="n">
        <v>47250</v>
      </c>
      <c r="D97" s="45"/>
      <c r="E97" s="46" t="n">
        <v>0</v>
      </c>
      <c r="F97" s="46"/>
      <c r="G97" s="44" t="n">
        <f aca="false">+C97+E97</f>
        <v>47250</v>
      </c>
      <c r="H97" s="44"/>
      <c r="I97" s="46" t="n">
        <v>0</v>
      </c>
      <c r="J97" s="44"/>
      <c r="K97" s="46" t="n">
        <f aca="false">G97-I97</f>
        <v>47250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</row>
    <row r="98" s="40" customFormat="true" ht="13.5" hidden="false" customHeight="false" outlineLevel="0" collapsed="false">
      <c r="A98" s="35"/>
      <c r="B98" s="35"/>
      <c r="C98" s="44"/>
      <c r="D98" s="45"/>
      <c r="E98" s="44"/>
      <c r="F98" s="46"/>
      <c r="G98" s="44"/>
      <c r="H98" s="44"/>
      <c r="I98" s="44"/>
      <c r="J98" s="44"/>
      <c r="K98" s="4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</row>
    <row r="99" s="40" customFormat="true" ht="13.5" hidden="false" customHeight="false" outlineLevel="0" collapsed="false">
      <c r="A99" s="35" t="s">
        <v>71</v>
      </c>
      <c r="B99" s="35"/>
      <c r="C99" s="51" t="n">
        <f aca="false">SUM(C14:C98)</f>
        <v>266442182</v>
      </c>
      <c r="D99" s="45"/>
      <c r="E99" s="51" t="n">
        <f aca="false">SUM(E14:E98)</f>
        <v>1727242</v>
      </c>
      <c r="F99" s="46"/>
      <c r="G99" s="51" t="n">
        <f aca="false">+C99+E99</f>
        <v>268169424</v>
      </c>
      <c r="H99" s="44"/>
      <c r="I99" s="51" t="n">
        <f aca="false">SUM(I14:I98)</f>
        <v>180454496</v>
      </c>
      <c r="J99" s="44"/>
      <c r="K99" s="52" t="n">
        <f aca="false">G99-I99</f>
        <v>87714928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</row>
    <row r="100" s="40" customFormat="true" ht="13.5" hidden="false" customHeight="false" outlineLevel="0" collapsed="false">
      <c r="A100" s="35"/>
      <c r="B100" s="35"/>
      <c r="C100" s="44"/>
      <c r="D100" s="45"/>
      <c r="E100" s="44"/>
      <c r="F100" s="46"/>
      <c r="G100" s="44"/>
      <c r="H100" s="44"/>
      <c r="I100" s="44"/>
      <c r="J100" s="44"/>
      <c r="K100" s="46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</row>
    <row r="101" s="40" customFormat="true" ht="13.5" hidden="false" customHeight="false" outlineLevel="0" collapsed="false">
      <c r="A101" s="35"/>
      <c r="B101" s="35"/>
      <c r="C101" s="44"/>
      <c r="D101" s="45"/>
      <c r="E101" s="44"/>
      <c r="F101" s="46"/>
      <c r="G101" s="44"/>
      <c r="H101" s="44"/>
      <c r="I101" s="44"/>
      <c r="J101" s="44"/>
      <c r="K101" s="46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</row>
    <row r="102" s="40" customFormat="true" ht="13.5" hidden="false" customHeight="false" outlineLevel="0" collapsed="false">
      <c r="A102" s="35" t="s">
        <v>72</v>
      </c>
      <c r="B102" s="35"/>
      <c r="C102" s="44" t="s">
        <v>73</v>
      </c>
      <c r="D102" s="45"/>
      <c r="E102" s="44"/>
      <c r="F102" s="46"/>
      <c r="G102" s="44"/>
      <c r="H102" s="44"/>
      <c r="I102" s="44"/>
      <c r="J102" s="44"/>
      <c r="K102" s="46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</row>
    <row r="103" s="40" customFormat="true" ht="13.5" hidden="false" customHeight="false" outlineLevel="0" collapsed="false">
      <c r="A103" s="35" t="s">
        <v>74</v>
      </c>
      <c r="B103" s="35"/>
      <c r="C103" s="44" t="n">
        <v>41122349</v>
      </c>
      <c r="D103" s="37"/>
      <c r="E103" s="46" t="n">
        <v>12532915</v>
      </c>
      <c r="F103" s="37"/>
      <c r="G103" s="44" t="n">
        <f aca="false">+C103+E103</f>
        <v>53655264</v>
      </c>
      <c r="H103" s="44"/>
      <c r="I103" s="46" t="n">
        <v>38793208</v>
      </c>
      <c r="J103" s="44"/>
      <c r="K103" s="46" t="n">
        <f aca="false">G103-I103</f>
        <v>14862056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</row>
    <row r="104" s="40" customFormat="true" ht="13.5" hidden="false" customHeight="false" outlineLevel="0" collapsed="false">
      <c r="A104" s="35" t="s">
        <v>75</v>
      </c>
      <c r="B104" s="35"/>
      <c r="C104" s="44" t="n">
        <v>2668709</v>
      </c>
      <c r="D104" s="45"/>
      <c r="E104" s="46" t="n">
        <v>201714</v>
      </c>
      <c r="F104" s="37"/>
      <c r="G104" s="44" t="n">
        <f aca="false">+C104+E104</f>
        <v>2870423</v>
      </c>
      <c r="H104" s="44"/>
      <c r="I104" s="46" t="n">
        <v>2076488</v>
      </c>
      <c r="J104" s="44"/>
      <c r="K104" s="46" t="n">
        <f aca="false">G104-I104</f>
        <v>793935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</row>
    <row r="105" s="40" customFormat="true" ht="13.5" hidden="false" customHeight="false" outlineLevel="0" collapsed="false">
      <c r="A105" s="35" t="s">
        <v>76</v>
      </c>
      <c r="B105" s="35"/>
      <c r="C105" s="44" t="n">
        <v>19533917</v>
      </c>
      <c r="D105" s="37"/>
      <c r="E105" s="46" t="n">
        <v>-9821</v>
      </c>
      <c r="F105" s="37"/>
      <c r="G105" s="44" t="n">
        <f aca="false">+C105+E105</f>
        <v>19524096</v>
      </c>
      <c r="H105" s="44"/>
      <c r="I105" s="46" t="n">
        <v>18428701</v>
      </c>
      <c r="J105" s="44"/>
      <c r="K105" s="46" t="n">
        <f aca="false">G105-I105</f>
        <v>1095395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</row>
    <row r="106" s="40" customFormat="true" ht="13.5" hidden="false" customHeight="false" outlineLevel="0" collapsed="false">
      <c r="A106" s="35" t="s">
        <v>77</v>
      </c>
      <c r="B106" s="35"/>
      <c r="C106" s="44" t="n">
        <v>68256144</v>
      </c>
      <c r="D106" s="45"/>
      <c r="E106" s="46" t="n">
        <v>5928878</v>
      </c>
      <c r="F106" s="37"/>
      <c r="G106" s="44" t="n">
        <f aca="false">+C106+E106</f>
        <v>74185022</v>
      </c>
      <c r="H106" s="44"/>
      <c r="I106" s="46" t="n">
        <v>57696936</v>
      </c>
      <c r="J106" s="44"/>
      <c r="K106" s="46" t="n">
        <f aca="false">G106-I106</f>
        <v>16488086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</row>
    <row r="107" s="40" customFormat="true" ht="13.5" hidden="false" customHeight="false" outlineLevel="0" collapsed="false">
      <c r="A107" s="35" t="s">
        <v>78</v>
      </c>
      <c r="B107" s="35"/>
      <c r="C107" s="44" t="n">
        <v>16643108</v>
      </c>
      <c r="D107" s="45"/>
      <c r="E107" s="46" t="n">
        <v>-4809563</v>
      </c>
      <c r="F107" s="37"/>
      <c r="G107" s="44" t="n">
        <f aca="false">+C107+E107</f>
        <v>11833545</v>
      </c>
      <c r="H107" s="44"/>
      <c r="I107" s="46" t="n">
        <v>10524844</v>
      </c>
      <c r="J107" s="44"/>
      <c r="K107" s="46" t="n">
        <f aca="false">G107-I107</f>
        <v>1308701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</row>
    <row r="108" s="40" customFormat="true" ht="13.5" hidden="false" customHeight="false" outlineLevel="0" collapsed="false">
      <c r="A108" s="35" t="s">
        <v>47</v>
      </c>
      <c r="B108" s="35"/>
      <c r="C108" s="44" t="n">
        <v>14505072</v>
      </c>
      <c r="D108" s="37"/>
      <c r="E108" s="46" t="n">
        <v>-359476</v>
      </c>
      <c r="F108" s="37"/>
      <c r="G108" s="44" t="n">
        <f aca="false">+C108+E108</f>
        <v>14145596</v>
      </c>
      <c r="H108" s="44"/>
      <c r="I108" s="46" t="n">
        <v>11437976</v>
      </c>
      <c r="J108" s="44"/>
      <c r="K108" s="46" t="n">
        <f aca="false">G108-I108</f>
        <v>2707620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</row>
    <row r="109" s="40" customFormat="true" ht="13.5" hidden="false" customHeight="false" outlineLevel="0" collapsed="false">
      <c r="A109" s="49" t="s">
        <v>48</v>
      </c>
      <c r="B109" s="35"/>
      <c r="C109" s="51" t="n">
        <v>9584094</v>
      </c>
      <c r="D109" s="45"/>
      <c r="E109" s="53" t="n">
        <v>-788961</v>
      </c>
      <c r="F109" s="46"/>
      <c r="G109" s="51" t="n">
        <f aca="false">+C109+E109</f>
        <v>8795133</v>
      </c>
      <c r="H109" s="44"/>
      <c r="I109" s="53" t="n">
        <v>5777420</v>
      </c>
      <c r="J109" s="44"/>
      <c r="K109" s="52" t="n">
        <f aca="false">G109-I109</f>
        <v>3017713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</row>
    <row r="110" s="40" customFormat="true" ht="13.5" hidden="false" customHeight="false" outlineLevel="0" collapsed="false">
      <c r="A110" s="35"/>
      <c r="B110" s="35"/>
      <c r="C110" s="44"/>
      <c r="D110" s="45"/>
      <c r="E110" s="44"/>
      <c r="F110" s="46"/>
      <c r="G110" s="44"/>
      <c r="H110" s="44"/>
      <c r="I110" s="44"/>
      <c r="J110" s="44"/>
      <c r="K110" s="4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</row>
    <row r="111" s="40" customFormat="true" ht="13.5" hidden="false" customHeight="false" outlineLevel="0" collapsed="false">
      <c r="A111" s="35" t="s">
        <v>79</v>
      </c>
      <c r="B111" s="35"/>
      <c r="C111" s="51" t="n">
        <f aca="false">SUM(C103:C110)</f>
        <v>172313393</v>
      </c>
      <c r="D111" s="45"/>
      <c r="E111" s="51" t="n">
        <f aca="false">SUM(E103:E110)</f>
        <v>12695686</v>
      </c>
      <c r="F111" s="46"/>
      <c r="G111" s="51" t="n">
        <f aca="false">+C111+E111</f>
        <v>185009079</v>
      </c>
      <c r="H111" s="44"/>
      <c r="I111" s="51" t="n">
        <f aca="false">SUM(I103:I110)</f>
        <v>144735573</v>
      </c>
      <c r="J111" s="44"/>
      <c r="K111" s="52" t="n">
        <f aca="false">G111-I111</f>
        <v>40273506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</row>
    <row r="112" s="40" customFormat="true" ht="13.5" hidden="false" customHeight="false" outlineLevel="0" collapsed="false">
      <c r="A112" s="35"/>
      <c r="B112" s="35"/>
      <c r="C112" s="44"/>
      <c r="D112" s="45"/>
      <c r="E112" s="44"/>
      <c r="F112" s="46"/>
      <c r="G112" s="44"/>
      <c r="H112" s="44"/>
      <c r="I112" s="44"/>
      <c r="J112" s="44"/>
      <c r="K112" s="4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</row>
    <row r="113" s="40" customFormat="true" ht="13.5" hidden="false" customHeight="false" outlineLevel="0" collapsed="false">
      <c r="A113" s="35"/>
      <c r="B113" s="35"/>
      <c r="C113" s="35"/>
      <c r="D113" s="37"/>
      <c r="E113" s="36"/>
      <c r="F113" s="38"/>
      <c r="G113" s="35"/>
      <c r="H113" s="35"/>
      <c r="I113" s="36"/>
      <c r="J113" s="35"/>
      <c r="K113" s="38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</row>
    <row r="114" s="55" customFormat="true" ht="14.25" hidden="false" customHeight="false" outlineLevel="0" collapsed="false">
      <c r="A114" s="41" t="s">
        <v>80</v>
      </c>
      <c r="B114" s="35"/>
      <c r="C114" s="54" t="n">
        <f aca="false">+C111+C99</f>
        <v>438755575</v>
      </c>
      <c r="D114" s="42"/>
      <c r="E114" s="54" t="n">
        <f aca="false">+E111+E99</f>
        <v>14422928</v>
      </c>
      <c r="F114" s="43"/>
      <c r="G114" s="54" t="n">
        <f aca="false">+C114+E114</f>
        <v>453178503</v>
      </c>
      <c r="H114" s="41"/>
      <c r="I114" s="54" t="n">
        <f aca="false">+I111+I99</f>
        <v>325190069</v>
      </c>
      <c r="J114" s="41"/>
      <c r="K114" s="54" t="n">
        <f aca="false">G114-I114</f>
        <v>127988434</v>
      </c>
    </row>
    <row r="115" s="40" customFormat="true" ht="14.25" hidden="false" customHeight="false" outlineLevel="0" collapsed="false">
      <c r="A115" s="35"/>
      <c r="B115" s="35"/>
      <c r="C115" s="35"/>
      <c r="D115" s="37"/>
      <c r="E115" s="36"/>
      <c r="F115" s="38"/>
      <c r="G115" s="35"/>
      <c r="H115" s="35"/>
      <c r="I115" s="36"/>
      <c r="J115" s="35"/>
      <c r="K115" s="38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</row>
    <row r="116" customFormat="false" ht="13.5" hidden="false" customHeight="false" outlineLevel="0" collapsed="false">
      <c r="A116" s="23"/>
      <c r="B116" s="23"/>
      <c r="C116" s="23"/>
      <c r="D116" s="24"/>
      <c r="E116" s="25"/>
      <c r="F116" s="26"/>
      <c r="G116" s="23"/>
      <c r="H116" s="23"/>
      <c r="I116" s="26"/>
      <c r="J116" s="23"/>
      <c r="K116" s="26"/>
    </row>
    <row r="117" s="40" customFormat="true" ht="13.5" hidden="false" customHeight="true" outlineLevel="0" collapsed="false">
      <c r="A117" s="39"/>
      <c r="B117" s="39"/>
      <c r="D117" s="56"/>
      <c r="E117" s="39"/>
      <c r="F117" s="57"/>
      <c r="H117" s="39"/>
      <c r="I117" s="58"/>
      <c r="J117" s="39"/>
      <c r="K117" s="58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</row>
    <row r="118" s="40" customFormat="true" ht="13.5" hidden="false" customHeight="true" outlineLevel="0" collapsed="false">
      <c r="A118" s="39"/>
      <c r="B118" s="39"/>
      <c r="C118" s="39"/>
      <c r="D118" s="56"/>
      <c r="E118" s="59"/>
      <c r="F118" s="57"/>
      <c r="G118" s="39"/>
      <c r="H118" s="39"/>
      <c r="I118" s="58"/>
      <c r="J118" s="39"/>
      <c r="K118" s="58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</row>
    <row r="119" s="40" customFormat="true" ht="13.5" hidden="false" customHeight="true" outlineLevel="0" collapsed="false">
      <c r="A119" s="39"/>
      <c r="B119" s="39"/>
      <c r="C119" s="39"/>
      <c r="D119" s="56"/>
      <c r="E119" s="59"/>
      <c r="F119" s="57"/>
      <c r="G119" s="39"/>
      <c r="H119" s="39"/>
      <c r="I119" s="58"/>
      <c r="J119" s="39"/>
      <c r="K119" s="58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</row>
    <row r="120" s="40" customFormat="true" ht="12" hidden="false" customHeight="false" outlineLevel="0" collapsed="false">
      <c r="A120" s="39"/>
      <c r="B120" s="39"/>
      <c r="C120" s="39"/>
      <c r="D120" s="56"/>
      <c r="E120" s="59"/>
      <c r="F120" s="57"/>
      <c r="G120" s="39"/>
      <c r="H120" s="39"/>
      <c r="I120" s="58"/>
      <c r="J120" s="39"/>
      <c r="K120" s="58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</row>
    <row r="121" s="40" customFormat="true" ht="13.5" hidden="false" customHeight="true" outlineLevel="0" collapsed="false">
      <c r="A121" s="39"/>
      <c r="B121" s="39"/>
      <c r="C121" s="39"/>
      <c r="D121" s="56"/>
      <c r="E121" s="59"/>
      <c r="F121" s="57"/>
      <c r="G121" s="39"/>
      <c r="H121" s="39"/>
      <c r="I121" s="58"/>
      <c r="J121" s="39"/>
      <c r="K121" s="58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</row>
    <row r="122" s="40" customFormat="true" ht="13.5" hidden="false" customHeight="true" outlineLevel="0" collapsed="false">
      <c r="A122" s="39"/>
      <c r="B122" s="39"/>
      <c r="C122" s="39"/>
      <c r="D122" s="56"/>
      <c r="E122" s="59"/>
      <c r="F122" s="57"/>
      <c r="G122" s="39"/>
      <c r="H122" s="39"/>
      <c r="I122" s="58"/>
      <c r="J122" s="39"/>
      <c r="K122" s="58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</row>
    <row r="123" s="40" customFormat="true" ht="13.5" hidden="false" customHeight="true" outlineLevel="0" collapsed="false">
      <c r="A123" s="39"/>
      <c r="B123" s="39"/>
      <c r="C123" s="39"/>
      <c r="D123" s="56"/>
      <c r="E123" s="59"/>
      <c r="F123" s="57"/>
      <c r="G123" s="39"/>
      <c r="H123" s="39"/>
      <c r="I123" s="58"/>
      <c r="J123" s="39"/>
      <c r="K123" s="58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</row>
    <row r="124" s="40" customFormat="true" ht="13.5" hidden="false" customHeight="true" outlineLevel="0" collapsed="false">
      <c r="A124" s="39"/>
      <c r="B124" s="39"/>
      <c r="C124" s="39"/>
      <c r="D124" s="56"/>
      <c r="E124" s="59"/>
      <c r="F124" s="57"/>
      <c r="G124" s="39"/>
      <c r="H124" s="39"/>
      <c r="I124" s="58"/>
      <c r="J124" s="39"/>
      <c r="K124" s="58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</row>
    <row r="125" s="40" customFormat="true" ht="24" hidden="false" customHeight="true" outlineLevel="0" collapsed="false">
      <c r="A125" s="39"/>
      <c r="B125" s="39"/>
      <c r="C125" s="39"/>
      <c r="D125" s="56"/>
      <c r="E125" s="59"/>
      <c r="F125" s="57"/>
      <c r="G125" s="39"/>
      <c r="H125" s="39"/>
      <c r="I125" s="58"/>
      <c r="J125" s="39"/>
      <c r="K125" s="58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</row>
    <row r="126" s="40" customFormat="true" ht="13.5" hidden="false" customHeight="true" outlineLevel="0" collapsed="false">
      <c r="A126" s="39"/>
      <c r="B126" s="39"/>
      <c r="C126" s="39"/>
      <c r="D126" s="56"/>
      <c r="E126" s="59"/>
      <c r="F126" s="57"/>
      <c r="G126" s="39"/>
      <c r="H126" s="39"/>
      <c r="I126" s="58"/>
      <c r="J126" s="39"/>
      <c r="K126" s="58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</row>
    <row r="127" s="40" customFormat="true" ht="13.5" hidden="false" customHeight="true" outlineLevel="0" collapsed="false">
      <c r="A127" s="1"/>
      <c r="B127" s="1"/>
      <c r="C127" s="1"/>
      <c r="D127" s="2"/>
      <c r="E127" s="3"/>
      <c r="F127" s="4"/>
      <c r="G127" s="1"/>
      <c r="H127" s="1"/>
      <c r="I127" s="5"/>
      <c r="J127" s="1"/>
      <c r="K127" s="5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</row>
    <row r="128" s="40" customFormat="true" ht="13.5" hidden="false" customHeight="true" outlineLevel="0" collapsed="false">
      <c r="A128" s="1"/>
      <c r="B128" s="1"/>
      <c r="C128" s="1"/>
      <c r="D128" s="2"/>
      <c r="E128" s="3"/>
      <c r="F128" s="4"/>
      <c r="G128" s="1"/>
      <c r="H128" s="1"/>
      <c r="I128" s="5"/>
      <c r="J128" s="1"/>
      <c r="K128" s="5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</row>
    <row r="129" s="40" customFormat="true" ht="13.5" hidden="false" customHeight="true" outlineLevel="0" collapsed="false">
      <c r="A129" s="1"/>
      <c r="B129" s="1"/>
      <c r="C129" s="1"/>
      <c r="D129" s="2"/>
      <c r="E129" s="3"/>
      <c r="F129" s="4"/>
      <c r="G129" s="1"/>
      <c r="H129" s="1"/>
      <c r="I129" s="5"/>
      <c r="J129" s="1"/>
      <c r="K129" s="5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</row>
    <row r="130" s="40" customFormat="true" ht="13.5" hidden="false" customHeight="true" outlineLevel="0" collapsed="false">
      <c r="A130" s="1"/>
      <c r="B130" s="1"/>
      <c r="C130" s="1"/>
      <c r="D130" s="2"/>
      <c r="E130" s="3"/>
      <c r="F130" s="4"/>
      <c r="G130" s="1"/>
      <c r="H130" s="1"/>
      <c r="I130" s="5"/>
      <c r="J130" s="1"/>
      <c r="K130" s="5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</row>
    <row r="131" s="40" customFormat="true" ht="13.5" hidden="false" customHeight="true" outlineLevel="0" collapsed="false">
      <c r="A131" s="1"/>
      <c r="B131" s="1"/>
      <c r="C131" s="1"/>
      <c r="D131" s="2"/>
      <c r="E131" s="3"/>
      <c r="F131" s="4"/>
      <c r="G131" s="1"/>
      <c r="H131" s="1"/>
      <c r="I131" s="5"/>
      <c r="J131" s="1"/>
      <c r="K131" s="5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</row>
    <row r="132" s="40" customFormat="true" ht="13.5" hidden="false" customHeight="true" outlineLevel="0" collapsed="false">
      <c r="A132" s="1"/>
      <c r="B132" s="1"/>
      <c r="C132" s="1"/>
      <c r="D132" s="2"/>
      <c r="E132" s="3"/>
      <c r="F132" s="4"/>
      <c r="G132" s="1"/>
      <c r="H132" s="1"/>
      <c r="I132" s="5"/>
      <c r="J132" s="1"/>
      <c r="K132" s="5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</row>
    <row r="133" s="40" customFormat="true" ht="13.5" hidden="false" customHeight="true" outlineLevel="0" collapsed="false">
      <c r="A133" s="1"/>
      <c r="B133" s="1"/>
      <c r="C133" s="1"/>
      <c r="D133" s="2"/>
      <c r="E133" s="3"/>
      <c r="F133" s="4"/>
      <c r="G133" s="1"/>
      <c r="H133" s="1"/>
      <c r="I133" s="5"/>
      <c r="J133" s="1"/>
      <c r="K133" s="5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</row>
    <row r="134" s="40" customFormat="true" ht="13.5" hidden="false" customHeight="true" outlineLevel="0" collapsed="false">
      <c r="A134" s="1"/>
      <c r="B134" s="1"/>
      <c r="C134" s="1"/>
      <c r="D134" s="2"/>
      <c r="E134" s="3"/>
      <c r="F134" s="4"/>
      <c r="G134" s="1"/>
      <c r="H134" s="1"/>
      <c r="I134" s="5"/>
      <c r="J134" s="1"/>
      <c r="K134" s="5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</row>
    <row r="135" s="40" customFormat="true" ht="13.5" hidden="false" customHeight="true" outlineLevel="0" collapsed="false">
      <c r="A135" s="1"/>
      <c r="B135" s="1"/>
      <c r="C135" s="1"/>
      <c r="D135" s="2"/>
      <c r="E135" s="3"/>
      <c r="F135" s="4"/>
      <c r="G135" s="1"/>
      <c r="H135" s="1"/>
      <c r="I135" s="5"/>
      <c r="J135" s="1"/>
      <c r="K135" s="5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</row>
    <row r="136" s="40" customFormat="true" ht="12" hidden="false" customHeight="false" outlineLevel="0" collapsed="false">
      <c r="A136" s="1"/>
      <c r="B136" s="1"/>
      <c r="C136" s="1"/>
      <c r="D136" s="2"/>
      <c r="E136" s="3"/>
      <c r="F136" s="4"/>
      <c r="G136" s="1"/>
      <c r="H136" s="1"/>
      <c r="I136" s="5"/>
      <c r="J136" s="1"/>
      <c r="K136" s="5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</row>
    <row r="137" s="40" customFormat="true" ht="13.5" hidden="false" customHeight="true" outlineLevel="0" collapsed="false">
      <c r="A137" s="1"/>
      <c r="B137" s="1"/>
      <c r="C137" s="1"/>
      <c r="D137" s="2"/>
      <c r="E137" s="3"/>
      <c r="F137" s="4"/>
      <c r="G137" s="1"/>
      <c r="H137" s="1"/>
      <c r="I137" s="5"/>
      <c r="J137" s="1"/>
      <c r="K137" s="5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</row>
    <row r="138" s="40" customFormat="true" ht="13.5" hidden="false" customHeight="true" outlineLevel="0" collapsed="false">
      <c r="A138" s="1"/>
      <c r="B138" s="1"/>
      <c r="C138" s="1"/>
      <c r="D138" s="2"/>
      <c r="E138" s="3"/>
      <c r="F138" s="4"/>
      <c r="G138" s="1"/>
      <c r="H138" s="1"/>
      <c r="I138" s="5"/>
      <c r="J138" s="1"/>
      <c r="K138" s="5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</row>
    <row r="139" s="40" customFormat="true" ht="13.5" hidden="false" customHeight="true" outlineLevel="0" collapsed="false">
      <c r="A139" s="1"/>
      <c r="B139" s="1"/>
      <c r="C139" s="1"/>
      <c r="D139" s="2"/>
      <c r="E139" s="3"/>
      <c r="F139" s="4"/>
      <c r="G139" s="1"/>
      <c r="H139" s="1"/>
      <c r="I139" s="5"/>
      <c r="J139" s="1"/>
      <c r="K139" s="5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</row>
    <row r="140" s="40" customFormat="true" ht="13.5" hidden="false" customHeight="true" outlineLevel="0" collapsed="false">
      <c r="A140" s="1"/>
      <c r="B140" s="1"/>
      <c r="C140" s="1"/>
      <c r="D140" s="2"/>
      <c r="E140" s="3"/>
      <c r="F140" s="4"/>
      <c r="G140" s="1"/>
      <c r="H140" s="1"/>
      <c r="I140" s="5"/>
      <c r="J140" s="1"/>
      <c r="K140" s="5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</row>
    <row r="141" s="40" customFormat="true" ht="13.5" hidden="false" customHeight="true" outlineLevel="0" collapsed="false">
      <c r="A141" s="1"/>
      <c r="B141" s="1"/>
      <c r="C141" s="1"/>
      <c r="D141" s="2"/>
      <c r="E141" s="3"/>
      <c r="F141" s="4"/>
      <c r="G141" s="1"/>
      <c r="H141" s="1"/>
      <c r="I141" s="5"/>
      <c r="J141" s="1"/>
      <c r="K141" s="5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</row>
    <row r="142" s="40" customFormat="true" ht="13.5" hidden="false" customHeight="true" outlineLevel="0" collapsed="false">
      <c r="A142" s="1"/>
      <c r="B142" s="1"/>
      <c r="C142" s="1"/>
      <c r="D142" s="2"/>
      <c r="E142" s="3"/>
      <c r="F142" s="4"/>
      <c r="G142" s="1"/>
      <c r="H142" s="1"/>
      <c r="I142" s="5"/>
      <c r="J142" s="1"/>
      <c r="K142" s="5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</row>
    <row r="143" s="40" customFormat="true" ht="24" hidden="false" customHeight="true" outlineLevel="0" collapsed="false">
      <c r="A143" s="1"/>
      <c r="B143" s="1"/>
      <c r="C143" s="1"/>
      <c r="D143" s="2"/>
      <c r="E143" s="3"/>
      <c r="F143" s="4"/>
      <c r="G143" s="1"/>
      <c r="H143" s="1"/>
      <c r="I143" s="5"/>
      <c r="J143" s="1"/>
      <c r="K143" s="5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40" customFormat="true" ht="13.5" hidden="false" customHeight="true" outlineLevel="0" collapsed="false">
      <c r="A144" s="1"/>
      <c r="B144" s="1"/>
      <c r="C144" s="1"/>
      <c r="D144" s="2"/>
      <c r="E144" s="3"/>
      <c r="F144" s="4"/>
      <c r="G144" s="1"/>
      <c r="H144" s="1"/>
      <c r="I144" s="5"/>
      <c r="J144" s="1"/>
      <c r="K144" s="5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</row>
    <row r="145" s="40" customFormat="true" ht="12" hidden="false" customHeight="false" outlineLevel="0" collapsed="false">
      <c r="A145" s="1"/>
      <c r="B145" s="1"/>
      <c r="C145" s="1"/>
      <c r="D145" s="2"/>
      <c r="E145" s="3"/>
      <c r="F145" s="4"/>
      <c r="G145" s="1"/>
      <c r="H145" s="1"/>
      <c r="I145" s="5"/>
      <c r="J145" s="1"/>
      <c r="K145" s="5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</row>
    <row r="146" s="40" customFormat="true" ht="12" hidden="false" customHeight="false" outlineLevel="0" collapsed="false">
      <c r="A146" s="1"/>
      <c r="B146" s="1"/>
      <c r="C146" s="1"/>
      <c r="D146" s="2"/>
      <c r="E146" s="3"/>
      <c r="F146" s="4"/>
      <c r="G146" s="1"/>
      <c r="H146" s="1"/>
      <c r="I146" s="5"/>
      <c r="J146" s="1"/>
      <c r="K146" s="5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</row>
    <row r="147" s="40" customFormat="true" ht="12" hidden="false" customHeight="false" outlineLevel="0" collapsed="false">
      <c r="A147" s="1"/>
      <c r="B147" s="1"/>
      <c r="C147" s="1"/>
      <c r="D147" s="2"/>
      <c r="E147" s="3"/>
      <c r="F147" s="4"/>
      <c r="G147" s="1"/>
      <c r="H147" s="1"/>
      <c r="I147" s="5"/>
      <c r="J147" s="1"/>
      <c r="K147" s="5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</row>
    <row r="148" s="40" customFormat="true" ht="12" hidden="false" customHeight="false" outlineLevel="0" collapsed="false">
      <c r="A148" s="1"/>
      <c r="B148" s="1"/>
      <c r="C148" s="1"/>
      <c r="D148" s="2"/>
      <c r="E148" s="3"/>
      <c r="F148" s="4"/>
      <c r="G148" s="1"/>
      <c r="H148" s="1"/>
      <c r="I148" s="5"/>
      <c r="J148" s="1"/>
      <c r="K148" s="5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</row>
    <row r="149" s="40" customFormat="true" ht="12" hidden="false" customHeight="false" outlineLevel="0" collapsed="false">
      <c r="A149" s="1"/>
      <c r="B149" s="1"/>
      <c r="C149" s="1"/>
      <c r="D149" s="2"/>
      <c r="E149" s="3"/>
      <c r="F149" s="4"/>
      <c r="G149" s="1"/>
      <c r="H149" s="1"/>
      <c r="I149" s="5"/>
      <c r="J149" s="1"/>
      <c r="K149" s="5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</row>
    <row r="150" s="40" customFormat="true" ht="12" hidden="false" customHeight="false" outlineLevel="0" collapsed="false">
      <c r="A150" s="1"/>
      <c r="B150" s="1"/>
      <c r="C150" s="1"/>
      <c r="D150" s="2"/>
      <c r="E150" s="3"/>
      <c r="F150" s="4"/>
      <c r="G150" s="1"/>
      <c r="H150" s="1"/>
      <c r="I150" s="5"/>
      <c r="J150" s="1"/>
      <c r="K150" s="5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</row>
    <row r="151" s="40" customFormat="true" ht="12" hidden="false" customHeight="false" outlineLevel="0" collapsed="false">
      <c r="A151" s="1"/>
      <c r="B151" s="1"/>
      <c r="C151" s="1"/>
      <c r="D151" s="2"/>
      <c r="E151" s="3"/>
      <c r="F151" s="4"/>
      <c r="G151" s="1"/>
      <c r="H151" s="1"/>
      <c r="I151" s="5"/>
      <c r="J151" s="1"/>
      <c r="K151" s="5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</row>
    <row r="152" s="40" customFormat="true" ht="12" hidden="false" customHeight="false" outlineLevel="0" collapsed="false">
      <c r="A152" s="1"/>
      <c r="B152" s="1"/>
      <c r="C152" s="1"/>
      <c r="D152" s="2"/>
      <c r="E152" s="3"/>
      <c r="F152" s="4"/>
      <c r="G152" s="1"/>
      <c r="H152" s="1"/>
      <c r="I152" s="5"/>
      <c r="J152" s="1"/>
      <c r="K152" s="5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</row>
    <row r="153" s="40" customFormat="true" ht="12" hidden="false" customHeight="false" outlineLevel="0" collapsed="false">
      <c r="A153" s="1"/>
      <c r="B153" s="1"/>
      <c r="C153" s="1"/>
      <c r="D153" s="2"/>
      <c r="E153" s="3"/>
      <c r="F153" s="4"/>
      <c r="G153" s="1"/>
      <c r="H153" s="1"/>
      <c r="I153" s="5"/>
      <c r="J153" s="1"/>
      <c r="K153" s="5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</row>
    <row r="154" s="40" customFormat="true" ht="12" hidden="false" customHeight="false" outlineLevel="0" collapsed="false">
      <c r="A154" s="1"/>
      <c r="B154" s="1"/>
      <c r="C154" s="1"/>
      <c r="D154" s="2"/>
      <c r="E154" s="3"/>
      <c r="F154" s="4"/>
      <c r="G154" s="1"/>
      <c r="H154" s="1"/>
      <c r="I154" s="5"/>
      <c r="J154" s="1"/>
      <c r="K154" s="5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</row>
    <row r="155" s="40" customFormat="true" ht="12" hidden="false" customHeight="false" outlineLevel="0" collapsed="false">
      <c r="A155" s="1"/>
      <c r="B155" s="1"/>
      <c r="C155" s="1"/>
      <c r="D155" s="2"/>
      <c r="E155" s="3"/>
      <c r="F155" s="4"/>
      <c r="G155" s="1"/>
      <c r="H155" s="1"/>
      <c r="I155" s="5"/>
      <c r="J155" s="1"/>
      <c r="K155" s="5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</row>
  </sheetData>
  <mergeCells count="5">
    <mergeCell ref="A1:A8"/>
    <mergeCell ref="C3:K3"/>
    <mergeCell ref="C4:G4"/>
    <mergeCell ref="C5:K5"/>
    <mergeCell ref="C6:K6"/>
  </mergeCells>
  <conditionalFormatting sqref="B14:K114 A98:A102 A110:A114">
    <cfRule type="expression" priority="2" aboveAverage="0" equalAverage="0" bottom="0" percent="0" rank="0" text="" dxfId="0">
      <formula>MOD(ROW(),2)=0</formula>
    </cfRule>
  </conditionalFormatting>
  <conditionalFormatting sqref="A48:A53 A45:A46 A39:A43 A71:A72 A75 A77:A97 A67:A69 A14:A16 A25:A27 A18:A23 A29:A37 A63:A65 A55:A61 A103:A108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jcham4</cp:lastModifiedBy>
  <cp:lastPrinted>2010-04-21T21:24:16Z</cp:lastPrinted>
  <dcterms:modified xsi:type="dcterms:W3CDTF">2010-04-21T21:36:06Z</dcterms:modified>
  <cp:revision>0</cp:revision>
  <dc:subject/>
  <dc:title/>
</cp:coreProperties>
</file>