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penn" sheetId="1" state="visible" r:id="rId2"/>
  </sheets>
  <definedNames>
    <definedName function="false" hidden="false" localSheetId="0" name="_xlnm.Print_Area" vbProcedure="false">'c2b penn'!$A$1:$Q$168</definedName>
    <definedName function="false" hidden="false" localSheetId="0" name="_xlnm.Print_Titles" vbProcedure="false">'c2b penn'!$1:$14</definedName>
    <definedName function="false" hidden="false" name="HEADER" vbProcedure="false">'c2b penn'!$A$3:$Q$13</definedName>
    <definedName function="false" hidden="false" name="H_1" vbProcedure="false">'c2b penn'!$A$3:$Q$14</definedName>
    <definedName function="false" hidden="false" name="P_1" vbProcedure="false">'c2b penn'!$A$15:$Q$189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PENNINGTON BIOMEDICAL RESEARCH CENTER</t>
  </si>
  <si>
    <t xml:space="preserve">ANALYSIS C-2B                                       ANALYSIS OF CURRENT RESTRICTED FUND EXPENDITURES                                        ANALYSIS C-2B  </t>
  </si>
  <si>
    <t xml:space="preserve">FOR THE YEAR ENDED JUNE 30, 2008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Basic research-</t>
  </si>
  <si>
    <t xml:space="preserve">     Executive Director</t>
  </si>
  <si>
    <t xml:space="preserve">     Associate Executive Director for basic research</t>
  </si>
  <si>
    <t xml:space="preserve">     Adipose tissue signaling</t>
  </si>
  <si>
    <t xml:space="preserve">     Antioxidant and gene regulation lab</t>
  </si>
  <si>
    <t xml:space="preserve">     Autonomic neurosciences laboratory</t>
  </si>
  <si>
    <t xml:space="preserve">     Blood brain barrier</t>
  </si>
  <si>
    <t xml:space="preserve">     Cell biology</t>
  </si>
  <si>
    <t xml:space="preserve">     Diabetes</t>
  </si>
  <si>
    <t xml:space="preserve">     Diet and heart disease </t>
  </si>
  <si>
    <t xml:space="preserve">     DNA damage and repair</t>
  </si>
  <si>
    <t xml:space="preserve">     Energy balance genomics</t>
  </si>
  <si>
    <t xml:space="preserve">     Experimental obesity lab</t>
  </si>
  <si>
    <t xml:space="preserve">     Functional foods </t>
  </si>
  <si>
    <t xml:space="preserve">     Functional genomics</t>
  </si>
  <si>
    <t xml:space="preserve">     Human genomics </t>
  </si>
  <si>
    <t xml:space="preserve">     Inflammation and neurodegeneration</t>
  </si>
  <si>
    <t xml:space="preserve">     Maternal biology</t>
  </si>
  <si>
    <t xml:space="preserve">     Molecular genetics </t>
  </si>
  <si>
    <t xml:space="preserve">     Neurobehavior laboratory</t>
  </si>
  <si>
    <t xml:space="preserve">     Neurobiology</t>
  </si>
  <si>
    <t xml:space="preserve">     Neuroendocrinology immunology</t>
  </si>
  <si>
    <t xml:space="preserve">     Neuroscience</t>
  </si>
  <si>
    <t xml:space="preserve">     Neurosignaling</t>
  </si>
  <si>
    <t xml:space="preserve">     Nuclear receptor biology</t>
  </si>
  <si>
    <t xml:space="preserve">     Nutritional neurobiology</t>
  </si>
  <si>
    <t xml:space="preserve">     Nutritional neuroscience and aging</t>
  </si>
  <si>
    <t xml:space="preserve">     Protein structural biology</t>
  </si>
  <si>
    <t xml:space="preserve">     Proteomics</t>
  </si>
  <si>
    <t xml:space="preserve">     Regenerative biology</t>
  </si>
  <si>
    <t xml:space="preserve">     Regulation of gene expression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Viruses and obesit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iostatistics</t>
  </si>
  <si>
    <t xml:space="preserve">     Body composition laboratory</t>
  </si>
  <si>
    <t xml:space="preserve">     Clinical research</t>
  </si>
  <si>
    <t xml:space="preserve">     Dietary assessment and food analysis</t>
  </si>
  <si>
    <t xml:space="preserve">     Endocrinology laboratory</t>
  </si>
  <si>
    <t xml:space="preserve">     Exercise testing</t>
  </si>
  <si>
    <t xml:space="preserve">     Gender and smoking behavior</t>
  </si>
  <si>
    <t xml:space="preserve">     Health behavior</t>
  </si>
  <si>
    <t xml:space="preserve">     Human physiology</t>
  </si>
  <si>
    <t xml:space="preserve">     Ingestive behavior</t>
  </si>
  <si>
    <t xml:space="preserve">     In-patient unit</t>
  </si>
  <si>
    <t xml:space="preserve">     Mass spectrometry</t>
  </si>
  <si>
    <t xml:space="preserve">     Metabolic chambers</t>
  </si>
  <si>
    <t xml:space="preserve">     Metabolic kitchen</t>
  </si>
  <si>
    <t xml:space="preserve">     MRS laboratory</t>
  </si>
  <si>
    <t xml:space="preserve">     Nutrition and chronic disease</t>
  </si>
  <si>
    <t xml:space="preserve">     Outpatient clinic</t>
  </si>
  <si>
    <t xml:space="preserve">     Preventive medicine</t>
  </si>
  <si>
    <t xml:space="preserve">     Recruiting</t>
  </si>
  <si>
    <t xml:space="preserve">     Skeletal muscle metabolism</t>
  </si>
  <si>
    <t xml:space="preserve">        Total clinical research</t>
  </si>
  <si>
    <t xml:space="preserve">   Population science-</t>
  </si>
  <si>
    <t xml:space="preserve">      Associate Executive Director for population science</t>
  </si>
  <si>
    <t xml:space="preserve">      Biostatistics</t>
  </si>
  <si>
    <t xml:space="preserve">      Nutritional epidemiology</t>
  </si>
  <si>
    <t xml:space="preserve">      Social epidemiology</t>
  </si>
  <si>
    <t xml:space="preserve">         Total population science</t>
  </si>
  <si>
    <t xml:space="preserve">          Total research</t>
  </si>
  <si>
    <t xml:space="preserve"> Public service-- </t>
  </si>
  <si>
    <t xml:space="preserve"> 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Cell culture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   Total basic research support</t>
  </si>
  <si>
    <t xml:space="preserve">   Clinical research support-</t>
  </si>
  <si>
    <t xml:space="preserve">     Outpatient clinic unit</t>
  </si>
  <si>
    <t xml:space="preserve">        Total clinical research support</t>
  </si>
  <si>
    <t xml:space="preserve">    Interdisciplinary</t>
  </si>
  <si>
    <t xml:space="preserve">  Population science support-</t>
  </si>
  <si>
    <t xml:space="preserve">          Total academic support</t>
  </si>
  <si>
    <t xml:space="preserve"> Institutional support--</t>
  </si>
  <si>
    <t xml:space="preserve">     Executive Director </t>
  </si>
  <si>
    <t xml:space="preserve">     Associate Executive Director for administration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Sponsored projects administration</t>
  </si>
  <si>
    <t xml:space="preserve">          Total institutional support </t>
  </si>
  <si>
    <t xml:space="preserve"> Operation and maintenance of plant--</t>
  </si>
  <si>
    <t xml:space="preserve">     Central receiving</t>
  </si>
  <si>
    <t xml:space="preserve">     --</t>
  </si>
  <si>
    <t xml:space="preserve">     Other</t>
  </si>
  <si>
    <t xml:space="preserve">     Utilities</t>
  </si>
  <si>
    <t xml:space="preserve">          Total operation and maintenance of plant</t>
  </si>
  <si>
    <t xml:space="preserve">            Total expenditures</t>
  </si>
  <si>
    <t xml:space="preserve">  Transfers</t>
  </si>
  <si>
    <t xml:space="preserve">     Nonmandatory transfers for-</t>
  </si>
  <si>
    <t xml:space="preserve">         Capital improvements</t>
  </si>
  <si>
    <t xml:space="preserve">             Total transfers</t>
  </si>
  <si>
    <t xml:space="preserve">              Total education and general expenditures</t>
  </si>
  <si>
    <t xml:space="preserve">   Auxiliary enterprises--</t>
  </si>
  <si>
    <t xml:space="preserve">       Expenditures</t>
  </si>
  <si>
    <t xml:space="preserve">       Nonmandatory transfers for-</t>
  </si>
  <si>
    <t xml:space="preserve">                Total auxiliary enterprises</t>
  </si>
  <si>
    <t xml:space="preserve">             Total expenditures and transfers</t>
  </si>
  <si>
    <t xml:space="preserve">(1) Portions of operations of Pennington Biomedical Research Center are</t>
  </si>
  <si>
    <t xml:space="preserve">recorded in the accounting records of the LSU Health Sciences Center.</t>
  </si>
  <si>
    <t xml:space="preserve">See LSU Health Sciences Center analysis C-2B for additional</t>
  </si>
  <si>
    <t xml:space="preserve">expenditures of Pennington Biomedical Research Center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  <numFmt numFmtId="169" formatCode="_(\$* #,##0_);_(\$* \(#,##0\);_(\$* \-_);_(@_)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62"/>
    <col collapsed="false" customWidth="false" hidden="false" outlineLevel="0" max="257" min="18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10" customFormat="false" ht="12" hidden="false" customHeight="false" outlineLevel="0" collapsed="false">
      <c r="C10" s="13" t="s">
        <v>3</v>
      </c>
      <c r="D10" s="13"/>
      <c r="E10" s="13"/>
      <c r="F10" s="13"/>
      <c r="G10" s="13"/>
      <c r="H10" s="13"/>
      <c r="I10" s="13"/>
      <c r="M10" s="13" t="s">
        <v>4</v>
      </c>
      <c r="N10" s="13"/>
      <c r="O10" s="13"/>
      <c r="P10" s="13"/>
      <c r="Q10" s="13"/>
    </row>
    <row r="11" customFormat="false" ht="12" hidden="false" customHeight="false" outlineLevel="0" collapsed="false">
      <c r="Q11" s="14" t="s">
        <v>5</v>
      </c>
    </row>
    <row r="12" customFormat="false" ht="12" hidden="false" customHeight="false" outlineLevel="0" collapsed="false">
      <c r="M12" s="14" t="s">
        <v>6</v>
      </c>
      <c r="Q12" s="14" t="s">
        <v>7</v>
      </c>
    </row>
    <row r="13" customFormat="false" ht="12" hidden="false" customHeight="false" outlineLevel="0" collapsed="false">
      <c r="C13" s="13" t="s">
        <v>8</v>
      </c>
      <c r="E13" s="13" t="s">
        <v>9</v>
      </c>
      <c r="G13" s="13" t="s">
        <v>10</v>
      </c>
      <c r="I13" s="13" t="s">
        <v>11</v>
      </c>
      <c r="K13" s="13" t="s">
        <v>12</v>
      </c>
      <c r="M13" s="13" t="s">
        <v>13</v>
      </c>
      <c r="O13" s="13" t="s">
        <v>14</v>
      </c>
      <c r="Q13" s="13" t="s">
        <v>15</v>
      </c>
    </row>
    <row r="14" s="1" customFormat="true" ht="12" hidden="false" customHeight="false" outlineLevel="0" collapsed="false"/>
    <row r="15" s="1" customFormat="true" ht="13.5" hidden="false" customHeight="true" outlineLevel="0" collapsed="false">
      <c r="A15" s="1" t="s">
        <v>16</v>
      </c>
    </row>
    <row r="16" s="1" customFormat="true" ht="13.5" hidden="false" customHeight="true" outlineLevel="0" collapsed="false"/>
    <row r="17" s="1" customFormat="true" ht="13.5" hidden="false" customHeight="true" outlineLevel="0" collapsed="false">
      <c r="A17" s="1" t="s">
        <v>17</v>
      </c>
    </row>
    <row r="18" s="1" customFormat="true" ht="13.5" hidden="false" customHeight="true" outlineLevel="0" collapsed="false">
      <c r="A18" s="1" t="s">
        <v>18</v>
      </c>
    </row>
    <row r="19" s="1" customFormat="true" ht="13.5" hidden="false" customHeight="true" outlineLevel="0" collapsed="false">
      <c r="A19" s="1" t="s">
        <v>19</v>
      </c>
      <c r="C19" s="15" t="n">
        <v>0</v>
      </c>
      <c r="E19" s="15" t="n">
        <v>0</v>
      </c>
      <c r="G19" s="15" t="n">
        <v>142338</v>
      </c>
      <c r="I19" s="15" t="n">
        <v>14146</v>
      </c>
      <c r="K19" s="15" t="n">
        <f aca="false">IF(SUM(C19:I19)=SUM(M19:Q19),SUM(M19:Q19),SUM(M19:Q19)-SUM(C19:I19))</f>
        <v>156484</v>
      </c>
      <c r="M19" s="15" t="n">
        <v>142338</v>
      </c>
      <c r="O19" s="15" t="n">
        <v>14146</v>
      </c>
      <c r="Q19" s="15" t="n">
        <v>0</v>
      </c>
    </row>
    <row r="20" s="1" customFormat="true" ht="13.5" hidden="false" customHeight="true" outlineLevel="0" collapsed="false">
      <c r="A20" s="1" t="s">
        <v>20</v>
      </c>
      <c r="C20" s="1" t="n">
        <v>0</v>
      </c>
      <c r="E20" s="1" t="n">
        <v>0</v>
      </c>
      <c r="G20" s="1" t="n">
        <v>0</v>
      </c>
      <c r="I20" s="1" t="n">
        <v>233690</v>
      </c>
      <c r="K20" s="1" t="n">
        <f aca="false">IF(SUM(C20:I20)=SUM(M20:Q20),SUM(M20:Q20),SUM(M20:Q20)-SUM(C20:I20))</f>
        <v>233690</v>
      </c>
      <c r="M20" s="1" t="n">
        <v>0</v>
      </c>
      <c r="O20" s="1" t="n">
        <v>233690</v>
      </c>
      <c r="Q20" s="1" t="n">
        <v>0</v>
      </c>
    </row>
    <row r="21" s="1" customFormat="true" ht="13.5" hidden="false" customHeight="true" outlineLevel="0" collapsed="false">
      <c r="A21" s="1" t="s">
        <v>21</v>
      </c>
      <c r="C21" s="1" t="n">
        <v>54868</v>
      </c>
      <c r="E21" s="1" t="n">
        <v>790426</v>
      </c>
      <c r="G21" s="1" t="n">
        <v>81167</v>
      </c>
      <c r="I21" s="1" t="n">
        <v>45005</v>
      </c>
      <c r="K21" s="1" t="n">
        <f aca="false">IF(SUM(C21:I21)=SUM(M21:Q21),SUM(M21:Q21),SUM(M21:Q21)-SUM(C21:I21))</f>
        <v>971466</v>
      </c>
      <c r="M21" s="1" t="n">
        <v>577794</v>
      </c>
      <c r="O21" s="1" t="n">
        <v>113884</v>
      </c>
      <c r="Q21" s="1" t="n">
        <v>279788</v>
      </c>
    </row>
    <row r="22" s="1" customFormat="true" ht="13.5" hidden="false" customHeight="true" outlineLevel="0" collapsed="false">
      <c r="A22" s="1" t="s">
        <v>22</v>
      </c>
      <c r="C22" s="1" t="n">
        <v>0</v>
      </c>
      <c r="E22" s="1" t="n">
        <v>419735</v>
      </c>
      <c r="G22" s="1" t="n">
        <v>97923</v>
      </c>
      <c r="I22" s="1" t="n">
        <v>0</v>
      </c>
      <c r="K22" s="1" t="n">
        <f aca="false">IF(SUM(C22:I22)=SUM(M22:Q22),SUM(M22:Q22),SUM(M22:Q22)-SUM(C22:I22))</f>
        <v>517658</v>
      </c>
      <c r="M22" s="1" t="n">
        <v>314588</v>
      </c>
      <c r="O22" s="1" t="n">
        <v>56096</v>
      </c>
      <c r="Q22" s="1" t="n">
        <v>146974</v>
      </c>
    </row>
    <row r="23" s="1" customFormat="true" ht="13.5" hidden="false" customHeight="true" outlineLevel="0" collapsed="false">
      <c r="A23" s="1" t="s">
        <v>23</v>
      </c>
      <c r="C23" s="1" t="n">
        <v>0</v>
      </c>
      <c r="E23" s="1" t="n">
        <v>229660</v>
      </c>
      <c r="G23" s="1" t="n">
        <v>0</v>
      </c>
      <c r="I23" s="1" t="n">
        <v>0</v>
      </c>
      <c r="K23" s="1" t="n">
        <f aca="false">IF(SUM(C23:I23)=SUM(M23:Q23),SUM(M23:Q23),SUM(M23:Q23)-SUM(C23:I23))</f>
        <v>229660</v>
      </c>
      <c r="M23" s="1" t="n">
        <v>155575</v>
      </c>
      <c r="O23" s="1" t="n">
        <v>656</v>
      </c>
      <c r="Q23" s="1" t="n">
        <v>73429</v>
      </c>
    </row>
    <row r="24" s="1" customFormat="true" ht="13.5" hidden="false" customHeight="true" outlineLevel="0" collapsed="false">
      <c r="A24" s="1" t="s">
        <v>24</v>
      </c>
      <c r="C24" s="1" t="n">
        <v>0</v>
      </c>
      <c r="E24" s="1" t="n">
        <v>421428</v>
      </c>
      <c r="G24" s="1" t="n">
        <v>306668</v>
      </c>
      <c r="I24" s="1" t="n">
        <v>0</v>
      </c>
      <c r="K24" s="1" t="n">
        <f aca="false">IF(SUM(C24:I24)=SUM(M24:Q24),SUM(M24:Q24),SUM(M24:Q24)-SUM(C24:I24))</f>
        <v>728096</v>
      </c>
      <c r="M24" s="1" t="n">
        <v>369130</v>
      </c>
      <c r="O24" s="1" t="n">
        <v>224223</v>
      </c>
      <c r="Q24" s="1" t="n">
        <v>134743</v>
      </c>
    </row>
    <row r="25" s="1" customFormat="true" ht="13.5" hidden="false" customHeight="true" outlineLevel="0" collapsed="false">
      <c r="A25" s="1" t="s">
        <v>25</v>
      </c>
      <c r="C25" s="1" t="n">
        <v>0</v>
      </c>
      <c r="E25" s="1" t="n">
        <v>82752</v>
      </c>
      <c r="G25" s="1" t="n">
        <v>0</v>
      </c>
      <c r="I25" s="1" t="n">
        <v>0</v>
      </c>
      <c r="K25" s="1" t="n">
        <f aca="false">IF(SUM(C25:I25)=SUM(M25:Q25),SUM(M25:Q25),SUM(M25:Q25)-SUM(C25:I25))</f>
        <v>82752</v>
      </c>
      <c r="M25" s="1" t="n">
        <v>38966</v>
      </c>
      <c r="O25" s="1" t="n">
        <v>17328</v>
      </c>
      <c r="Q25" s="1" t="n">
        <v>26458</v>
      </c>
    </row>
    <row r="26" s="1" customFormat="true" ht="13.5" hidden="false" customHeight="true" outlineLevel="0" collapsed="false">
      <c r="A26" s="1" t="s">
        <v>26</v>
      </c>
      <c r="C26" s="1" t="n">
        <v>0</v>
      </c>
      <c r="E26" s="1" t="n">
        <v>167938</v>
      </c>
      <c r="G26" s="1" t="n">
        <v>314071</v>
      </c>
      <c r="I26" s="1" t="n">
        <v>0</v>
      </c>
      <c r="K26" s="1" t="n">
        <f aca="false">IF(SUM(C26:I26)=SUM(M26:Q26),SUM(M26:Q26),SUM(M26:Q26)-SUM(C26:I26))</f>
        <v>482009</v>
      </c>
      <c r="M26" s="1" t="n">
        <v>222846</v>
      </c>
      <c r="O26" s="1" t="n">
        <v>177351</v>
      </c>
      <c r="Q26" s="1" t="n">
        <v>81812</v>
      </c>
    </row>
    <row r="27" s="1" customFormat="true" ht="13.5" hidden="false" customHeight="true" outlineLevel="0" collapsed="false">
      <c r="A27" s="1" t="s">
        <v>27</v>
      </c>
      <c r="C27" s="1" t="n">
        <v>0</v>
      </c>
      <c r="E27" s="1" t="n">
        <v>69371</v>
      </c>
      <c r="G27" s="1" t="n">
        <v>55781</v>
      </c>
      <c r="I27" s="1" t="n">
        <v>0</v>
      </c>
      <c r="K27" s="1" t="n">
        <f aca="false">IF(SUM(C27:I27)=SUM(M27:Q27),SUM(M27:Q27),SUM(M27:Q27)-SUM(C27:I27))</f>
        <v>125152</v>
      </c>
      <c r="M27" s="1" t="n">
        <v>85094</v>
      </c>
      <c r="O27" s="1" t="n">
        <v>6004</v>
      </c>
      <c r="Q27" s="1" t="n">
        <v>34054</v>
      </c>
    </row>
    <row r="28" s="1" customFormat="true" ht="13.5" hidden="false" customHeight="true" outlineLevel="0" collapsed="false">
      <c r="A28" s="1" t="s">
        <v>28</v>
      </c>
      <c r="C28" s="1" t="n">
        <v>-432</v>
      </c>
      <c r="E28" s="1" t="n">
        <v>302692</v>
      </c>
      <c r="G28" s="1" t="n">
        <v>1</v>
      </c>
      <c r="I28" s="1" t="n">
        <v>0</v>
      </c>
      <c r="K28" s="1" t="n">
        <f aca="false">IF(SUM(C28:I28)=SUM(M28:Q28),SUM(M28:Q28),SUM(M28:Q28)-SUM(C28:I28))</f>
        <v>302261</v>
      </c>
      <c r="M28" s="1" t="n">
        <v>181105</v>
      </c>
      <c r="O28" s="1" t="n">
        <v>24377</v>
      </c>
      <c r="Q28" s="1" t="n">
        <v>96779</v>
      </c>
    </row>
    <row r="29" s="1" customFormat="true" ht="13.5" hidden="false" customHeight="true" outlineLevel="0" collapsed="false">
      <c r="A29" s="1" t="s">
        <v>29</v>
      </c>
      <c r="C29" s="1" t="n">
        <v>0</v>
      </c>
      <c r="E29" s="1" t="n">
        <v>340550</v>
      </c>
      <c r="G29" s="1" t="n">
        <v>0</v>
      </c>
      <c r="I29" s="1" t="n">
        <v>1765</v>
      </c>
      <c r="K29" s="1" t="n">
        <f aca="false">IF(SUM(C29:I29)=SUM(M29:Q29),SUM(M29:Q29),SUM(M29:Q29)-SUM(C29:I29))</f>
        <v>342315</v>
      </c>
      <c r="M29" s="1" t="n">
        <v>182569</v>
      </c>
      <c r="O29" s="1" t="n">
        <v>50862</v>
      </c>
      <c r="Q29" s="1" t="n">
        <v>108884</v>
      </c>
    </row>
    <row r="30" s="1" customFormat="true" ht="13.5" hidden="false" customHeight="true" outlineLevel="0" collapsed="false">
      <c r="A30" s="1" t="s">
        <v>30</v>
      </c>
      <c r="C30" s="1" t="n">
        <v>0</v>
      </c>
      <c r="E30" s="1" t="n">
        <v>166997</v>
      </c>
      <c r="G30" s="1" t="n">
        <v>46933</v>
      </c>
      <c r="I30" s="1" t="n">
        <v>1000</v>
      </c>
      <c r="K30" s="1" t="n">
        <f aca="false">IF(SUM(C30:I30)=SUM(M30:Q30),SUM(M30:Q30),SUM(M30:Q30)-SUM(C30:I30))</f>
        <v>214930</v>
      </c>
      <c r="M30" s="1" t="n">
        <v>171426</v>
      </c>
      <c r="O30" s="1" t="n">
        <v>21740</v>
      </c>
      <c r="Q30" s="1" t="n">
        <v>21764</v>
      </c>
    </row>
    <row r="31" s="1" customFormat="true" ht="13.5" hidden="false" customHeight="true" outlineLevel="0" collapsed="false">
      <c r="A31" s="1" t="s">
        <v>31</v>
      </c>
      <c r="C31" s="1" t="n">
        <v>0</v>
      </c>
      <c r="E31" s="1" t="n">
        <v>47685</v>
      </c>
      <c r="G31" s="1" t="n">
        <v>5979</v>
      </c>
      <c r="I31" s="1" t="n">
        <v>0</v>
      </c>
      <c r="K31" s="1" t="n">
        <f aca="false">IF(SUM(C31:I31)=SUM(M31:Q31),SUM(M31:Q31),SUM(M31:Q31)-SUM(C31:I31))</f>
        <v>53664</v>
      </c>
      <c r="M31" s="1" t="n">
        <v>1937</v>
      </c>
      <c r="O31" s="1" t="n">
        <v>50906</v>
      </c>
      <c r="Q31" s="1" t="n">
        <v>821</v>
      </c>
    </row>
    <row r="32" s="1" customFormat="true" ht="13.5" hidden="false" customHeight="true" outlineLevel="0" collapsed="false">
      <c r="A32" s="1" t="s">
        <v>32</v>
      </c>
      <c r="C32" s="1" t="n">
        <v>0</v>
      </c>
      <c r="E32" s="1" t="n">
        <v>206293</v>
      </c>
      <c r="G32" s="1" t="n">
        <v>0</v>
      </c>
      <c r="I32" s="1" t="n">
        <v>0</v>
      </c>
      <c r="K32" s="1" t="n">
        <f aca="false">IF(SUM(C32:I32)=SUM(M32:Q32),SUM(M32:Q32),SUM(M32:Q32)-SUM(C32:I32))</f>
        <v>206293</v>
      </c>
      <c r="M32" s="1" t="n">
        <v>105556</v>
      </c>
      <c r="O32" s="1" t="n">
        <v>34779</v>
      </c>
      <c r="Q32" s="1" t="n">
        <v>65958</v>
      </c>
    </row>
    <row r="33" s="1" customFormat="true" ht="13.5" hidden="false" customHeight="true" outlineLevel="0" collapsed="false">
      <c r="A33" s="1" t="s">
        <v>33</v>
      </c>
      <c r="C33" s="1" t="n">
        <v>0</v>
      </c>
      <c r="E33" s="1" t="n">
        <v>610692</v>
      </c>
      <c r="G33" s="1" t="n">
        <v>74043</v>
      </c>
      <c r="I33" s="1" t="n">
        <v>51000</v>
      </c>
      <c r="K33" s="1" t="n">
        <f aca="false">IF(SUM(C33:I33)=SUM(M33:Q33),SUM(M33:Q33),SUM(M33:Q33)-SUM(C33:I33))</f>
        <v>735735</v>
      </c>
      <c r="M33" s="1" t="n">
        <v>318595</v>
      </c>
      <c r="O33" s="1" t="n">
        <v>229739</v>
      </c>
      <c r="Q33" s="1" t="n">
        <v>187401</v>
      </c>
    </row>
    <row r="34" s="1" customFormat="true" ht="13.5" hidden="false" customHeight="true" outlineLevel="0" collapsed="false">
      <c r="A34" s="1" t="s">
        <v>34</v>
      </c>
      <c r="C34" s="1" t="n">
        <v>0</v>
      </c>
      <c r="E34" s="1" t="n">
        <v>353145</v>
      </c>
      <c r="G34" s="1" t="n">
        <v>142351</v>
      </c>
      <c r="I34" s="1" t="n">
        <v>0</v>
      </c>
      <c r="K34" s="1" t="n">
        <f aca="false">IF(SUM(C34:I34)=SUM(M34:Q34),SUM(M34:Q34),SUM(M34:Q34)-SUM(C34:I34))</f>
        <v>495496</v>
      </c>
      <c r="M34" s="1" t="n">
        <v>243608</v>
      </c>
      <c r="O34" s="1" t="n">
        <v>109427</v>
      </c>
      <c r="Q34" s="1" t="n">
        <v>142461</v>
      </c>
    </row>
    <row r="35" s="1" customFormat="true" ht="13.5" hidden="false" customHeight="true" outlineLevel="0" collapsed="false">
      <c r="A35" s="1" t="s">
        <v>35</v>
      </c>
      <c r="C35" s="1" t="n">
        <v>0</v>
      </c>
      <c r="E35" s="1" t="n">
        <v>351618</v>
      </c>
      <c r="G35" s="1" t="n">
        <v>313329</v>
      </c>
      <c r="I35" s="1" t="n">
        <v>0</v>
      </c>
      <c r="K35" s="1" t="n">
        <f aca="false">IF(SUM(C35:I35)=SUM(M35:Q35),SUM(M35:Q35),SUM(M35:Q35)-SUM(C35:I35))</f>
        <v>664947</v>
      </c>
      <c r="M35" s="1" t="n">
        <v>401315</v>
      </c>
      <c r="O35" s="1" t="n">
        <v>151210</v>
      </c>
      <c r="Q35" s="1" t="n">
        <v>112422</v>
      </c>
    </row>
    <row r="36" s="1" customFormat="true" ht="13.5" hidden="false" customHeight="true" outlineLevel="0" collapsed="false">
      <c r="A36" s="1" t="s">
        <v>36</v>
      </c>
      <c r="C36" s="1" t="n">
        <v>0</v>
      </c>
      <c r="E36" s="1" t="n">
        <v>728875</v>
      </c>
      <c r="G36" s="1" t="n">
        <v>70919</v>
      </c>
      <c r="I36" s="1" t="n">
        <v>3051</v>
      </c>
      <c r="K36" s="1" t="n">
        <f aca="false">IF(SUM(C36:I36)=SUM(M36:Q36),SUM(M36:Q36),SUM(M36:Q36)-SUM(C36:I36))</f>
        <v>802845</v>
      </c>
      <c r="M36" s="1" t="n">
        <v>422336</v>
      </c>
      <c r="O36" s="1" t="n">
        <v>157221</v>
      </c>
      <c r="Q36" s="1" t="n">
        <v>223288</v>
      </c>
    </row>
    <row r="37" s="1" customFormat="true" ht="13.5" hidden="false" customHeight="true" outlineLevel="0" collapsed="false">
      <c r="A37" s="1" t="s">
        <v>37</v>
      </c>
      <c r="C37" s="1" t="n">
        <v>0</v>
      </c>
      <c r="E37" s="1" t="n">
        <v>180752</v>
      </c>
      <c r="G37" s="1" t="n">
        <v>23330</v>
      </c>
      <c r="I37" s="1" t="n">
        <v>0</v>
      </c>
      <c r="K37" s="1" t="n">
        <f aca="false">IF(SUM(C37:I37)=SUM(M37:Q37),SUM(M37:Q37),SUM(M37:Q37)-SUM(C37:I37))</f>
        <v>204082</v>
      </c>
      <c r="M37" s="1" t="n">
        <v>115908</v>
      </c>
      <c r="O37" s="1" t="n">
        <v>28558</v>
      </c>
      <c r="Q37" s="1" t="n">
        <v>59616</v>
      </c>
    </row>
    <row r="38" s="1" customFormat="true" ht="13.5" hidden="false" customHeight="true" outlineLevel="0" collapsed="false">
      <c r="A38" s="1" t="s">
        <v>38</v>
      </c>
      <c r="C38" s="1" t="n">
        <v>0</v>
      </c>
      <c r="E38" s="1" t="n">
        <v>328410</v>
      </c>
      <c r="G38" s="1" t="n">
        <v>223090</v>
      </c>
      <c r="I38" s="1" t="n">
        <v>0</v>
      </c>
      <c r="K38" s="1" t="n">
        <f aca="false">IF(SUM(C38:I38)=SUM(M38:Q38),SUM(M38:Q38),SUM(M38:Q38)-SUM(C38:I38))</f>
        <v>551500</v>
      </c>
      <c r="M38" s="1" t="n">
        <v>295840</v>
      </c>
      <c r="O38" s="1" t="n">
        <v>118288</v>
      </c>
      <c r="Q38" s="1" t="n">
        <v>137372</v>
      </c>
    </row>
    <row r="39" s="1" customFormat="true" ht="13.5" hidden="false" customHeight="true" outlineLevel="0" collapsed="false">
      <c r="A39" s="1" t="s">
        <v>39</v>
      </c>
      <c r="C39" s="1" t="n">
        <v>0</v>
      </c>
      <c r="E39" s="1" t="n">
        <v>99597</v>
      </c>
      <c r="G39" s="1" t="n">
        <v>18550</v>
      </c>
      <c r="I39" s="1" t="n">
        <v>0</v>
      </c>
      <c r="K39" s="1" t="n">
        <f aca="false">IF(SUM(C39:I39)=SUM(M39:Q39),SUM(M39:Q39),SUM(M39:Q39)-SUM(C39:I39))</f>
        <v>118147</v>
      </c>
      <c r="M39" s="1" t="n">
        <v>30311</v>
      </c>
      <c r="O39" s="1" t="n">
        <v>55992</v>
      </c>
      <c r="Q39" s="1" t="n">
        <v>31844</v>
      </c>
    </row>
    <row r="40" s="1" customFormat="true" ht="13.5" hidden="false" customHeight="true" outlineLevel="0" collapsed="false">
      <c r="A40" s="1" t="s">
        <v>40</v>
      </c>
      <c r="C40" s="1" t="n">
        <v>0</v>
      </c>
      <c r="E40" s="1" t="n">
        <v>1086055</v>
      </c>
      <c r="G40" s="1" t="n">
        <v>176758</v>
      </c>
      <c r="I40" s="1" t="n">
        <v>0</v>
      </c>
      <c r="K40" s="1" t="n">
        <f aca="false">IF(SUM(C40:I40)=SUM(M40:Q40),SUM(M40:Q40),SUM(M40:Q40)-SUM(C40:I40))</f>
        <v>1262813</v>
      </c>
      <c r="M40" s="1" t="n">
        <v>694768</v>
      </c>
      <c r="O40" s="1" t="n">
        <v>284446</v>
      </c>
      <c r="Q40" s="1" t="n">
        <v>283599</v>
      </c>
    </row>
    <row r="41" s="1" customFormat="true" ht="13.5" hidden="false" customHeight="true" outlineLevel="0" collapsed="false">
      <c r="A41" s="1" t="s">
        <v>41</v>
      </c>
      <c r="C41" s="1" t="n">
        <v>0</v>
      </c>
      <c r="E41" s="1" t="n">
        <v>332315</v>
      </c>
      <c r="G41" s="1" t="n">
        <v>13586</v>
      </c>
      <c r="I41" s="1" t="n">
        <v>0</v>
      </c>
      <c r="K41" s="1" t="n">
        <f aca="false">IF(SUM(C41:I41)=SUM(M41:Q41),SUM(M41:Q41),SUM(M41:Q41)-SUM(C41:I41))</f>
        <v>345901</v>
      </c>
      <c r="M41" s="1" t="n">
        <v>180483</v>
      </c>
      <c r="O41" s="1" t="n">
        <v>59167</v>
      </c>
      <c r="Q41" s="1" t="n">
        <v>106251</v>
      </c>
    </row>
    <row r="42" s="1" customFormat="true" ht="13.5" hidden="false" customHeight="true" outlineLevel="0" collapsed="false">
      <c r="A42" s="1" t="s">
        <v>42</v>
      </c>
      <c r="C42" s="1" t="n">
        <v>0</v>
      </c>
      <c r="E42" s="1" t="n">
        <v>120770</v>
      </c>
      <c r="G42" s="1" t="n">
        <v>286794</v>
      </c>
      <c r="I42" s="1" t="n">
        <v>82340</v>
      </c>
      <c r="K42" s="1" t="n">
        <f aca="false">IF(SUM(C42:I42)=SUM(M42:Q42),SUM(M42:Q42),SUM(M42:Q42)-SUM(C42:I42))</f>
        <v>489904</v>
      </c>
      <c r="M42" s="1" t="n">
        <v>351723</v>
      </c>
      <c r="O42" s="1" t="n">
        <v>96981</v>
      </c>
      <c r="Q42" s="1" t="n">
        <v>41200</v>
      </c>
    </row>
    <row r="43" s="1" customFormat="true" ht="13.5" hidden="false" customHeight="true" outlineLevel="0" collapsed="false">
      <c r="A43" s="1" t="s">
        <v>43</v>
      </c>
      <c r="C43" s="1" t="n">
        <v>0</v>
      </c>
      <c r="E43" s="1" t="n">
        <v>695537</v>
      </c>
      <c r="G43" s="1" t="n">
        <v>39520</v>
      </c>
      <c r="I43" s="1" t="n">
        <v>3010</v>
      </c>
      <c r="K43" s="1" t="n">
        <f aca="false">IF(SUM(C43:I43)=SUM(M43:Q43),SUM(M43:Q43),SUM(M43:Q43)-SUM(C43:I43))</f>
        <v>738067</v>
      </c>
      <c r="M43" s="1" t="n">
        <v>403405</v>
      </c>
      <c r="O43" s="1" t="n">
        <v>111602</v>
      </c>
      <c r="Q43" s="1" t="n">
        <v>223060</v>
      </c>
    </row>
    <row r="44" s="1" customFormat="true" ht="13.5" hidden="false" customHeight="true" outlineLevel="0" collapsed="false">
      <c r="A44" s="1" t="s">
        <v>44</v>
      </c>
      <c r="C44" s="1" t="n">
        <v>0</v>
      </c>
      <c r="E44" s="1" t="n">
        <v>46949</v>
      </c>
      <c r="G44" s="1" t="n">
        <v>395945</v>
      </c>
      <c r="I44" s="1" t="n">
        <v>159791</v>
      </c>
      <c r="K44" s="1" t="n">
        <f aca="false">IF(SUM(C44:I44)=SUM(M44:Q44),SUM(M44:Q44),SUM(M44:Q44)-SUM(C44:I44))</f>
        <v>602685</v>
      </c>
      <c r="M44" s="1" t="n">
        <v>413304</v>
      </c>
      <c r="O44" s="1" t="n">
        <v>173017</v>
      </c>
      <c r="Q44" s="1" t="n">
        <v>16364</v>
      </c>
    </row>
    <row r="45" s="1" customFormat="true" ht="13.5" hidden="false" customHeight="true" outlineLevel="0" collapsed="false">
      <c r="A45" s="1" t="s">
        <v>45</v>
      </c>
      <c r="C45" s="1" t="n">
        <v>35238</v>
      </c>
      <c r="E45" s="1" t="n">
        <v>0</v>
      </c>
      <c r="G45" s="1" t="n">
        <v>27494</v>
      </c>
      <c r="I45" s="1" t="n">
        <v>0</v>
      </c>
      <c r="K45" s="1" t="n">
        <f aca="false">IF(SUM(C45:I45)=SUM(M45:Q45),SUM(M45:Q45),SUM(M45:Q45)-SUM(C45:I45))</f>
        <v>62732</v>
      </c>
      <c r="M45" s="1" t="n">
        <v>48734</v>
      </c>
      <c r="O45" s="1" t="n">
        <v>7411</v>
      </c>
      <c r="Q45" s="1" t="n">
        <v>6587</v>
      </c>
    </row>
    <row r="46" s="1" customFormat="true" ht="13.5" hidden="false" customHeight="true" outlineLevel="0" collapsed="false">
      <c r="A46" s="1" t="s">
        <v>46</v>
      </c>
      <c r="C46" s="1" t="n">
        <v>0</v>
      </c>
      <c r="E46" s="1" t="n">
        <v>69620</v>
      </c>
      <c r="G46" s="1" t="n">
        <v>0</v>
      </c>
      <c r="I46" s="1" t="n">
        <v>0</v>
      </c>
      <c r="K46" s="1" t="n">
        <f aca="false">IF(SUM(C46:I46)=SUM(M46:Q46),SUM(M46:Q46),SUM(M46:Q46)-SUM(C46:I46))</f>
        <v>69620</v>
      </c>
      <c r="M46" s="1" t="n">
        <v>47347</v>
      </c>
      <c r="O46" s="1" t="n">
        <v>13</v>
      </c>
      <c r="Q46" s="1" t="n">
        <v>22260</v>
      </c>
    </row>
    <row r="47" s="1" customFormat="true" ht="13.5" hidden="false" customHeight="true" outlineLevel="0" collapsed="false">
      <c r="A47" s="1" t="s">
        <v>47</v>
      </c>
      <c r="C47" s="1" t="n">
        <v>0</v>
      </c>
      <c r="E47" s="1" t="n">
        <v>205684</v>
      </c>
      <c r="G47" s="1" t="n">
        <v>0</v>
      </c>
      <c r="I47" s="1" t="n">
        <v>0</v>
      </c>
      <c r="K47" s="1" t="n">
        <f aca="false">IF(SUM(C47:I47)=SUM(M47:Q47),SUM(M47:Q47),SUM(M47:Q47)-SUM(C47:I47))</f>
        <v>205684</v>
      </c>
      <c r="M47" s="1" t="n">
        <v>99891</v>
      </c>
      <c r="O47" s="1" t="n">
        <v>40030</v>
      </c>
      <c r="Q47" s="1" t="n">
        <v>65763</v>
      </c>
    </row>
    <row r="48" s="1" customFormat="true" ht="13.5" hidden="false" customHeight="true" outlineLevel="0" collapsed="false">
      <c r="A48" s="1" t="s">
        <v>48</v>
      </c>
      <c r="C48" s="1" t="n">
        <v>0</v>
      </c>
      <c r="E48" s="1" t="n">
        <v>260426</v>
      </c>
      <c r="G48" s="1" t="n">
        <v>153375</v>
      </c>
      <c r="I48" s="1" t="n">
        <v>0</v>
      </c>
      <c r="K48" s="1" t="n">
        <f aca="false">IF(SUM(C48:I48)=SUM(M48:Q48),SUM(M48:Q48),SUM(M48:Q48)-SUM(C48:I48))</f>
        <v>413801</v>
      </c>
      <c r="M48" s="1" t="n">
        <v>205594</v>
      </c>
      <c r="O48" s="1" t="n">
        <v>124942</v>
      </c>
      <c r="Q48" s="1" t="n">
        <v>83265</v>
      </c>
    </row>
    <row r="49" s="1" customFormat="true" ht="13.5" hidden="false" customHeight="true" outlineLevel="0" collapsed="false">
      <c r="A49" s="1" t="s">
        <v>49</v>
      </c>
      <c r="C49" s="1" t="n">
        <v>0</v>
      </c>
      <c r="E49" s="1" t="n">
        <v>-65</v>
      </c>
      <c r="G49" s="1" t="n">
        <v>195117</v>
      </c>
      <c r="I49" s="1" t="n">
        <v>9705</v>
      </c>
      <c r="K49" s="1" t="n">
        <f aca="false">IF(SUM(C49:I49)=SUM(M49:Q49),SUM(M49:Q49),SUM(M49:Q49)-SUM(C49:I49))</f>
        <v>204757</v>
      </c>
      <c r="M49" s="1" t="n">
        <v>83562</v>
      </c>
      <c r="O49" s="1" t="n">
        <v>90884</v>
      </c>
      <c r="Q49" s="1" t="n">
        <v>30311</v>
      </c>
    </row>
    <row r="50" s="1" customFormat="true" ht="13.5" hidden="false" customHeight="true" outlineLevel="0" collapsed="false">
      <c r="A50" s="1" t="s">
        <v>50</v>
      </c>
      <c r="C50" s="1" t="n">
        <v>0</v>
      </c>
      <c r="E50" s="1" t="n">
        <v>319994</v>
      </c>
      <c r="G50" s="1" t="n">
        <v>269318</v>
      </c>
      <c r="I50" s="1" t="n">
        <v>1304</v>
      </c>
      <c r="K50" s="1" t="n">
        <f aca="false">IF(SUM(C50:I50)=SUM(M50:Q50),SUM(M50:Q50),SUM(M50:Q50)-SUM(C50:I50))</f>
        <v>590616</v>
      </c>
      <c r="M50" s="1" t="n">
        <v>426327</v>
      </c>
      <c r="O50" s="1" t="n">
        <v>61805</v>
      </c>
      <c r="Q50" s="1" t="n">
        <v>102484</v>
      </c>
    </row>
    <row r="51" s="1" customFormat="true" ht="13.5" hidden="false" customHeight="true" outlineLevel="0" collapsed="false">
      <c r="A51" s="1" t="s">
        <v>51</v>
      </c>
      <c r="C51" s="1" t="n">
        <v>0</v>
      </c>
      <c r="E51" s="1" t="n">
        <v>371352</v>
      </c>
      <c r="G51" s="1" t="n">
        <v>283594</v>
      </c>
      <c r="I51" s="1" t="n">
        <v>0</v>
      </c>
      <c r="K51" s="1" t="n">
        <f aca="false">IF(SUM(C51:I51)=SUM(M51:Q51),SUM(M51:Q51),SUM(M51:Q51)-SUM(C51:I51))</f>
        <v>654946</v>
      </c>
      <c r="M51" s="1" t="n">
        <v>414169</v>
      </c>
      <c r="O51" s="1" t="n">
        <v>118140</v>
      </c>
      <c r="Q51" s="1" t="n">
        <v>122637</v>
      </c>
    </row>
    <row r="52" s="1" customFormat="true" ht="13.5" hidden="false" customHeight="true" outlineLevel="0" collapsed="false">
      <c r="A52" s="1" t="s">
        <v>52</v>
      </c>
      <c r="C52" s="1" t="n">
        <v>0</v>
      </c>
      <c r="E52" s="1" t="n">
        <v>262125</v>
      </c>
      <c r="G52" s="1" t="n">
        <v>0</v>
      </c>
      <c r="I52" s="1" t="n">
        <v>10261</v>
      </c>
      <c r="K52" s="1" t="n">
        <f aca="false">IF(SUM(C52:I52)=SUM(M52:Q52),SUM(M52:Q52),SUM(M52:Q52)-SUM(C52:I52))</f>
        <v>272386</v>
      </c>
      <c r="M52" s="1" t="n">
        <v>154501</v>
      </c>
      <c r="O52" s="1" t="n">
        <v>34077</v>
      </c>
      <c r="Q52" s="1" t="n">
        <v>83808</v>
      </c>
    </row>
    <row r="53" s="1" customFormat="true" ht="13.5" hidden="false" customHeight="true" outlineLevel="0" collapsed="false">
      <c r="A53" s="1" t="s">
        <v>53</v>
      </c>
      <c r="C53" s="16" t="n">
        <v>0</v>
      </c>
      <c r="E53" s="16" t="n">
        <v>93930</v>
      </c>
      <c r="G53" s="16" t="n">
        <v>232038</v>
      </c>
      <c r="I53" s="16" t="n">
        <v>26521</v>
      </c>
      <c r="K53" s="16" t="n">
        <f aca="false">IF(SUM(C53:I53)=SUM(M53:Q53),SUM(M53:Q53),SUM(M53:Q53)-SUM(C53:I53))</f>
        <v>352489</v>
      </c>
      <c r="M53" s="16" t="n">
        <v>256265</v>
      </c>
      <c r="O53" s="16" t="n">
        <v>72310</v>
      </c>
      <c r="Q53" s="16" t="n">
        <v>23914</v>
      </c>
    </row>
    <row r="54" s="1" customFormat="true" ht="13.5" hidden="false" customHeight="true" outlineLevel="0" collapsed="false"/>
    <row r="55" s="1" customFormat="true" ht="13.5" hidden="false" customHeight="true" outlineLevel="0" collapsed="false">
      <c r="A55" s="1" t="s">
        <v>54</v>
      </c>
      <c r="C55" s="16" t="n">
        <f aca="false">SUM(C19:C53)</f>
        <v>89674</v>
      </c>
      <c r="E55" s="16" t="n">
        <f aca="false">SUM(E19:E53)</f>
        <v>9763308</v>
      </c>
      <c r="G55" s="16" t="n">
        <f aca="false">SUM(G19:G53)</f>
        <v>3990012</v>
      </c>
      <c r="I55" s="16" t="n">
        <f aca="false">SUM(I19:I53)</f>
        <v>642589</v>
      </c>
      <c r="K55" s="16" t="n">
        <f aca="false">IF(SUM(C55:I55)=SUM(M55:Q55),SUM(M55:Q55),SUM(M55:Q55)-SUM(C55:I55))</f>
        <v>14485583</v>
      </c>
      <c r="M55" s="16" t="n">
        <f aca="false">SUM(M19:M53)</f>
        <v>8156910</v>
      </c>
      <c r="O55" s="16" t="n">
        <f aca="false">SUM(O19:O53)</f>
        <v>3151302</v>
      </c>
      <c r="Q55" s="16" t="n">
        <f aca="false">SUM(Q19:Q53)</f>
        <v>3177371</v>
      </c>
    </row>
    <row r="56" s="1" customFormat="true" ht="13.5" hidden="false" customHeight="true" outlineLevel="0" collapsed="false"/>
    <row r="57" s="1" customFormat="true" ht="13.5" hidden="false" customHeight="true" outlineLevel="0" collapsed="false">
      <c r="A57" s="1" t="s">
        <v>55</v>
      </c>
    </row>
    <row r="58" s="1" customFormat="true" ht="13.5" hidden="false" customHeight="true" outlineLevel="0" collapsed="false">
      <c r="A58" s="1" t="s">
        <v>56</v>
      </c>
      <c r="C58" s="1" t="n">
        <v>8591</v>
      </c>
      <c r="E58" s="1" t="n">
        <v>201883</v>
      </c>
      <c r="G58" s="1" t="n">
        <v>410000</v>
      </c>
      <c r="I58" s="1" t="n">
        <v>0</v>
      </c>
      <c r="K58" s="1" t="n">
        <f aca="false">IF(SUM(C58:I58)=SUM(M58:Q58),SUM(M58:Q58),SUM(M58:Q58)-SUM(C58:I58))</f>
        <v>620474</v>
      </c>
      <c r="M58" s="1" t="n">
        <v>503588</v>
      </c>
      <c r="O58" s="1" t="n">
        <v>54976</v>
      </c>
      <c r="Q58" s="1" t="n">
        <v>61910</v>
      </c>
    </row>
    <row r="59" s="1" customFormat="true" ht="13.5" hidden="false" customHeight="true" outlineLevel="0" collapsed="false">
      <c r="A59" s="1" t="s">
        <v>57</v>
      </c>
      <c r="C59" s="1" t="n">
        <v>61686</v>
      </c>
      <c r="E59" s="1" t="n">
        <v>94203</v>
      </c>
      <c r="G59" s="1" t="n">
        <v>9</v>
      </c>
      <c r="I59" s="1" t="n">
        <v>0</v>
      </c>
      <c r="K59" s="1" t="n">
        <f aca="false">IF(SUM(C59:I59)=SUM(M59:Q59),SUM(M59:Q59),SUM(M59:Q59)-SUM(C59:I59))</f>
        <v>155898</v>
      </c>
      <c r="M59" s="1" t="n">
        <v>121594</v>
      </c>
      <c r="O59" s="1" t="n">
        <v>4166</v>
      </c>
      <c r="Q59" s="1" t="n">
        <v>30138</v>
      </c>
    </row>
    <row r="60" s="1" customFormat="true" ht="13.5" hidden="false" customHeight="true" outlineLevel="0" collapsed="false">
      <c r="A60" s="1" t="s">
        <v>58</v>
      </c>
      <c r="C60" s="1" t="n">
        <v>147316</v>
      </c>
      <c r="E60" s="1" t="n">
        <v>18217</v>
      </c>
      <c r="G60" s="1" t="n">
        <v>52285</v>
      </c>
      <c r="I60" s="1" t="n">
        <v>0</v>
      </c>
      <c r="K60" s="1" t="n">
        <f aca="false">IF(SUM(C60:I60)=SUM(M60:Q60),SUM(M60:Q60),SUM(M60:Q60)-SUM(C60:I60))</f>
        <v>217818</v>
      </c>
      <c r="M60" s="1" t="n">
        <v>180754</v>
      </c>
      <c r="O60" s="1" t="n">
        <v>3619</v>
      </c>
      <c r="Q60" s="1" t="n">
        <v>33445</v>
      </c>
    </row>
    <row r="61" s="1" customFormat="true" ht="13.5" hidden="false" customHeight="true" outlineLevel="0" collapsed="false">
      <c r="A61" s="1" t="s">
        <v>59</v>
      </c>
      <c r="C61" s="1" t="n">
        <v>0</v>
      </c>
      <c r="E61" s="1" t="n">
        <v>32753</v>
      </c>
      <c r="G61" s="1" t="n">
        <v>14523</v>
      </c>
      <c r="I61" s="1" t="n">
        <v>0</v>
      </c>
      <c r="K61" s="1" t="n">
        <f aca="false">IF(SUM(C61:I61)=SUM(M61:Q61),SUM(M61:Q61),SUM(M61:Q61)-SUM(C61:I61))</f>
        <v>47276</v>
      </c>
      <c r="M61" s="1" t="n">
        <v>38350</v>
      </c>
      <c r="O61" s="1" t="n">
        <v>1304</v>
      </c>
      <c r="Q61" s="1" t="n">
        <v>7622</v>
      </c>
    </row>
    <row r="62" s="1" customFormat="true" ht="13.5" hidden="false" customHeight="true" outlineLevel="0" collapsed="false">
      <c r="A62" s="1" t="s">
        <v>60</v>
      </c>
      <c r="C62" s="1" t="n">
        <v>148976</v>
      </c>
      <c r="E62" s="1" t="n">
        <v>938715</v>
      </c>
      <c r="G62" s="1" t="n">
        <v>1044405</v>
      </c>
      <c r="I62" s="1" t="n">
        <v>0</v>
      </c>
      <c r="K62" s="1" t="n">
        <f aca="false">IF(SUM(C62:I62)=SUM(M62:Q62),SUM(M62:Q62),SUM(M62:Q62)-SUM(C62:I62))</f>
        <v>2132096</v>
      </c>
      <c r="M62" s="1" t="n">
        <v>1138207</v>
      </c>
      <c r="O62" s="1" t="n">
        <v>499969</v>
      </c>
      <c r="Q62" s="1" t="n">
        <v>493920</v>
      </c>
    </row>
    <row r="63" s="1" customFormat="true" ht="13.5" hidden="false" customHeight="true" outlineLevel="0" collapsed="false">
      <c r="A63" s="1" t="s">
        <v>61</v>
      </c>
      <c r="C63" s="1" t="n">
        <v>0</v>
      </c>
      <c r="E63" s="1" t="n">
        <v>329304</v>
      </c>
      <c r="G63" s="1" t="n">
        <v>135441</v>
      </c>
      <c r="I63" s="1" t="n">
        <v>0</v>
      </c>
      <c r="K63" s="1" t="n">
        <f aca="false">IF(SUM(C63:I63)=SUM(M63:Q63),SUM(M63:Q63),SUM(M63:Q63)-SUM(C63:I63))</f>
        <v>464745</v>
      </c>
      <c r="M63" s="1" t="n">
        <v>309375</v>
      </c>
      <c r="O63" s="1" t="n">
        <v>43010</v>
      </c>
      <c r="Q63" s="1" t="n">
        <v>112360</v>
      </c>
    </row>
    <row r="64" s="1" customFormat="true" ht="13.5" hidden="false" customHeight="true" outlineLevel="0" collapsed="false">
      <c r="A64" s="1" t="s">
        <v>62</v>
      </c>
      <c r="C64" s="1" t="n">
        <v>193394</v>
      </c>
      <c r="E64" s="1" t="n">
        <v>123641</v>
      </c>
      <c r="G64" s="1" t="n">
        <v>82392</v>
      </c>
      <c r="I64" s="1" t="n">
        <v>0</v>
      </c>
      <c r="K64" s="1" t="n">
        <f aca="false">IF(SUM(C64:I64)=SUM(M64:Q64),SUM(M64:Q64),SUM(M64:Q64)-SUM(C64:I64))</f>
        <v>399427</v>
      </c>
      <c r="M64" s="1" t="n">
        <v>292149</v>
      </c>
      <c r="O64" s="1" t="n">
        <v>86734</v>
      </c>
      <c r="Q64" s="1" t="n">
        <v>20544</v>
      </c>
    </row>
    <row r="65" s="1" customFormat="true" ht="13.5" hidden="false" customHeight="true" outlineLevel="0" collapsed="false">
      <c r="A65" s="1" t="s">
        <v>63</v>
      </c>
      <c r="C65" s="1" t="n">
        <v>0</v>
      </c>
      <c r="E65" s="1" t="n">
        <v>0</v>
      </c>
      <c r="G65" s="1" t="n">
        <v>8486</v>
      </c>
      <c r="I65" s="1" t="n">
        <v>0</v>
      </c>
      <c r="K65" s="1" t="n">
        <f aca="false">IF(SUM(C65:I65)=SUM(M65:Q65),SUM(M65:Q65),SUM(M65:Q65)-SUM(C65:I65))</f>
        <v>8486</v>
      </c>
      <c r="M65" s="1" t="n">
        <v>0</v>
      </c>
      <c r="O65" s="1" t="n">
        <v>8244</v>
      </c>
      <c r="Q65" s="1" t="n">
        <v>242</v>
      </c>
    </row>
    <row r="66" s="1" customFormat="true" ht="13.5" hidden="false" customHeight="true" outlineLevel="0" collapsed="false">
      <c r="A66" s="1" t="s">
        <v>64</v>
      </c>
      <c r="C66" s="1" t="n">
        <v>0</v>
      </c>
      <c r="E66" s="1" t="n">
        <v>0</v>
      </c>
      <c r="G66" s="1" t="n">
        <v>18</v>
      </c>
      <c r="I66" s="1" t="n">
        <v>0</v>
      </c>
      <c r="K66" s="1" t="n">
        <f aca="false">IF(SUM(C66:I66)=SUM(M66:Q66),SUM(M66:Q66),SUM(M66:Q66)-SUM(C66:I66))</f>
        <v>18</v>
      </c>
      <c r="M66" s="1" t="n">
        <v>0</v>
      </c>
      <c r="O66" s="1" t="n">
        <v>15</v>
      </c>
      <c r="Q66" s="1" t="n">
        <v>3</v>
      </c>
    </row>
    <row r="67" s="1" customFormat="true" ht="13.5" hidden="false" customHeight="true" outlineLevel="0" collapsed="false">
      <c r="A67" s="1" t="s">
        <v>65</v>
      </c>
      <c r="C67" s="1" t="n">
        <v>0</v>
      </c>
      <c r="E67" s="1" t="n">
        <v>2949620</v>
      </c>
      <c r="G67" s="1" t="n">
        <v>86036</v>
      </c>
      <c r="I67" s="1" t="n">
        <v>18835</v>
      </c>
      <c r="K67" s="1" t="n">
        <f aca="false">IF(SUM(C67:I67)=SUM(M67:Q67),SUM(M67:Q67),SUM(M67:Q67)-SUM(C67:I67))</f>
        <v>3054491</v>
      </c>
      <c r="M67" s="1" t="n">
        <v>1888533</v>
      </c>
      <c r="O67" s="1" t="n">
        <v>280232</v>
      </c>
      <c r="Q67" s="1" t="n">
        <v>885726</v>
      </c>
    </row>
    <row r="68" s="1" customFormat="true" ht="13.5" hidden="false" customHeight="true" outlineLevel="0" collapsed="false">
      <c r="A68" s="1" t="s">
        <v>66</v>
      </c>
      <c r="C68" s="1" t="n">
        <v>81904</v>
      </c>
      <c r="E68" s="1" t="n">
        <v>891906</v>
      </c>
      <c r="G68" s="1" t="n">
        <v>347547</v>
      </c>
      <c r="I68" s="1" t="n">
        <v>42908</v>
      </c>
      <c r="K68" s="1" t="n">
        <f aca="false">IF(SUM(C68:I68)=SUM(M68:Q68),SUM(M68:Q68),SUM(M68:Q68)-SUM(C68:I68))</f>
        <v>1364265</v>
      </c>
      <c r="M68" s="1" t="n">
        <v>768583</v>
      </c>
      <c r="O68" s="1" t="n">
        <v>210614</v>
      </c>
      <c r="Q68" s="1" t="n">
        <v>385068</v>
      </c>
    </row>
    <row r="69" s="1" customFormat="true" ht="13.5" hidden="false" customHeight="true" outlineLevel="0" collapsed="false">
      <c r="A69" s="1" t="s">
        <v>67</v>
      </c>
      <c r="C69" s="1" t="n">
        <v>0</v>
      </c>
      <c r="E69" s="1" t="n">
        <v>68982</v>
      </c>
      <c r="G69" s="1" t="n">
        <v>6319</v>
      </c>
      <c r="I69" s="1" t="n">
        <v>0</v>
      </c>
      <c r="K69" s="1" t="n">
        <f aca="false">IF(SUM(C69:I69)=SUM(M69:Q69),SUM(M69:Q69),SUM(M69:Q69)-SUM(C69:I69))</f>
        <v>75301</v>
      </c>
      <c r="M69" s="1" t="n">
        <v>43836</v>
      </c>
      <c r="O69" s="1" t="n">
        <v>12166</v>
      </c>
      <c r="Q69" s="1" t="n">
        <v>19299</v>
      </c>
    </row>
    <row r="70" s="1" customFormat="true" ht="13.5" hidden="false" customHeight="true" outlineLevel="0" collapsed="false">
      <c r="A70" s="1" t="s">
        <v>68</v>
      </c>
      <c r="C70" s="1" t="n">
        <v>1322</v>
      </c>
      <c r="E70" s="1" t="n">
        <v>179130</v>
      </c>
      <c r="G70" s="1" t="n">
        <v>505476</v>
      </c>
      <c r="I70" s="1" t="n">
        <v>0</v>
      </c>
      <c r="K70" s="1" t="n">
        <f aca="false">IF(SUM(C70:I70)=SUM(M70:Q70),SUM(M70:Q70),SUM(M70:Q70)-SUM(C70:I70))</f>
        <v>685928</v>
      </c>
      <c r="M70" s="1" t="n">
        <v>452813</v>
      </c>
      <c r="O70" s="1" t="n">
        <v>68795</v>
      </c>
      <c r="Q70" s="1" t="n">
        <v>164320</v>
      </c>
    </row>
    <row r="71" s="1" customFormat="true" ht="13.5" hidden="false" customHeight="true" outlineLevel="0" collapsed="false">
      <c r="A71" s="1" t="s">
        <v>69</v>
      </c>
      <c r="C71" s="1" t="n">
        <v>6712</v>
      </c>
      <c r="E71" s="1" t="n">
        <v>281432</v>
      </c>
      <c r="G71" s="1" t="n">
        <v>40049</v>
      </c>
      <c r="I71" s="1" t="n">
        <v>0</v>
      </c>
      <c r="K71" s="1" t="n">
        <f aca="false">IF(SUM(C71:I71)=SUM(M71:Q71),SUM(M71:Q71),SUM(M71:Q71)-SUM(C71:I71))</f>
        <v>328193</v>
      </c>
      <c r="M71" s="1" t="n">
        <v>170185</v>
      </c>
      <c r="O71" s="1" t="n">
        <v>59546</v>
      </c>
      <c r="Q71" s="1" t="n">
        <v>98462</v>
      </c>
    </row>
    <row r="72" s="1" customFormat="true" ht="13.5" hidden="false" customHeight="true" outlineLevel="0" collapsed="false">
      <c r="A72" s="1" t="s">
        <v>70</v>
      </c>
      <c r="C72" s="1" t="n">
        <v>53127</v>
      </c>
      <c r="E72" s="1" t="n">
        <v>96299</v>
      </c>
      <c r="G72" s="1" t="n">
        <v>21381</v>
      </c>
      <c r="I72" s="1" t="n">
        <v>11947</v>
      </c>
      <c r="K72" s="1" t="n">
        <f aca="false">IF(SUM(C72:I72)=SUM(M72:Q72),SUM(M72:Q72),SUM(M72:Q72)-SUM(C72:I72))</f>
        <v>182754</v>
      </c>
      <c r="M72" s="1" t="n">
        <v>124705</v>
      </c>
      <c r="O72" s="1" t="n">
        <v>26272</v>
      </c>
      <c r="Q72" s="1" t="n">
        <v>31777</v>
      </c>
    </row>
    <row r="73" s="1" customFormat="true" ht="13.5" hidden="false" customHeight="true" outlineLevel="0" collapsed="false">
      <c r="A73" s="1" t="s">
        <v>71</v>
      </c>
      <c r="C73" s="1" t="n">
        <v>83794</v>
      </c>
      <c r="E73" s="1" t="n">
        <v>37192</v>
      </c>
      <c r="G73" s="1" t="n">
        <v>22302</v>
      </c>
      <c r="I73" s="1" t="n">
        <v>0</v>
      </c>
      <c r="K73" s="1" t="n">
        <f aca="false">IF(SUM(C73:I73)=SUM(M73:Q73),SUM(M73:Q73),SUM(M73:Q73)-SUM(C73:I73))</f>
        <v>143288</v>
      </c>
      <c r="M73" s="1" t="n">
        <v>119885</v>
      </c>
      <c r="O73" s="1" t="n">
        <v>11459</v>
      </c>
      <c r="Q73" s="1" t="n">
        <v>11944</v>
      </c>
    </row>
    <row r="74" s="1" customFormat="true" ht="13.5" hidden="false" customHeight="true" outlineLevel="0" collapsed="false">
      <c r="A74" s="1" t="s">
        <v>72</v>
      </c>
      <c r="C74" s="1" t="n">
        <v>0</v>
      </c>
      <c r="E74" s="1" t="n">
        <v>0</v>
      </c>
      <c r="G74" s="1" t="n">
        <v>215523</v>
      </c>
      <c r="I74" s="1" t="n">
        <v>0</v>
      </c>
      <c r="K74" s="1" t="n">
        <f aca="false">IF(SUM(C74:I74)=SUM(M74:Q74),SUM(M74:Q74),SUM(M74:Q74)-SUM(C74:I74))</f>
        <v>215523</v>
      </c>
      <c r="M74" s="1" t="n">
        <v>143127</v>
      </c>
      <c r="O74" s="1" t="n">
        <v>30941</v>
      </c>
      <c r="Q74" s="1" t="n">
        <v>41455</v>
      </c>
    </row>
    <row r="75" s="1" customFormat="true" ht="13.5" hidden="false" customHeight="true" outlineLevel="0" collapsed="false">
      <c r="A75" s="1" t="s">
        <v>73</v>
      </c>
      <c r="C75" s="1" t="n">
        <v>37799</v>
      </c>
      <c r="E75" s="1" t="n">
        <v>989451</v>
      </c>
      <c r="G75" s="1" t="n">
        <v>214689</v>
      </c>
      <c r="I75" s="1" t="n">
        <v>40150</v>
      </c>
      <c r="K75" s="1" t="n">
        <f aca="false">IF(SUM(C75:I75)=SUM(M75:Q75),SUM(M75:Q75),SUM(M75:Q75)-SUM(C75:I75))</f>
        <v>1282089</v>
      </c>
      <c r="M75" s="1" t="n">
        <v>496844</v>
      </c>
      <c r="O75" s="1" t="n">
        <v>554497</v>
      </c>
      <c r="Q75" s="1" t="n">
        <v>230748</v>
      </c>
    </row>
    <row r="76" s="1" customFormat="true" ht="13.5" hidden="false" customHeight="true" outlineLevel="0" collapsed="false">
      <c r="A76" s="1" t="s">
        <v>74</v>
      </c>
      <c r="C76" s="1" t="n">
        <v>350390</v>
      </c>
      <c r="E76" s="1" t="n">
        <v>2105043</v>
      </c>
      <c r="G76" s="1" t="n">
        <v>1925403</v>
      </c>
      <c r="I76" s="1" t="n">
        <v>23536</v>
      </c>
      <c r="K76" s="1" t="n">
        <f aca="false">IF(SUM(C76:I76)=SUM(M76:Q76),SUM(M76:Q76),SUM(M76:Q76)-SUM(C76:I76))</f>
        <v>4404372</v>
      </c>
      <c r="M76" s="1" t="n">
        <v>2204813</v>
      </c>
      <c r="O76" s="1" t="n">
        <v>1162099</v>
      </c>
      <c r="Q76" s="1" t="n">
        <v>1037460</v>
      </c>
    </row>
    <row r="77" s="1" customFormat="true" ht="13.5" hidden="false" customHeight="true" outlineLevel="0" collapsed="false">
      <c r="A77" s="1" t="s">
        <v>75</v>
      </c>
      <c r="C77" s="1" t="n">
        <v>0</v>
      </c>
      <c r="E77" s="1" t="n">
        <v>1073476</v>
      </c>
      <c r="G77" s="1" t="n">
        <v>323845</v>
      </c>
      <c r="I77" s="1" t="n">
        <v>0</v>
      </c>
      <c r="K77" s="1" t="n">
        <f aca="false">IF(SUM(C77:I77)=SUM(M77:Q77),SUM(M77:Q77),SUM(M77:Q77)-SUM(C77:I77))</f>
        <v>1397321</v>
      </c>
      <c r="M77" s="1" t="n">
        <v>928659</v>
      </c>
      <c r="O77" s="1" t="n">
        <v>64888</v>
      </c>
      <c r="Q77" s="1" t="n">
        <v>403774</v>
      </c>
    </row>
    <row r="78" s="1" customFormat="true" ht="13.5" hidden="false" customHeight="true" outlineLevel="0" collapsed="false">
      <c r="A78" s="1" t="s">
        <v>76</v>
      </c>
      <c r="C78" s="1" t="n">
        <v>68</v>
      </c>
      <c r="E78" s="1" t="n">
        <v>18642</v>
      </c>
      <c r="G78" s="1" t="n">
        <v>153161</v>
      </c>
      <c r="I78" s="1" t="n">
        <v>0</v>
      </c>
      <c r="K78" s="1" t="n">
        <f aca="false">IF(SUM(C78:I78)=SUM(M78:Q78),SUM(M78:Q78),SUM(M78:Q78)-SUM(C78:I78))</f>
        <v>171871</v>
      </c>
      <c r="M78" s="1" t="n">
        <v>31810</v>
      </c>
      <c r="O78" s="1" t="n">
        <v>106197</v>
      </c>
      <c r="Q78" s="1" t="n">
        <v>33864</v>
      </c>
    </row>
    <row r="79" s="1" customFormat="true" ht="13.5" hidden="false" customHeight="true" outlineLevel="0" collapsed="false">
      <c r="A79" s="1" t="s">
        <v>77</v>
      </c>
      <c r="C79" s="16" t="n">
        <v>0</v>
      </c>
      <c r="E79" s="16" t="n">
        <v>79847</v>
      </c>
      <c r="G79" s="16" t="n">
        <v>63</v>
      </c>
      <c r="I79" s="16" t="n">
        <v>0</v>
      </c>
      <c r="K79" s="16" t="n">
        <f aca="false">IF(SUM(C79:I79)=SUM(M79:Q79),SUM(M79:Q79),SUM(M79:Q79)-SUM(C79:I79))</f>
        <v>79910</v>
      </c>
      <c r="M79" s="16" t="n">
        <v>53776</v>
      </c>
      <c r="O79" s="16" t="n">
        <v>605</v>
      </c>
      <c r="Q79" s="16" t="n">
        <v>25529</v>
      </c>
    </row>
    <row r="80" s="1" customFormat="true" ht="13.5" hidden="false" customHeight="true" outlineLevel="0" collapsed="false"/>
    <row r="81" s="1" customFormat="true" ht="13.5" hidden="false" customHeight="true" outlineLevel="0" collapsed="false">
      <c r="A81" s="1" t="s">
        <v>78</v>
      </c>
      <c r="C81" s="16" t="n">
        <f aca="false">SUM(C58:C79)</f>
        <v>1175079</v>
      </c>
      <c r="E81" s="16" t="n">
        <f aca="false">SUM(E58:E79)</f>
        <v>10509736</v>
      </c>
      <c r="G81" s="16" t="n">
        <f aca="false">SUM(G58:G79)</f>
        <v>5609353</v>
      </c>
      <c r="I81" s="16" t="n">
        <f aca="false">SUM(I58:I79)</f>
        <v>137376</v>
      </c>
      <c r="K81" s="16" t="n">
        <f aca="false">IF(SUM(C81:I81)=SUM(M81:Q81),SUM(M81:Q81),SUM(M81:Q81)-SUM(C81:I81))</f>
        <v>17431544</v>
      </c>
      <c r="M81" s="16" t="n">
        <f aca="false">SUM(M58:M79)</f>
        <v>10011586</v>
      </c>
      <c r="O81" s="16" t="n">
        <f aca="false">SUM(O58:O79)</f>
        <v>3290348</v>
      </c>
      <c r="Q81" s="16" t="n">
        <f aca="false">SUM(Q58:Q79)</f>
        <v>4129610</v>
      </c>
    </row>
    <row r="82" s="1" customFormat="true" ht="13.5" hidden="false" customHeight="true" outlineLevel="0" collapsed="false"/>
    <row r="83" s="1" customFormat="true" ht="13.5" hidden="false" customHeight="true" outlineLevel="0" collapsed="false">
      <c r="A83" s="1" t="s">
        <v>79</v>
      </c>
    </row>
    <row r="84" s="1" customFormat="true" ht="13.5" hidden="false" customHeight="true" outlineLevel="0" collapsed="false">
      <c r="A84" s="1" t="s">
        <v>80</v>
      </c>
      <c r="C84" s="1" t="n">
        <v>0</v>
      </c>
      <c r="E84" s="1" t="n">
        <v>0</v>
      </c>
      <c r="G84" s="1" t="n">
        <v>60500</v>
      </c>
      <c r="I84" s="1" t="n">
        <v>0</v>
      </c>
      <c r="K84" s="1" t="n">
        <f aca="false">IF(SUM(C84:I84)=SUM(M84:Q84),SUM(M84:Q84),SUM(M84:Q84)-SUM(C84:I84))</f>
        <v>60500</v>
      </c>
      <c r="M84" s="1" t="n">
        <v>60500</v>
      </c>
      <c r="O84" s="1" t="n">
        <v>0</v>
      </c>
      <c r="Q84" s="1" t="n">
        <v>0</v>
      </c>
    </row>
    <row r="85" s="1" customFormat="true" ht="13.5" hidden="false" customHeight="true" outlineLevel="0" collapsed="false">
      <c r="A85" s="1" t="s">
        <v>81</v>
      </c>
      <c r="C85" s="1" t="n">
        <v>0</v>
      </c>
      <c r="E85" s="1" t="n">
        <v>0</v>
      </c>
      <c r="G85" s="1" t="n">
        <v>97405</v>
      </c>
      <c r="I85" s="1" t="n">
        <v>122746</v>
      </c>
      <c r="K85" s="1" t="n">
        <f aca="false">IF(SUM(C85:I85)=SUM(M85:Q85),SUM(M85:Q85),SUM(M85:Q85)-SUM(C85:I85))</f>
        <v>220151</v>
      </c>
      <c r="M85" s="1" t="n">
        <v>204574</v>
      </c>
      <c r="O85" s="1" t="n">
        <v>15577</v>
      </c>
      <c r="Q85" s="1" t="n">
        <v>0</v>
      </c>
    </row>
    <row r="86" s="1" customFormat="true" ht="13.5" hidden="false" customHeight="true" outlineLevel="0" collapsed="false">
      <c r="A86" s="1" t="s">
        <v>82</v>
      </c>
      <c r="C86" s="1" t="n">
        <v>0</v>
      </c>
      <c r="E86" s="1" t="n">
        <v>0</v>
      </c>
      <c r="G86" s="1" t="n">
        <v>34689</v>
      </c>
      <c r="I86" s="1" t="n">
        <v>0</v>
      </c>
      <c r="K86" s="1" t="n">
        <f aca="false">IF(SUM(C86:I86)=SUM(M86:Q86),SUM(M86:Q86),SUM(M86:Q86)-SUM(C86:I86))</f>
        <v>34689</v>
      </c>
      <c r="M86" s="1" t="n">
        <v>26231</v>
      </c>
      <c r="O86" s="1" t="n">
        <v>1301</v>
      </c>
      <c r="Q86" s="1" t="n">
        <v>7157</v>
      </c>
    </row>
    <row r="87" s="1" customFormat="true" ht="13.5" hidden="false" customHeight="true" outlineLevel="0" collapsed="false">
      <c r="A87" s="1" t="s">
        <v>83</v>
      </c>
      <c r="C87" s="16" t="n">
        <v>2012</v>
      </c>
      <c r="E87" s="16" t="n">
        <v>0</v>
      </c>
      <c r="G87" s="16" t="n">
        <v>0</v>
      </c>
      <c r="I87" s="16" t="n">
        <v>0</v>
      </c>
      <c r="K87" s="16" t="n">
        <f aca="false">IF(SUM(C87:I87)=SUM(M87:Q87),SUM(M87:Q87),SUM(M87:Q87)-SUM(C87:I87))</f>
        <v>2012</v>
      </c>
      <c r="M87" s="16" t="n">
        <v>1815</v>
      </c>
      <c r="O87" s="16" t="n">
        <v>48</v>
      </c>
      <c r="Q87" s="16" t="n">
        <v>149</v>
      </c>
    </row>
    <row r="88" s="1" customFormat="true" ht="13.5" hidden="false" customHeight="true" outlineLevel="0" collapsed="false"/>
    <row r="89" s="1" customFormat="true" ht="13.5" hidden="false" customHeight="true" outlineLevel="0" collapsed="false">
      <c r="A89" s="1" t="s">
        <v>84</v>
      </c>
      <c r="C89" s="16" t="n">
        <f aca="false">SUM(C84:C87)</f>
        <v>2012</v>
      </c>
      <c r="E89" s="16" t="n">
        <f aca="false">SUM(E84:E87)</f>
        <v>0</v>
      </c>
      <c r="G89" s="16" t="n">
        <f aca="false">SUM(G84:G87)</f>
        <v>192594</v>
      </c>
      <c r="I89" s="16" t="n">
        <f aca="false">SUM(I84:I87)</f>
        <v>122746</v>
      </c>
      <c r="K89" s="16" t="n">
        <f aca="false">SUM(K84:K87)</f>
        <v>317352</v>
      </c>
      <c r="M89" s="16" t="n">
        <f aca="false">SUM(M84:M87)</f>
        <v>293120</v>
      </c>
      <c r="O89" s="16" t="n">
        <f aca="false">SUM(O84:O87)</f>
        <v>16926</v>
      </c>
      <c r="Q89" s="16" t="n">
        <f aca="false">SUM(Q84:Q87)</f>
        <v>7306</v>
      </c>
    </row>
    <row r="90" s="1" customFormat="true" ht="13.5" hidden="false" customHeight="true" outlineLevel="0" collapsed="false"/>
    <row r="91" s="1" customFormat="true" ht="13.5" hidden="false" customHeight="true" outlineLevel="0" collapsed="false">
      <c r="A91" s="1" t="s">
        <v>85</v>
      </c>
      <c r="C91" s="16" t="n">
        <f aca="false">SUM(C55+C81+C89)</f>
        <v>1266765</v>
      </c>
      <c r="E91" s="16" t="n">
        <f aca="false">SUM(E55+E81+E89)</f>
        <v>20273044</v>
      </c>
      <c r="G91" s="16" t="n">
        <f aca="false">SUM(G55+G81+G89)</f>
        <v>9791959</v>
      </c>
      <c r="I91" s="16" t="n">
        <f aca="false">SUM(I55+I81+I89)</f>
        <v>902711</v>
      </c>
      <c r="K91" s="16" t="n">
        <f aca="false">SUM(K55+K81+K89)</f>
        <v>32234479</v>
      </c>
      <c r="M91" s="16" t="n">
        <f aca="false">SUM(M55+M81+M89)</f>
        <v>18461616</v>
      </c>
      <c r="O91" s="16" t="n">
        <f aca="false">SUM(O55+O81+O89)</f>
        <v>6458576</v>
      </c>
      <c r="Q91" s="16" t="n">
        <f aca="false">SUM(Q55+Q81+Q89)</f>
        <v>7314287</v>
      </c>
    </row>
    <row r="92" s="1" customFormat="true" ht="13.5" hidden="false" customHeight="true" outlineLevel="0" collapsed="false">
      <c r="C92" s="16"/>
      <c r="D92" s="16"/>
      <c r="E92" s="16"/>
      <c r="F92" s="16"/>
      <c r="G92" s="16"/>
      <c r="H92" s="16"/>
      <c r="I92" s="16"/>
      <c r="J92" s="16"/>
      <c r="L92" s="16"/>
      <c r="M92" s="16"/>
      <c r="N92" s="16"/>
      <c r="O92" s="16"/>
      <c r="P92" s="16"/>
      <c r="Q92" s="16"/>
    </row>
    <row r="93" s="1" customFormat="true" ht="13.5" hidden="false" customHeight="true" outlineLevel="0" collapsed="false">
      <c r="A93" s="1" t="s">
        <v>86</v>
      </c>
      <c r="C93" s="1" t="s">
        <v>87</v>
      </c>
      <c r="E93" s="1" t="s">
        <v>87</v>
      </c>
      <c r="G93" s="1" t="s">
        <v>87</v>
      </c>
      <c r="I93" s="1" t="s">
        <v>87</v>
      </c>
      <c r="M93" s="1" t="s">
        <v>87</v>
      </c>
      <c r="O93" s="1" t="s">
        <v>87</v>
      </c>
      <c r="Q93" s="1" t="s">
        <v>87</v>
      </c>
    </row>
    <row r="94" s="1" customFormat="true" ht="13.5" hidden="false" customHeight="true" outlineLevel="0" collapsed="false">
      <c r="A94" s="1" t="s">
        <v>88</v>
      </c>
      <c r="C94" s="16" t="n">
        <v>0</v>
      </c>
      <c r="E94" s="16" t="n">
        <v>0</v>
      </c>
      <c r="G94" s="16" t="n">
        <v>92447</v>
      </c>
      <c r="I94" s="16" t="n">
        <v>0</v>
      </c>
      <c r="K94" s="16" t="n">
        <f aca="false">IF(SUM(C94:I94)=SUM(M94:Q94),SUM(M94:Q94),SUM(M94:Q94)-SUM(C94:I94))</f>
        <v>92447</v>
      </c>
      <c r="M94" s="16" t="n">
        <v>24695</v>
      </c>
      <c r="O94" s="16" t="n">
        <v>67752</v>
      </c>
      <c r="Q94" s="16" t="n">
        <v>0</v>
      </c>
    </row>
    <row r="95" s="1" customFormat="true" ht="13.5" hidden="false" customHeight="true" outlineLevel="0" collapsed="false">
      <c r="C95" s="16"/>
      <c r="D95" s="16"/>
      <c r="E95" s="16"/>
      <c r="F95" s="16"/>
      <c r="G95" s="16"/>
      <c r="H95" s="16"/>
      <c r="I95" s="16"/>
      <c r="J95" s="16"/>
      <c r="L95" s="16"/>
      <c r="M95" s="16"/>
      <c r="N95" s="16"/>
      <c r="O95" s="16"/>
      <c r="P95" s="16"/>
      <c r="Q95" s="16"/>
    </row>
    <row r="96" s="1" customFormat="true" ht="13.5" hidden="false" customHeight="true" outlineLevel="0" collapsed="false">
      <c r="A96" s="1" t="s">
        <v>89</v>
      </c>
      <c r="C96" s="16" t="n">
        <f aca="false">SUM(C94:C94)</f>
        <v>0</v>
      </c>
      <c r="E96" s="16" t="n">
        <f aca="false">SUM(E94:E94)</f>
        <v>0</v>
      </c>
      <c r="G96" s="16" t="n">
        <f aca="false">SUM(G94:G94)</f>
        <v>92447</v>
      </c>
      <c r="I96" s="16" t="n">
        <f aca="false">SUM(I94:I94)</f>
        <v>0</v>
      </c>
      <c r="K96" s="16" t="n">
        <f aca="false">IF(SUM(C96:I96)=SUM(M96:Q96),SUM(M96:Q96),SUM(M96:Q96)-SUM(C96:I96))</f>
        <v>92447</v>
      </c>
      <c r="M96" s="16" t="n">
        <f aca="false">SUM(M94:M94)</f>
        <v>24695</v>
      </c>
      <c r="O96" s="16" t="n">
        <f aca="false">SUM(O94:O94)</f>
        <v>67752</v>
      </c>
      <c r="Q96" s="16" t="n">
        <f aca="false">SUM(Q94:Q94)</f>
        <v>0</v>
      </c>
    </row>
    <row r="97" s="1" customFormat="true" ht="13.5" hidden="false" customHeight="true" outlineLevel="0" collapsed="false"/>
    <row r="98" s="1" customFormat="true" ht="13.5" hidden="false" customHeight="true" outlineLevel="0" collapsed="false">
      <c r="A98" s="1" t="s">
        <v>90</v>
      </c>
    </row>
    <row r="99" s="1" customFormat="true" ht="13.5" hidden="false" customHeight="true" outlineLevel="0" collapsed="false">
      <c r="A99" s="1" t="s">
        <v>91</v>
      </c>
    </row>
    <row r="100" s="1" customFormat="true" ht="13.5" hidden="false" customHeight="true" outlineLevel="0" collapsed="false">
      <c r="A100" s="1" t="s">
        <v>19</v>
      </c>
      <c r="C100" s="1" t="n">
        <v>0</v>
      </c>
      <c r="E100" s="1" t="n">
        <v>0</v>
      </c>
      <c r="G100" s="1" t="n">
        <v>31091</v>
      </c>
      <c r="I100" s="1" t="n">
        <v>279907</v>
      </c>
      <c r="K100" s="1" t="n">
        <f aca="false">IF(SUM(C100:I100)=SUM(M100:Q100),SUM(M100:Q100),SUM(M100:Q100)-SUM(C100:I100))</f>
        <v>310998</v>
      </c>
      <c r="M100" s="1" t="n">
        <v>235417</v>
      </c>
      <c r="O100" s="1" t="n">
        <v>75581</v>
      </c>
      <c r="Q100" s="1" t="n">
        <v>0</v>
      </c>
    </row>
    <row r="101" s="1" customFormat="true" ht="13.5" hidden="false" customHeight="true" outlineLevel="0" collapsed="false">
      <c r="A101" s="1" t="s">
        <v>20</v>
      </c>
      <c r="C101" s="1" t="n">
        <v>0</v>
      </c>
      <c r="E101" s="1" t="n">
        <v>0</v>
      </c>
      <c r="G101" s="1" t="n">
        <v>0</v>
      </c>
      <c r="I101" s="1" t="n">
        <v>317244</v>
      </c>
      <c r="K101" s="1" t="n">
        <f aca="false">IF(SUM(C101:I101)=SUM(M101:Q101),SUM(M101:Q101),SUM(M101:Q101)-SUM(C101:I101))</f>
        <v>317244</v>
      </c>
      <c r="M101" s="1" t="n">
        <v>266361</v>
      </c>
      <c r="O101" s="1" t="n">
        <v>50883</v>
      </c>
      <c r="Q101" s="1" t="n">
        <v>0</v>
      </c>
    </row>
    <row r="102" s="1" customFormat="true" ht="13.5" hidden="false" customHeight="true" outlineLevel="0" collapsed="false">
      <c r="A102" s="1" t="s">
        <v>92</v>
      </c>
      <c r="C102" s="1" t="n">
        <v>0</v>
      </c>
      <c r="E102" s="1" t="n">
        <v>0</v>
      </c>
      <c r="G102" s="1" t="n">
        <v>0</v>
      </c>
      <c r="I102" s="1" t="n">
        <v>6107</v>
      </c>
      <c r="K102" s="1" t="n">
        <f aca="false">IF(SUM(C102:I102)=SUM(M102:Q102),SUM(M102:Q102),SUM(M102:Q102)-SUM(C102:I102))</f>
        <v>6107</v>
      </c>
      <c r="M102" s="1" t="n">
        <v>0</v>
      </c>
      <c r="O102" s="1" t="n">
        <v>6107</v>
      </c>
      <c r="Q102" s="1" t="n">
        <v>0</v>
      </c>
    </row>
    <row r="103" s="1" customFormat="true" ht="13.5" hidden="false" customHeight="true" outlineLevel="0" collapsed="false">
      <c r="A103" s="1" t="s">
        <v>93</v>
      </c>
      <c r="C103" s="1" t="n">
        <v>0</v>
      </c>
      <c r="E103" s="1" t="n">
        <v>0</v>
      </c>
      <c r="G103" s="1" t="n">
        <v>0</v>
      </c>
      <c r="I103" s="1" t="n">
        <v>178131</v>
      </c>
      <c r="K103" s="1" t="n">
        <f aca="false">IF(SUM(C103:I103)=SUM(M103:Q103),SUM(M103:Q103),SUM(M103:Q103)-SUM(C103:I103))</f>
        <v>178131</v>
      </c>
      <c r="M103" s="1" t="n">
        <v>0</v>
      </c>
      <c r="O103" s="1" t="n">
        <v>178131</v>
      </c>
      <c r="Q103" s="1" t="n">
        <v>0</v>
      </c>
    </row>
    <row r="104" s="1" customFormat="true" ht="13.5" hidden="false" customHeight="true" outlineLevel="0" collapsed="false">
      <c r="A104" s="1" t="s">
        <v>94</v>
      </c>
      <c r="C104" s="1" t="n">
        <v>0</v>
      </c>
      <c r="E104" s="1" t="n">
        <v>0</v>
      </c>
      <c r="G104" s="1" t="n">
        <v>0</v>
      </c>
      <c r="I104" s="1" t="n">
        <v>-7582</v>
      </c>
      <c r="K104" s="1" t="n">
        <f aca="false">IF(SUM(C104:I104)=SUM(M104:Q104),SUM(M104:Q104),SUM(M104:Q104)-SUM(C104:I104))</f>
        <v>-7582</v>
      </c>
      <c r="M104" s="1" t="n">
        <v>0</v>
      </c>
      <c r="O104" s="1" t="n">
        <v>-7582</v>
      </c>
      <c r="Q104" s="1" t="n">
        <v>0</v>
      </c>
    </row>
    <row r="105" s="1" customFormat="true" ht="13.5" hidden="false" customHeight="true" outlineLevel="0" collapsed="false">
      <c r="A105" s="1" t="s">
        <v>95</v>
      </c>
      <c r="C105" s="16" t="n">
        <v>0</v>
      </c>
      <c r="E105" s="16" t="n">
        <v>0</v>
      </c>
      <c r="G105" s="16" t="n">
        <v>0</v>
      </c>
      <c r="I105" s="16" t="n">
        <v>5795</v>
      </c>
      <c r="K105" s="16" t="n">
        <f aca="false">IF(SUM(C105:I105)=SUM(M105:Q105),SUM(M105:Q105),SUM(M105:Q105)-SUM(C105:I105))</f>
        <v>5795</v>
      </c>
      <c r="M105" s="16" t="n">
        <v>0</v>
      </c>
      <c r="O105" s="16" t="n">
        <v>5795</v>
      </c>
      <c r="Q105" s="16" t="n">
        <v>0</v>
      </c>
    </row>
    <row r="106" s="1" customFormat="true" ht="13.5" hidden="false" customHeight="true" outlineLevel="0" collapsed="false"/>
    <row r="107" s="1" customFormat="true" ht="13.5" hidden="false" customHeight="true" outlineLevel="0" collapsed="false">
      <c r="A107" s="1" t="s">
        <v>96</v>
      </c>
      <c r="C107" s="16" t="n">
        <f aca="false">SUM(C100:C105)</f>
        <v>0</v>
      </c>
      <c r="E107" s="16" t="n">
        <f aca="false">SUM(E100:E105)</f>
        <v>0</v>
      </c>
      <c r="G107" s="16" t="n">
        <f aca="false">SUM(G100:G105)</f>
        <v>31091</v>
      </c>
      <c r="I107" s="16" t="n">
        <f aca="false">SUM(I100:I105)</f>
        <v>779602</v>
      </c>
      <c r="K107" s="16" t="n">
        <f aca="false">IF(SUM(C107:I107)=SUM(M107:Q107),SUM(M107:Q107),SUM(M107:Q107)-SUM(C107:I107))</f>
        <v>810693</v>
      </c>
      <c r="M107" s="16" t="n">
        <f aca="false">SUM(M100:M105)</f>
        <v>501778</v>
      </c>
      <c r="O107" s="16" t="n">
        <f aca="false">SUM(O100:O105)</f>
        <v>308915</v>
      </c>
      <c r="Q107" s="16" t="n">
        <f aca="false">SUM(Q100:Q105)</f>
        <v>0</v>
      </c>
    </row>
    <row r="108" s="1" customFormat="true" ht="13.5" hidden="false" customHeight="true" outlineLevel="0" collapsed="false"/>
    <row r="109" s="1" customFormat="true" ht="13.5" hidden="false" customHeight="true" outlineLevel="0" collapsed="false">
      <c r="A109" s="1" t="s">
        <v>97</v>
      </c>
    </row>
    <row r="110" s="1" customFormat="true" ht="13.5" hidden="false" customHeight="true" outlineLevel="0" collapsed="false">
      <c r="A110" s="1" t="s">
        <v>98</v>
      </c>
      <c r="C110" s="16" t="n">
        <v>0</v>
      </c>
      <c r="E110" s="16" t="n">
        <v>0</v>
      </c>
      <c r="G110" s="16" t="n">
        <v>0</v>
      </c>
      <c r="I110" s="16" t="n">
        <v>51965</v>
      </c>
      <c r="K110" s="16" t="n">
        <f aca="false">IF(SUM(C110:I110)=SUM(M110:Q110),SUM(M110:Q110),SUM(M110:Q110)-SUM(C110:I110))</f>
        <v>51965</v>
      </c>
      <c r="M110" s="16" t="n">
        <v>0</v>
      </c>
      <c r="O110" s="16" t="n">
        <v>51965</v>
      </c>
      <c r="Q110" s="16" t="n">
        <v>0</v>
      </c>
    </row>
    <row r="111" s="1" customFormat="true" ht="13.5" hidden="false" customHeight="true" outlineLevel="0" collapsed="false"/>
    <row r="112" s="1" customFormat="true" ht="13.5" hidden="false" customHeight="true" outlineLevel="0" collapsed="false">
      <c r="A112" s="1" t="s">
        <v>99</v>
      </c>
      <c r="C112" s="16" t="n">
        <f aca="false">SUM(C110:C110)</f>
        <v>0</v>
      </c>
      <c r="E112" s="16" t="n">
        <f aca="false">SUM(E110:E110)</f>
        <v>0</v>
      </c>
      <c r="G112" s="16" t="n">
        <f aca="false">SUM(G110:G110)</f>
        <v>0</v>
      </c>
      <c r="I112" s="16" t="n">
        <f aca="false">SUM(I110:I110)</f>
        <v>51965</v>
      </c>
      <c r="K112" s="16" t="n">
        <f aca="false">IF(SUM(C112:I112)=SUM(M112:Q112),SUM(M112:Q112),SUM(M112:Q112)-SUM(C112:I112))</f>
        <v>51965</v>
      </c>
      <c r="M112" s="16" t="n">
        <f aca="false">SUM(M110:M110)</f>
        <v>0</v>
      </c>
      <c r="O112" s="16" t="n">
        <f aca="false">SUM(O110:O110)</f>
        <v>51965</v>
      </c>
      <c r="Q112" s="16" t="n">
        <f aca="false">SUM(Q110:Q110)</f>
        <v>0</v>
      </c>
    </row>
    <row r="113" s="1" customFormat="true" ht="13.5" hidden="false" customHeight="true" outlineLevel="0" collapsed="false"/>
    <row r="114" s="1" customFormat="true" ht="13.5" hidden="false" customHeight="true" outlineLevel="0" collapsed="false">
      <c r="A114" s="1" t="s">
        <v>100</v>
      </c>
      <c r="C114" s="16" t="n">
        <v>0</v>
      </c>
      <c r="E114" s="16" t="n">
        <v>0</v>
      </c>
      <c r="G114" s="16" t="n">
        <v>0</v>
      </c>
      <c r="I114" s="16" t="n">
        <v>35914</v>
      </c>
      <c r="K114" s="16" t="n">
        <f aca="false">IF(SUM(C114:I114)=SUM(M114:Q114),SUM(M114:Q114),SUM(M114:Q114)-SUM(C114:I114))</f>
        <v>35914</v>
      </c>
      <c r="M114" s="16" t="n">
        <v>0</v>
      </c>
      <c r="O114" s="16" t="n">
        <v>35914</v>
      </c>
      <c r="Q114" s="16" t="n">
        <v>0</v>
      </c>
    </row>
    <row r="115" s="1" customFormat="true" ht="13.5" hidden="false" customHeight="true" outlineLevel="0" collapsed="false"/>
    <row r="116" s="1" customFormat="true" ht="13.5" hidden="false" customHeight="true" outlineLevel="0" collapsed="false">
      <c r="A116" s="1" t="s">
        <v>101</v>
      </c>
    </row>
    <row r="117" s="1" customFormat="true" ht="13.5" hidden="false" customHeight="true" outlineLevel="0" collapsed="false">
      <c r="A117" s="1" t="s">
        <v>80</v>
      </c>
      <c r="C117" s="16" t="n">
        <v>0</v>
      </c>
      <c r="E117" s="16" t="n">
        <v>0</v>
      </c>
      <c r="G117" s="16" t="n">
        <v>0</v>
      </c>
      <c r="I117" s="16" t="n">
        <v>269281</v>
      </c>
      <c r="K117" s="16" t="n">
        <f aca="false">IF(SUM(C117:I117)=SUM(M117:Q117),SUM(M117:Q117),SUM(M117:Q117)-SUM(C117:I117))</f>
        <v>269281</v>
      </c>
      <c r="M117" s="16" t="n">
        <v>244561</v>
      </c>
      <c r="O117" s="16" t="n">
        <v>24720</v>
      </c>
      <c r="Q117" s="16" t="n">
        <v>0</v>
      </c>
    </row>
    <row r="118" s="1" customFormat="true" ht="13.5" hidden="false" customHeight="true" outlineLevel="0" collapsed="false">
      <c r="A118" s="1" t="s">
        <v>87</v>
      </c>
    </row>
    <row r="119" s="1" customFormat="true" ht="13.5" hidden="false" customHeight="true" outlineLevel="0" collapsed="false">
      <c r="A119" s="1" t="s">
        <v>84</v>
      </c>
      <c r="C119" s="16" t="n">
        <f aca="false">SUM(C117:C118)</f>
        <v>0</v>
      </c>
      <c r="E119" s="16" t="n">
        <f aca="false">SUM(E117:E118)</f>
        <v>0</v>
      </c>
      <c r="G119" s="16" t="n">
        <f aca="false">SUM(G117:G118)</f>
        <v>0</v>
      </c>
      <c r="I119" s="16" t="n">
        <f aca="false">SUM(I117:I118)</f>
        <v>269281</v>
      </c>
      <c r="K119" s="16" t="n">
        <f aca="false">SUM(K117:K118)</f>
        <v>269281</v>
      </c>
      <c r="M119" s="16" t="n">
        <f aca="false">SUM(M117:M118)</f>
        <v>244561</v>
      </c>
      <c r="O119" s="16" t="n">
        <f aca="false">SUM(O117:O118)</f>
        <v>24720</v>
      </c>
      <c r="Q119" s="16" t="n">
        <f aca="false">SUM(Q117:Q118)</f>
        <v>0</v>
      </c>
    </row>
    <row r="120" s="1" customFormat="true" ht="13.5" hidden="false" customHeight="true" outlineLevel="0" collapsed="false"/>
    <row r="121" s="1" customFormat="true" ht="13.5" hidden="false" customHeight="true" outlineLevel="0" collapsed="false">
      <c r="A121" s="1" t="s">
        <v>102</v>
      </c>
      <c r="C121" s="16" t="n">
        <f aca="false">SUM(C107+C112)</f>
        <v>0</v>
      </c>
      <c r="D121" s="1" t="s">
        <v>87</v>
      </c>
      <c r="E121" s="16" t="n">
        <f aca="false">SUM(E107+E112)</f>
        <v>0</v>
      </c>
      <c r="G121" s="16" t="n">
        <f aca="false">SUM(G107+G112)</f>
        <v>31091</v>
      </c>
      <c r="I121" s="16" t="n">
        <f aca="false">SUM(I107+I112+I119+I114)</f>
        <v>1136762</v>
      </c>
      <c r="K121" s="16" t="n">
        <f aca="false">IF(SUM(C121:I121)=SUM(M121:Q121),SUM(M121:Q121),SUM(M121:Q121)-SUM(C121:I121))</f>
        <v>1167853</v>
      </c>
      <c r="M121" s="16" t="n">
        <f aca="false">SUM(M107+M112+M119)</f>
        <v>746339</v>
      </c>
      <c r="O121" s="16" t="n">
        <f aca="false">SUM(O107+O112+O114+O119)</f>
        <v>421514</v>
      </c>
      <c r="Q121" s="16" t="n">
        <f aca="false">SUM(Q107+Q112)</f>
        <v>0</v>
      </c>
    </row>
    <row r="122" s="1" customFormat="true" ht="13.5" hidden="false" customHeight="true" outlineLevel="0" collapsed="false"/>
    <row r="123" s="1" customFormat="true" ht="13.5" hidden="false" customHeight="true" outlineLevel="0" collapsed="false">
      <c r="A123" s="1" t="s">
        <v>103</v>
      </c>
    </row>
    <row r="124" s="1" customFormat="true" ht="13.5" hidden="false" customHeight="true" outlineLevel="0" collapsed="false">
      <c r="A124" s="1" t="s">
        <v>104</v>
      </c>
      <c r="C124" s="1" t="n">
        <v>0</v>
      </c>
      <c r="E124" s="1" t="n">
        <v>0</v>
      </c>
      <c r="G124" s="1" t="n">
        <v>169591</v>
      </c>
      <c r="I124" s="1" t="n">
        <v>207591</v>
      </c>
      <c r="K124" s="1" t="n">
        <f aca="false">IF(SUM(C124:I124)=SUM(M124:Q124),SUM(M124:Q124),SUM(M124:Q124)-SUM(C124:I124))</f>
        <v>377182</v>
      </c>
      <c r="M124" s="1" t="n">
        <v>364402</v>
      </c>
      <c r="O124" s="1" t="n">
        <v>12780</v>
      </c>
      <c r="Q124" s="1" t="n">
        <v>0</v>
      </c>
    </row>
    <row r="125" s="1" customFormat="true" ht="13.5" hidden="false" customHeight="true" outlineLevel="0" collapsed="false">
      <c r="A125" s="1" t="s">
        <v>105</v>
      </c>
      <c r="C125" s="1" t="n">
        <v>0</v>
      </c>
      <c r="E125" s="1" t="n">
        <v>0</v>
      </c>
      <c r="G125" s="1" t="n">
        <v>0</v>
      </c>
      <c r="I125" s="1" t="n">
        <v>94932</v>
      </c>
      <c r="K125" s="1" t="n">
        <f aca="false">IF(SUM(C125:I125)=SUM(M125:Q125),SUM(M125:Q125),SUM(M125:Q125)-SUM(C125:I125))</f>
        <v>94932</v>
      </c>
      <c r="M125" s="1" t="n">
        <v>69539</v>
      </c>
      <c r="O125" s="1" t="n">
        <v>25393</v>
      </c>
      <c r="Q125" s="1" t="n">
        <v>0</v>
      </c>
    </row>
    <row r="126" s="1" customFormat="true" ht="13.5" hidden="false" customHeight="true" outlineLevel="0" collapsed="false">
      <c r="A126" s="1" t="s">
        <v>106</v>
      </c>
      <c r="C126" s="1" t="n">
        <v>0</v>
      </c>
      <c r="E126" s="1" t="n">
        <v>0</v>
      </c>
      <c r="G126" s="1" t="n">
        <v>0</v>
      </c>
      <c r="I126" s="1" t="n">
        <v>1271699</v>
      </c>
      <c r="K126" s="1" t="n">
        <f aca="false">IF(SUM(C126:I126)=SUM(M126:Q126),SUM(M126:Q126),SUM(M126:Q126)-SUM(C126:I126))</f>
        <v>1271699</v>
      </c>
      <c r="M126" s="1" t="n">
        <v>1034545</v>
      </c>
      <c r="O126" s="1" t="n">
        <v>237154</v>
      </c>
      <c r="Q126" s="1" t="n">
        <v>0</v>
      </c>
    </row>
    <row r="127" s="1" customFormat="true" ht="13.5" hidden="false" customHeight="true" outlineLevel="0" collapsed="false">
      <c r="A127" s="1" t="s">
        <v>107</v>
      </c>
      <c r="C127" s="1" t="n">
        <v>0</v>
      </c>
      <c r="E127" s="1" t="n">
        <v>0</v>
      </c>
      <c r="G127" s="1" t="n">
        <v>0</v>
      </c>
      <c r="I127" s="1" t="n">
        <v>743262</v>
      </c>
      <c r="K127" s="1" t="n">
        <f aca="false">IF(SUM(C127:I127)=SUM(M127:Q127),SUM(M127:Q127),SUM(M127:Q127)-SUM(C127:I127))</f>
        <v>743262</v>
      </c>
      <c r="M127" s="1" t="n">
        <v>711103</v>
      </c>
      <c r="O127" s="1" t="n">
        <v>32159</v>
      </c>
      <c r="Q127" s="1" t="n">
        <v>0</v>
      </c>
    </row>
    <row r="128" s="1" customFormat="true" ht="13.5" hidden="false" customHeight="true" outlineLevel="0" collapsed="false">
      <c r="A128" s="1" t="s">
        <v>108</v>
      </c>
      <c r="C128" s="1" t="n">
        <v>0</v>
      </c>
      <c r="E128" s="1" t="n">
        <v>0</v>
      </c>
      <c r="G128" s="1" t="n">
        <v>0</v>
      </c>
      <c r="I128" s="1" t="n">
        <v>439505</v>
      </c>
      <c r="K128" s="1" t="n">
        <f aca="false">IF(SUM(C128:I128)=SUM(M128:Q128),SUM(M128:Q128),SUM(M128:Q128)-SUM(C128:I128))</f>
        <v>439505</v>
      </c>
      <c r="M128" s="1" t="n">
        <v>419800</v>
      </c>
      <c r="O128" s="1" t="n">
        <v>19705</v>
      </c>
      <c r="Q128" s="1" t="n">
        <v>0</v>
      </c>
    </row>
    <row r="129" s="1" customFormat="true" ht="13.5" hidden="false" customHeight="true" outlineLevel="0" collapsed="false">
      <c r="A129" s="1" t="s">
        <v>109</v>
      </c>
      <c r="C129" s="1" t="n">
        <v>0</v>
      </c>
      <c r="E129" s="1" t="n">
        <v>0</v>
      </c>
      <c r="G129" s="1" t="n">
        <v>630</v>
      </c>
      <c r="I129" s="1" t="n">
        <v>389301</v>
      </c>
      <c r="K129" s="1" t="n">
        <f aca="false">IF(SUM(C129:I129)=SUM(M129:Q129),SUM(M129:Q129),SUM(M129:Q129)-SUM(C129:I129))</f>
        <v>389931</v>
      </c>
      <c r="M129" s="1" t="n">
        <v>182650</v>
      </c>
      <c r="O129" s="1" t="n">
        <v>207281</v>
      </c>
      <c r="Q129" s="1" t="n">
        <v>0</v>
      </c>
    </row>
    <row r="130" s="1" customFormat="true" ht="13.5" hidden="false" customHeight="true" outlineLevel="0" collapsed="false">
      <c r="A130" s="1" t="s">
        <v>110</v>
      </c>
      <c r="C130" s="1" t="n">
        <v>0</v>
      </c>
      <c r="E130" s="1" t="n">
        <v>0</v>
      </c>
      <c r="G130" s="1" t="n">
        <v>0</v>
      </c>
      <c r="I130" s="1" t="n">
        <v>226074</v>
      </c>
      <c r="K130" s="1" t="n">
        <f aca="false">IF(SUM(C130:I130)=SUM(M130:Q130),SUM(M130:Q130),SUM(M130:Q130)-SUM(C130:I130))</f>
        <v>226074</v>
      </c>
      <c r="M130" s="1" t="n">
        <v>208872</v>
      </c>
      <c r="O130" s="1" t="n">
        <v>17202</v>
      </c>
      <c r="Q130" s="1" t="n">
        <v>0</v>
      </c>
    </row>
    <row r="131" s="1" customFormat="true" ht="13.5" hidden="false" customHeight="true" outlineLevel="0" collapsed="false">
      <c r="A131" s="1" t="s">
        <v>111</v>
      </c>
      <c r="C131" s="16" t="n">
        <v>0</v>
      </c>
      <c r="E131" s="16" t="n">
        <v>0</v>
      </c>
      <c r="G131" s="16" t="n">
        <v>0</v>
      </c>
      <c r="I131" s="16" t="n">
        <v>170984</v>
      </c>
      <c r="K131" s="16" t="n">
        <f aca="false">IF(SUM(C131:I131)=SUM(M131:Q131),SUM(M131:Q131),SUM(M131:Q131)-SUM(C131:I131))</f>
        <v>170984</v>
      </c>
      <c r="M131" s="16" t="n">
        <v>162019</v>
      </c>
      <c r="O131" s="16" t="n">
        <v>8965</v>
      </c>
      <c r="Q131" s="16" t="n">
        <v>0</v>
      </c>
    </row>
    <row r="132" s="1" customFormat="true" ht="13.5" hidden="false" customHeight="true" outlineLevel="0" collapsed="false">
      <c r="C132" s="16"/>
      <c r="D132" s="16"/>
      <c r="E132" s="16"/>
      <c r="F132" s="16"/>
      <c r="G132" s="16"/>
      <c r="H132" s="16"/>
      <c r="I132" s="16"/>
      <c r="J132" s="16"/>
      <c r="L132" s="16"/>
      <c r="M132" s="16"/>
      <c r="N132" s="16"/>
      <c r="O132" s="16"/>
      <c r="P132" s="16"/>
      <c r="Q132" s="16"/>
    </row>
    <row r="133" s="1" customFormat="true" ht="13.5" hidden="false" customHeight="true" outlineLevel="0" collapsed="false">
      <c r="A133" s="1" t="s">
        <v>112</v>
      </c>
      <c r="C133" s="16" t="n">
        <f aca="false">SUM(C124:C131)</f>
        <v>0</v>
      </c>
      <c r="E133" s="16" t="n">
        <f aca="false">SUM(E124:E131)</f>
        <v>0</v>
      </c>
      <c r="G133" s="16" t="n">
        <f aca="false">SUM(G124:G131)</f>
        <v>170221</v>
      </c>
      <c r="I133" s="16" t="n">
        <f aca="false">SUM(I124:I131)</f>
        <v>3543348</v>
      </c>
      <c r="K133" s="16" t="n">
        <f aca="false">IF(SUM(C133:I133)=SUM(M133:Q133),SUM(M133:Q133),SUM(M133:Q133)-SUM(C133:I133))</f>
        <v>3713569</v>
      </c>
      <c r="M133" s="16" t="n">
        <f aca="false">SUM(M124:M131)</f>
        <v>3152930</v>
      </c>
      <c r="O133" s="16" t="n">
        <f aca="false">SUM(O124:O131)</f>
        <v>560639</v>
      </c>
      <c r="Q133" s="16" t="n">
        <f aca="false">SUM(Q124:Q131)</f>
        <v>0</v>
      </c>
    </row>
    <row r="134" s="1" customFormat="true" ht="13.5" hidden="false" customHeight="true" outlineLevel="0" collapsed="false"/>
    <row r="135" s="1" customFormat="true" ht="13.5" hidden="false" customHeight="true" outlineLevel="0" collapsed="false">
      <c r="A135" s="1" t="s">
        <v>113</v>
      </c>
      <c r="C135" s="1" t="s">
        <v>87</v>
      </c>
      <c r="E135" s="1" t="s">
        <v>87</v>
      </c>
      <c r="G135" s="1" t="s">
        <v>87</v>
      </c>
      <c r="I135" s="1" t="s">
        <v>87</v>
      </c>
      <c r="M135" s="1" t="s">
        <v>87</v>
      </c>
      <c r="O135" s="1" t="s">
        <v>87</v>
      </c>
      <c r="Q135" s="1" t="s">
        <v>87</v>
      </c>
    </row>
    <row r="136" s="1" customFormat="true" ht="13.5" hidden="false" customHeight="true" outlineLevel="0" collapsed="false">
      <c r="A136" s="1" t="s">
        <v>114</v>
      </c>
      <c r="C136" s="1" t="n">
        <v>0</v>
      </c>
      <c r="D136" s="1" t="s">
        <v>115</v>
      </c>
      <c r="E136" s="1" t="n">
        <v>0</v>
      </c>
      <c r="F136" s="1" t="s">
        <v>115</v>
      </c>
      <c r="G136" s="1" t="n">
        <v>0</v>
      </c>
      <c r="H136" s="1" t="s">
        <v>115</v>
      </c>
      <c r="I136" s="1" t="n">
        <v>104794</v>
      </c>
      <c r="J136" s="1" t="s">
        <v>115</v>
      </c>
      <c r="K136" s="1" t="n">
        <f aca="false">IF(SUM(C136:I136)=SUM(M136:Q136),SUM(M136:Q136),SUM(M136:Q136)-SUM(C136:I136))</f>
        <v>104794</v>
      </c>
      <c r="L136" s="1" t="s">
        <v>115</v>
      </c>
      <c r="M136" s="1" t="n">
        <v>100097</v>
      </c>
      <c r="N136" s="1" t="s">
        <v>115</v>
      </c>
      <c r="O136" s="1" t="n">
        <v>4697</v>
      </c>
      <c r="P136" s="1" t="s">
        <v>115</v>
      </c>
      <c r="Q136" s="1" t="n">
        <v>0</v>
      </c>
    </row>
    <row r="137" s="1" customFormat="true" ht="13.5" hidden="false" customHeight="true" outlineLevel="0" collapsed="false">
      <c r="A137" s="1" t="s">
        <v>116</v>
      </c>
      <c r="C137" s="1" t="n">
        <v>0</v>
      </c>
      <c r="D137" s="1" t="s">
        <v>115</v>
      </c>
      <c r="E137" s="1" t="n">
        <v>0</v>
      </c>
      <c r="F137" s="1" t="s">
        <v>115</v>
      </c>
      <c r="G137" s="1" t="n">
        <v>0</v>
      </c>
      <c r="H137" s="1" t="s">
        <v>115</v>
      </c>
      <c r="I137" s="1" t="n">
        <f aca="false">5525+3</f>
        <v>5528</v>
      </c>
      <c r="J137" s="1" t="s">
        <v>115</v>
      </c>
      <c r="K137" s="1" t="n">
        <f aca="false">IF(SUM(C137:I137)=SUM(M137:Q137),SUM(M137:Q137),SUM(M137:Q137)-SUM(C137:I137))</f>
        <v>5528</v>
      </c>
      <c r="L137" s="1" t="s">
        <v>115</v>
      </c>
      <c r="M137" s="1" t="n">
        <v>0</v>
      </c>
      <c r="N137" s="1" t="s">
        <v>115</v>
      </c>
      <c r="O137" s="1" t="n">
        <f aca="false">5525+3</f>
        <v>5528</v>
      </c>
      <c r="P137" s="1" t="s">
        <v>115</v>
      </c>
      <c r="Q137" s="1" t="n">
        <v>0</v>
      </c>
    </row>
    <row r="138" s="1" customFormat="true" ht="13.5" hidden="false" customHeight="true" outlineLevel="0" collapsed="false">
      <c r="A138" s="1" t="s">
        <v>117</v>
      </c>
      <c r="C138" s="16" t="n">
        <v>0</v>
      </c>
      <c r="D138" s="16"/>
      <c r="E138" s="16" t="n">
        <v>0</v>
      </c>
      <c r="F138" s="16"/>
      <c r="G138" s="16" t="n">
        <v>0</v>
      </c>
      <c r="H138" s="16"/>
      <c r="I138" s="16" t="n">
        <v>130221</v>
      </c>
      <c r="J138" s="16"/>
      <c r="K138" s="16" t="n">
        <f aca="false">IF(SUM(C138:I138)=SUM(M138:Q138),SUM(M138:Q138),SUM(M138:Q138)-SUM(C138:I138))</f>
        <v>130221</v>
      </c>
      <c r="L138" s="16"/>
      <c r="M138" s="16" t="n">
        <v>0</v>
      </c>
      <c r="N138" s="16"/>
      <c r="O138" s="16" t="n">
        <v>130221</v>
      </c>
      <c r="P138" s="16"/>
      <c r="Q138" s="16" t="n">
        <v>0</v>
      </c>
    </row>
    <row r="139" s="1" customFormat="true" ht="13.5" hidden="false" customHeight="true" outlineLevel="0" collapsed="false"/>
    <row r="140" s="1" customFormat="true" ht="13.5" hidden="false" customHeight="true" outlineLevel="0" collapsed="false">
      <c r="A140" s="1" t="s">
        <v>118</v>
      </c>
      <c r="C140" s="16" t="n">
        <f aca="false">SUM(C136:C138)</f>
        <v>0</v>
      </c>
      <c r="E140" s="16" t="n">
        <f aca="false">SUM(E136:E138)</f>
        <v>0</v>
      </c>
      <c r="G140" s="16" t="n">
        <f aca="false">SUM(G136:G138)</f>
        <v>0</v>
      </c>
      <c r="I140" s="16" t="n">
        <f aca="false">SUM(I136:I138)</f>
        <v>240543</v>
      </c>
      <c r="K140" s="16" t="n">
        <f aca="false">IF(SUM(C140:I140)=SUM(M140:Q140),SUM(M140:Q140),SUM(M140:Q140)-SUM(C140:I140))</f>
        <v>240543</v>
      </c>
      <c r="M140" s="16" t="n">
        <f aca="false">SUM(M136:M138)</f>
        <v>100097</v>
      </c>
      <c r="O140" s="16" t="n">
        <f aca="false">SUM(O136:O138)</f>
        <v>140446</v>
      </c>
      <c r="Q140" s="16" t="n">
        <f aca="false">SUM(Q136:Q138)</f>
        <v>0</v>
      </c>
    </row>
    <row r="141" s="1" customFormat="true" ht="13.5" hidden="false" customHeight="true" outlineLevel="0" collapsed="false"/>
    <row r="142" s="1" customFormat="true" ht="13.5" hidden="false" customHeight="true" outlineLevel="0" collapsed="false">
      <c r="A142" s="1" t="s">
        <v>119</v>
      </c>
      <c r="C142" s="17" t="n">
        <f aca="false">SUM(C91+C96+C121+C133+C140)</f>
        <v>1266765</v>
      </c>
      <c r="D142" s="16"/>
      <c r="E142" s="17" t="n">
        <f aca="false">SUM(E91+E96+E121+E133+E140)</f>
        <v>20273044</v>
      </c>
      <c r="F142" s="16"/>
      <c r="G142" s="17" t="n">
        <f aca="false">SUM(G91+G96+G121+G133+G140)</f>
        <v>10085718</v>
      </c>
      <c r="H142" s="16"/>
      <c r="I142" s="17" t="n">
        <f aca="false">SUM(I91+I96+I121+I133+I140)</f>
        <v>5823364</v>
      </c>
      <c r="J142" s="16"/>
      <c r="K142" s="16" t="n">
        <f aca="false">IF(SUM(C142:I142)=SUM(M142:Q142),SUM(M142:Q142),SUM(M142:Q142)-SUM(C142:I142))</f>
        <v>37448891</v>
      </c>
      <c r="L142" s="16"/>
      <c r="M142" s="17" t="n">
        <f aca="false">SUM(M91+M96+M121+M133+M140)</f>
        <v>22485677</v>
      </c>
      <c r="N142" s="16"/>
      <c r="O142" s="17" t="n">
        <f aca="false">SUM(O91+O96+O121+O133+O140)</f>
        <v>7648927</v>
      </c>
      <c r="P142" s="16"/>
      <c r="Q142" s="17" t="n">
        <f aca="false">SUM(Q91+Q96+Q121+Q133+Q140)</f>
        <v>7314287</v>
      </c>
    </row>
    <row r="143" s="1" customFormat="true" ht="12" hidden="false" customHeight="false" outlineLevel="0" collapsed="false"/>
    <row r="144" s="1" customFormat="true" ht="12" hidden="false" customHeight="false" outlineLevel="0" collapsed="false">
      <c r="A144" s="1" t="s">
        <v>120</v>
      </c>
    </row>
    <row r="145" s="1" customFormat="true" ht="12" hidden="false" customHeight="false" outlineLevel="0" collapsed="false">
      <c r="A145" s="1" t="s">
        <v>121</v>
      </c>
      <c r="M145" s="18"/>
    </row>
    <row r="146" s="1" customFormat="true" ht="12" hidden="false" customHeight="false" outlineLevel="0" collapsed="false">
      <c r="A146" s="1" t="s">
        <v>122</v>
      </c>
      <c r="C146" s="16" t="n">
        <v>0</v>
      </c>
      <c r="D146" s="16"/>
      <c r="E146" s="16" t="n">
        <v>0</v>
      </c>
      <c r="F146" s="16"/>
      <c r="G146" s="16" t="n">
        <v>0</v>
      </c>
      <c r="H146" s="16"/>
      <c r="I146" s="16" t="n">
        <v>0</v>
      </c>
      <c r="J146" s="16"/>
      <c r="K146" s="16" t="n">
        <f aca="false">IF(SUM(C146:I146)=SUM(M146:Q146),SUM(M146:Q146),SUM(M146:Q146)-SUM(C146:I146))</f>
        <v>0</v>
      </c>
      <c r="L146" s="16"/>
      <c r="M146" s="16" t="n">
        <v>0</v>
      </c>
      <c r="N146" s="16"/>
      <c r="O146" s="16" t="n">
        <v>0</v>
      </c>
      <c r="P146" s="16"/>
      <c r="Q146" s="16" t="n">
        <v>0</v>
      </c>
    </row>
    <row r="147" s="1" customFormat="true" ht="12" hidden="false" customHeight="false" outlineLevel="0" collapsed="false"/>
    <row r="148" s="1" customFormat="true" ht="12" hidden="false" customHeight="false" outlineLevel="0" collapsed="false">
      <c r="A148" s="1" t="s">
        <v>123</v>
      </c>
      <c r="C148" s="16" t="n">
        <f aca="false">C146</f>
        <v>0</v>
      </c>
      <c r="D148" s="16"/>
      <c r="E148" s="16" t="n">
        <f aca="false">E146</f>
        <v>0</v>
      </c>
      <c r="F148" s="16"/>
      <c r="G148" s="16" t="n">
        <f aca="false">G146</f>
        <v>0</v>
      </c>
      <c r="H148" s="16"/>
      <c r="I148" s="16" t="n">
        <f aca="false">I146</f>
        <v>0</v>
      </c>
      <c r="J148" s="16"/>
      <c r="K148" s="16" t="n">
        <f aca="false">IF(SUM(C148:I148)=SUM(M148:Q148),SUM(M148:Q148),SUM(M148:Q148)-SUM(C148:I148))</f>
        <v>0</v>
      </c>
      <c r="L148" s="16"/>
      <c r="M148" s="16" t="n">
        <f aca="false">M146</f>
        <v>0</v>
      </c>
      <c r="N148" s="16"/>
      <c r="O148" s="16" t="n">
        <f aca="false">O146</f>
        <v>0</v>
      </c>
      <c r="P148" s="16"/>
      <c r="Q148" s="16" t="n">
        <f aca="false">Q146</f>
        <v>0</v>
      </c>
    </row>
    <row r="149" s="1" customFormat="true" ht="12" hidden="false" customHeight="false" outlineLevel="0" collapsed="false"/>
    <row r="150" s="1" customFormat="true" ht="12" hidden="false" customHeight="false" outlineLevel="0" collapsed="false">
      <c r="A150" s="1" t="s">
        <v>124</v>
      </c>
      <c r="C150" s="16" t="n">
        <f aca="false">C148+C142</f>
        <v>1266765</v>
      </c>
      <c r="E150" s="16" t="n">
        <f aca="false">E148+E142</f>
        <v>20273044</v>
      </c>
      <c r="G150" s="16" t="n">
        <f aca="false">G148+G142</f>
        <v>10085718</v>
      </c>
      <c r="I150" s="16" t="n">
        <f aca="false">I148+I142</f>
        <v>5823364</v>
      </c>
      <c r="K150" s="16" t="n">
        <f aca="false">IF(SUM(C150:I150)=SUM(M150:Q150),SUM(M150:Q150),SUM(M150:Q150)-SUM(C150:I150))</f>
        <v>37448891</v>
      </c>
      <c r="M150" s="16" t="n">
        <f aca="false">M148+M142</f>
        <v>22485677</v>
      </c>
      <c r="O150" s="16" t="n">
        <f aca="false">O148+O142</f>
        <v>7648927</v>
      </c>
      <c r="Q150" s="16" t="n">
        <f aca="false">Q148+Q142</f>
        <v>7314287</v>
      </c>
    </row>
    <row r="151" s="1" customFormat="true" ht="12" hidden="false" customHeight="false" outlineLevel="0" collapsed="false"/>
    <row r="152" s="1" customFormat="true" ht="12" hidden="false" customHeight="false" outlineLevel="0" collapsed="false">
      <c r="A152" s="1" t="s">
        <v>125</v>
      </c>
    </row>
    <row r="153" s="1" customFormat="true" ht="12" hidden="false" customHeight="false" outlineLevel="0" collapsed="false">
      <c r="A153" s="1" t="s">
        <v>126</v>
      </c>
      <c r="C153" s="1" t="n">
        <v>0</v>
      </c>
      <c r="E153" s="1" t="n">
        <v>0</v>
      </c>
      <c r="G153" s="1" t="n">
        <v>0</v>
      </c>
      <c r="I153" s="1" t="n">
        <v>2680661</v>
      </c>
      <c r="K153" s="1" t="n">
        <f aca="false">IF(SUM(C153:I153)=SUM(M153:Q153),SUM(M153:Q153),SUM(M153:Q153)-SUM(C153:I153))</f>
        <v>2680661</v>
      </c>
      <c r="M153" s="1" t="n">
        <f aca="false">187874+49012</f>
        <v>236886</v>
      </c>
      <c r="O153" s="1" t="n">
        <f aca="false">2492787-49012</f>
        <v>2443775</v>
      </c>
      <c r="Q153" s="1" t="n">
        <v>0</v>
      </c>
    </row>
    <row r="154" s="1" customFormat="true" ht="12" hidden="false" customHeight="false" outlineLevel="0" collapsed="false">
      <c r="A154" s="1" t="s">
        <v>127</v>
      </c>
    </row>
    <row r="155" s="1" customFormat="true" ht="12" hidden="false" customHeight="false" outlineLevel="0" collapsed="false"/>
    <row r="156" s="1" customFormat="true" ht="12" hidden="false" customHeight="false" outlineLevel="0" collapsed="false">
      <c r="A156" s="1" t="s">
        <v>128</v>
      </c>
      <c r="C156" s="16" t="n">
        <f aca="false">SUM(C153:C155)</f>
        <v>0</v>
      </c>
      <c r="E156" s="16" t="n">
        <f aca="false">SUM(E153:E155)</f>
        <v>0</v>
      </c>
      <c r="G156" s="16" t="n">
        <f aca="false">SUM(G153:G155)</f>
        <v>0</v>
      </c>
      <c r="I156" s="16" t="n">
        <f aca="false">SUM(I153:I155)</f>
        <v>2680661</v>
      </c>
      <c r="K156" s="16" t="n">
        <f aca="false">IF(SUM(C156:I156)=SUM(M156:Q156),SUM(M156:Q156),SUM(M156:Q156)-SUM(C156:I156))</f>
        <v>2680661</v>
      </c>
      <c r="M156" s="16" t="n">
        <f aca="false">SUM(M153:M155)</f>
        <v>236886</v>
      </c>
      <c r="O156" s="16" t="n">
        <f aca="false">SUM(O153:O155)</f>
        <v>2443775</v>
      </c>
      <c r="Q156" s="16" t="n">
        <f aca="false">SUM(Q153:Q155)</f>
        <v>0</v>
      </c>
    </row>
    <row r="157" s="1" customFormat="true" ht="12" hidden="false" customHeight="false" outlineLevel="0" collapsed="false"/>
    <row r="158" s="1" customFormat="true" ht="12.75" hidden="false" customHeight="false" outlineLevel="0" collapsed="false">
      <c r="A158" s="1" t="s">
        <v>129</v>
      </c>
      <c r="C158" s="19" t="n">
        <f aca="false">C150+C156</f>
        <v>1266765</v>
      </c>
      <c r="D158" s="16"/>
      <c r="E158" s="19" t="n">
        <f aca="false">E150+E156</f>
        <v>20273044</v>
      </c>
      <c r="F158" s="16"/>
      <c r="G158" s="19" t="n">
        <f aca="false">G150+G156</f>
        <v>10085718</v>
      </c>
      <c r="H158" s="16"/>
      <c r="I158" s="19" t="n">
        <f aca="false">I150+I156</f>
        <v>8504025</v>
      </c>
      <c r="J158" s="16"/>
      <c r="K158" s="20" t="n">
        <f aca="false">IF(SUM(C158:I158)=SUM(M158:Q158),SUM(M158:Q158),SUM(M158:Q158)-SUM(C158:I158))</f>
        <v>40129552</v>
      </c>
      <c r="L158" s="16"/>
      <c r="M158" s="19" t="n">
        <f aca="false">M156+M150</f>
        <v>22722563</v>
      </c>
      <c r="N158" s="16"/>
      <c r="O158" s="19" t="n">
        <f aca="false">O156+O150</f>
        <v>10092702</v>
      </c>
      <c r="P158" s="16"/>
      <c r="Q158" s="19" t="n">
        <f aca="false">Q156+Q150</f>
        <v>7314287</v>
      </c>
    </row>
    <row r="159" customFormat="false" ht="12.75" hidden="false" customHeight="false" outlineLevel="0" collapsed="false"/>
    <row r="164" customFormat="false" ht="12" hidden="false" customHeight="false" outlineLevel="0" collapsed="false">
      <c r="A164" s="16" t="s">
        <v>87</v>
      </c>
      <c r="B164" s="16"/>
      <c r="C164" s="16"/>
      <c r="D164" s="16"/>
      <c r="E164" s="16"/>
    </row>
    <row r="165" customFormat="false" ht="12" hidden="false" customHeight="false" outlineLevel="0" collapsed="false">
      <c r="A165" s="1" t="s">
        <v>130</v>
      </c>
    </row>
    <row r="166" customFormat="false" ht="12" hidden="false" customHeight="false" outlineLevel="0" collapsed="false">
      <c r="A166" s="1" t="s">
        <v>131</v>
      </c>
    </row>
    <row r="167" customFormat="false" ht="12" hidden="false" customHeight="false" outlineLevel="0" collapsed="false">
      <c r="A167" s="1" t="s">
        <v>132</v>
      </c>
    </row>
    <row r="168" customFormat="false" ht="12" hidden="false" customHeight="false" outlineLevel="0" collapsed="false">
      <c r="A168" s="1" t="s">
        <v>133</v>
      </c>
    </row>
  </sheetData>
  <mergeCells count="5">
    <mergeCell ref="A3:Q3"/>
    <mergeCell ref="A5:Q5"/>
    <mergeCell ref="A6:Q6"/>
    <mergeCell ref="C10:I10"/>
    <mergeCell ref="M10:Q10"/>
  </mergeCells>
  <conditionalFormatting sqref="K1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5:IV158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6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parfait</cp:lastModifiedBy>
  <cp:lastPrinted>2008-08-18T16:19:45Z</cp:lastPrinted>
  <dcterms:modified xsi:type="dcterms:W3CDTF">2008-10-14T16:35:58Z</dcterms:modified>
  <cp:revision>0</cp:revision>
  <dc:subject/>
  <dc:title/>
</cp:coreProperties>
</file>