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A" sheetId="1" state="visible" r:id="rId2"/>
  </sheets>
  <definedNames>
    <definedName function="false" hidden="false" localSheetId="0" name="_xlnm.Print_Area" vbProcedure="false">'Anal C-2A'!$A$1:$N$79</definedName>
    <definedName function="false" hidden="false" localSheetId="0" name="_xlnm.Print_Titles" vbProcedure="false">'Anal C-2A'!$1:$12</definedName>
    <definedName function="false" hidden="false" name="Print_Titles_MI" vbProcedure="false">'Anal C-2A'!$3:$12</definedName>
    <definedName function="false" hidden="false" localSheetId="0" name="PrintArea" vbProcedure="false">'Anal C-2A'!$A$3:$O$78</definedName>
    <definedName function="false" hidden="false" localSheetId="0" name="PrintTitles" vbProcedure="false">'Anal C-2A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LSU AT EUNICE</t>
  </si>
  <si>
    <t xml:space="preserve">ANALYSIS C-2A                              ANALYSIS OF CURRENT UNRESTRICTED FUND EXPENDITURES                               ANALYSIS C-2A  </t>
  </si>
  <si>
    <t xml:space="preserve">FOR THE YEAR  ENDED JUNE 30, 2007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 and general:</t>
  </si>
  <si>
    <t xml:space="preserve"> Instruction--</t>
  </si>
  <si>
    <t xml:space="preserve">   Business administration</t>
  </si>
  <si>
    <t xml:space="preserve">   Continuing education</t>
  </si>
  <si>
    <t xml:space="preserve">   Developmental studies</t>
  </si>
  <si>
    <t xml:space="preserve">   Honors program</t>
  </si>
  <si>
    <t xml:space="preserve">   Liberal arts</t>
  </si>
  <si>
    <t xml:space="preserve">   Nursing</t>
  </si>
  <si>
    <t xml:space="preserve"> </t>
  </si>
  <si>
    <t xml:space="preserve">   Radiologic technology</t>
  </si>
  <si>
    <t xml:space="preserve">   Respiratory therapy</t>
  </si>
  <si>
    <t xml:space="preserve">   Sciences</t>
  </si>
  <si>
    <t xml:space="preserve">   Summer session</t>
  </si>
  <si>
    <t xml:space="preserve">        Total instruction</t>
  </si>
  <si>
    <t xml:space="preserve"> Academic support--</t>
  </si>
  <si>
    <t xml:space="preserve">   Academic affairs and services</t>
  </si>
  <si>
    <t xml:space="preserve">   Faculty professional development</t>
  </si>
  <si>
    <t xml:space="preserve">   Library</t>
  </si>
  <si>
    <t xml:space="preserve">        Total academic support</t>
  </si>
  <si>
    <t xml:space="preserve"> Student services--</t>
  </si>
  <si>
    <t xml:space="preserve">   Career services</t>
  </si>
  <si>
    <t xml:space="preserve">   Guidance and testing</t>
  </si>
  <si>
    <t xml:space="preserve">   Registrar and admission</t>
  </si>
  <si>
    <t xml:space="preserve">   Student aid</t>
  </si>
  <si>
    <t xml:space="preserve">   Student affairs</t>
  </si>
  <si>
    <t xml:space="preserve">        Total student services</t>
  </si>
  <si>
    <t xml:space="preserve"> Institutional support--</t>
  </si>
  <si>
    <t xml:space="preserve">   Assessment</t>
  </si>
  <si>
    <t xml:space="preserve">   Business affairs</t>
  </si>
  <si>
    <t xml:space="preserve">   Casualty and tort insurance</t>
  </si>
  <si>
    <t xml:space="preserve">                       --</t>
  </si>
  <si>
    <t xml:space="preserve">   Chancellor</t>
  </si>
  <si>
    <t xml:space="preserve">   Institutional development</t>
  </si>
  <si>
    <t xml:space="preserve">   Management information services</t>
  </si>
  <si>
    <t xml:space="preserve">   Motor pool</t>
  </si>
  <si>
    <t xml:space="preserve">   Official functions</t>
  </si>
  <si>
    <t xml:space="preserve">   Professional staff recruitment</t>
  </si>
  <si>
    <t xml:space="preserve">   Public affairs</t>
  </si>
  <si>
    <t xml:space="preserve">   Telecommunications</t>
  </si>
  <si>
    <t xml:space="preserve">      Subtotal institutional support</t>
  </si>
  <si>
    <t xml:space="preserve">       Allocation from System for general</t>
  </si>
  <si>
    <t xml:space="preserve">        administrative expenditures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Buildings</t>
  </si>
  <si>
    <t xml:space="preserve">   Campus security</t>
  </si>
  <si>
    <t xml:space="preserve">   Grounds</t>
  </si>
  <si>
    <t xml:space="preserve">   Heat, light, water, and power</t>
  </si>
  <si>
    <t xml:space="preserve">   Property insurance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         Total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14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MS Sans Serif"/>
        <family val="0"/>
      </font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0360</xdr:colOff>
      <xdr:row>25</xdr:row>
      <xdr:rowOff>0</xdr:rowOff>
    </xdr:from>
    <xdr:to>
      <xdr:col>14</xdr:col>
      <xdr:colOff>869040</xdr:colOff>
      <xdr:row>29</xdr:row>
      <xdr:rowOff>47520</xdr:rowOff>
    </xdr:to>
    <xdr:sp>
      <xdr:nvSpPr>
        <xdr:cNvPr id="0" name="Text 1"/>
        <xdr:cNvSpPr/>
      </xdr:nvSpPr>
      <xdr:spPr>
        <a:xfrm>
          <a:off x="10535040" y="3724200"/>
          <a:ext cx="23868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SU AT EUN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3880</xdr:colOff>
      <xdr:row>64</xdr:row>
      <xdr:rowOff>0</xdr:rowOff>
    </xdr:from>
    <xdr:to>
      <xdr:col>14</xdr:col>
      <xdr:colOff>703800</xdr:colOff>
      <xdr:row>77</xdr:row>
      <xdr:rowOff>152280</xdr:rowOff>
    </xdr:to>
    <xdr:sp>
      <xdr:nvSpPr>
        <xdr:cNvPr id="1" name="Text 2"/>
        <xdr:cNvSpPr/>
      </xdr:nvSpPr>
      <xdr:spPr>
        <a:xfrm>
          <a:off x="10348560" y="9667800"/>
          <a:ext cx="259920" cy="21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SU AT EUNIC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true" showOutlineSymbols="true" defaultGridColor="false" view="normal" topLeftCell="A1" colorId="41" zoomScale="100" zoomScaleNormal="100" zoomScalePageLayoutView="100" workbookViewId="0">
      <selection pane="topLeft" activeCell="A1" activeCellId="0" sqref="A1"/>
    </sheetView>
  </sheetViews>
  <sheetFormatPr defaultColWidth="9.703125" defaultRowHeight="12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2.7"/>
    <col collapsed="false" customWidth="true" hidden="false" outlineLevel="0" max="15" min="15" style="1" width="15.7"/>
    <col collapsed="false" customWidth="false" hidden="false" outlineLevel="0" max="257" min="16" style="1" width="9.7"/>
  </cols>
  <sheetData>
    <row r="1" customFormat="false" ht="12" hidden="false" customHeight="true" outlineLevel="0" collapsed="false">
      <c r="A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2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10" customFormat="false" ht="12" hidden="false" customHeight="true" outlineLevel="0" collapsed="false">
      <c r="H10" s="13" t="s">
        <v>3</v>
      </c>
      <c r="L10" s="13" t="s">
        <v>4</v>
      </c>
    </row>
    <row r="11" customFormat="false" ht="12" hidden="false" customHeight="true" outlineLevel="0" collapsed="false">
      <c r="B11" s="14" t="s">
        <v>5</v>
      </c>
      <c r="D11" s="14" t="s">
        <v>6</v>
      </c>
      <c r="F11" s="14" t="s">
        <v>7</v>
      </c>
      <c r="H11" s="13" t="s">
        <v>8</v>
      </c>
      <c r="J11" s="14" t="s">
        <v>9</v>
      </c>
      <c r="L11" s="14" t="s">
        <v>10</v>
      </c>
      <c r="M11" s="2"/>
      <c r="N11" s="14" t="s">
        <v>11</v>
      </c>
    </row>
    <row r="12" customFormat="false" ht="12" hidden="false" customHeight="true" outlineLevel="0" collapsed="false">
      <c r="H12" s="15"/>
    </row>
    <row r="13" s="1" customFormat="true" ht="12" hidden="false" customHeight="true" outlineLevel="0" collapsed="false">
      <c r="A13" s="1" t="s">
        <v>12</v>
      </c>
    </row>
    <row r="14" s="1" customFormat="true" ht="12" hidden="false" customHeight="true" outlineLevel="0" collapsed="false"/>
    <row r="15" s="1" customFormat="true" ht="12" hidden="false" customHeight="true" outlineLevel="0" collapsed="false">
      <c r="A15" s="1" t="s">
        <v>13</v>
      </c>
    </row>
    <row r="16" s="1" customFormat="true" ht="12" hidden="false" customHeight="true" outlineLevel="0" collapsed="false">
      <c r="A16" s="16" t="s">
        <v>14</v>
      </c>
      <c r="B16" s="2" t="n">
        <f aca="false">SUM(D16:N16)</f>
        <v>774240</v>
      </c>
      <c r="D16" s="2" t="n">
        <v>541704</v>
      </c>
      <c r="F16" s="2" t="n">
        <v>22676</v>
      </c>
      <c r="H16" s="2" t="n">
        <v>193444</v>
      </c>
      <c r="J16" s="2" t="n">
        <v>3615</v>
      </c>
      <c r="L16" s="2" t="n">
        <v>12642</v>
      </c>
      <c r="N16" s="2" t="n">
        <v>159</v>
      </c>
    </row>
    <row r="17" s="1" customFormat="true" ht="12" hidden="false" customHeight="true" outlineLevel="0" collapsed="false">
      <c r="A17" s="16" t="s">
        <v>15</v>
      </c>
      <c r="B17" s="1" t="n">
        <f aca="false">SUM(D17:N17)</f>
        <v>408284</v>
      </c>
      <c r="D17" s="1" t="n">
        <v>239873</v>
      </c>
      <c r="F17" s="1" t="n">
        <v>28666</v>
      </c>
      <c r="H17" s="1" t="n">
        <v>91210</v>
      </c>
      <c r="J17" s="1" t="n">
        <v>6994</v>
      </c>
      <c r="L17" s="1" t="n">
        <v>41476</v>
      </c>
      <c r="N17" s="1" t="n">
        <v>65</v>
      </c>
    </row>
    <row r="18" s="1" customFormat="true" ht="12" hidden="false" customHeight="true" outlineLevel="0" collapsed="false">
      <c r="A18" s="16" t="s">
        <v>16</v>
      </c>
      <c r="B18" s="1" t="n">
        <f aca="false">SUM(D18:N18)</f>
        <v>199143</v>
      </c>
      <c r="D18" s="1" t="n">
        <v>134438</v>
      </c>
      <c r="F18" s="1" t="n">
        <v>1159</v>
      </c>
      <c r="H18" s="1" t="n">
        <v>45662</v>
      </c>
      <c r="J18" s="1" t="n">
        <v>3280</v>
      </c>
      <c r="L18" s="1" t="n">
        <v>7737</v>
      </c>
      <c r="N18" s="1" t="n">
        <v>6867</v>
      </c>
    </row>
    <row r="19" s="1" customFormat="true" ht="12" hidden="false" customHeight="true" outlineLevel="0" collapsed="false">
      <c r="A19" s="16" t="s">
        <v>17</v>
      </c>
      <c r="B19" s="1" t="n">
        <f aca="false">SUM(D19:N19)</f>
        <v>8462</v>
      </c>
      <c r="D19" s="1" t="n">
        <v>1088</v>
      </c>
      <c r="F19" s="1" t="n">
        <v>0</v>
      </c>
      <c r="H19" s="1" t="n">
        <v>370</v>
      </c>
      <c r="J19" s="1" t="n">
        <v>0</v>
      </c>
      <c r="L19" s="1" t="n">
        <v>7004</v>
      </c>
      <c r="N19" s="1" t="n">
        <v>0</v>
      </c>
    </row>
    <row r="20" s="1" customFormat="true" ht="12" hidden="false" customHeight="true" outlineLevel="0" collapsed="false">
      <c r="A20" s="16" t="s">
        <v>18</v>
      </c>
      <c r="B20" s="1" t="n">
        <f aca="false">SUM(D20:N20)</f>
        <v>1728560</v>
      </c>
      <c r="D20" s="1" t="n">
        <v>1208264</v>
      </c>
      <c r="F20" s="1" t="n">
        <v>65667</v>
      </c>
      <c r="H20" s="1" t="n">
        <v>418374</v>
      </c>
      <c r="J20" s="1" t="n">
        <v>2070</v>
      </c>
      <c r="L20" s="1" t="n">
        <v>29756</v>
      </c>
      <c r="N20" s="1" t="n">
        <v>4429</v>
      </c>
    </row>
    <row r="21" s="1" customFormat="true" ht="12" hidden="false" customHeight="true" outlineLevel="0" collapsed="false">
      <c r="A21" s="16" t="s">
        <v>19</v>
      </c>
      <c r="B21" s="1" t="n">
        <f aca="false">SUM(D21:N21)</f>
        <v>965457</v>
      </c>
      <c r="D21" s="1" t="n">
        <v>662620</v>
      </c>
      <c r="E21" s="1" t="s">
        <v>20</v>
      </c>
      <c r="F21" s="1" t="n">
        <v>25713</v>
      </c>
      <c r="H21" s="1" t="n">
        <v>241931</v>
      </c>
      <c r="J21" s="1" t="n">
        <v>2682</v>
      </c>
      <c r="L21" s="1" t="n">
        <v>26103</v>
      </c>
      <c r="N21" s="1" t="n">
        <v>6408</v>
      </c>
    </row>
    <row r="22" s="1" customFormat="true" ht="12" hidden="false" customHeight="true" outlineLevel="0" collapsed="false">
      <c r="A22" s="16" t="s">
        <v>21</v>
      </c>
      <c r="B22" s="1" t="n">
        <f aca="false">SUM(D22:N22)</f>
        <v>252998</v>
      </c>
      <c r="D22" s="1" t="n">
        <v>174514</v>
      </c>
      <c r="F22" s="1" t="n">
        <v>4112</v>
      </c>
      <c r="H22" s="1" t="n">
        <v>60671</v>
      </c>
      <c r="J22" s="1" t="n">
        <v>3744</v>
      </c>
      <c r="L22" s="1" t="n">
        <v>9904</v>
      </c>
      <c r="N22" s="1" t="n">
        <v>53</v>
      </c>
    </row>
    <row r="23" s="1" customFormat="true" ht="12" hidden="false" customHeight="true" outlineLevel="0" collapsed="false">
      <c r="A23" s="16" t="s">
        <v>22</v>
      </c>
      <c r="B23" s="1" t="n">
        <f aca="false">SUM(D23:N23)</f>
        <v>203447</v>
      </c>
      <c r="D23" s="1" t="n">
        <v>136100</v>
      </c>
      <c r="F23" s="1" t="n">
        <v>4132</v>
      </c>
      <c r="H23" s="1" t="n">
        <v>47630</v>
      </c>
      <c r="J23" s="1" t="n">
        <v>5958</v>
      </c>
      <c r="L23" s="1" t="n">
        <v>9574</v>
      </c>
      <c r="N23" s="1" t="n">
        <v>53</v>
      </c>
    </row>
    <row r="24" s="1" customFormat="true" ht="12" hidden="false" customHeight="true" outlineLevel="0" collapsed="false">
      <c r="A24" s="16" t="s">
        <v>23</v>
      </c>
      <c r="B24" s="1" t="n">
        <f aca="false">SUM(D24:N24)</f>
        <v>1386097</v>
      </c>
      <c r="D24" s="1" t="n">
        <v>959461</v>
      </c>
      <c r="F24" s="1" t="n">
        <v>39033</v>
      </c>
      <c r="H24" s="1" t="n">
        <v>345011</v>
      </c>
      <c r="J24" s="1" t="n">
        <v>1303</v>
      </c>
      <c r="L24" s="1" t="n">
        <v>38465</v>
      </c>
      <c r="N24" s="1" t="n">
        <v>2824</v>
      </c>
    </row>
    <row r="25" s="1" customFormat="true" ht="12" hidden="false" customHeight="true" outlineLevel="0" collapsed="false">
      <c r="A25" s="16" t="s">
        <v>24</v>
      </c>
      <c r="B25" s="1" t="n">
        <f aca="false">SUM(D25:N25)</f>
        <v>258002</v>
      </c>
      <c r="D25" s="1" t="n">
        <v>192589</v>
      </c>
      <c r="F25" s="1" t="n">
        <v>0</v>
      </c>
      <c r="H25" s="1" t="n">
        <v>65413</v>
      </c>
      <c r="J25" s="1" t="n">
        <v>0</v>
      </c>
      <c r="L25" s="1" t="n">
        <v>0</v>
      </c>
      <c r="N25" s="1" t="n">
        <v>0</v>
      </c>
    </row>
    <row r="26" s="1" customFormat="true" ht="12" hidden="false" customHeight="true" outlineLevel="0" collapsed="false">
      <c r="A26" s="16"/>
      <c r="B26" s="15"/>
      <c r="D26" s="15"/>
      <c r="F26" s="15"/>
      <c r="H26" s="15"/>
      <c r="J26" s="15"/>
      <c r="L26" s="15"/>
      <c r="N26" s="15"/>
    </row>
    <row r="27" s="1" customFormat="true" ht="12" hidden="false" customHeight="true" outlineLevel="0" collapsed="false">
      <c r="A27" s="16" t="s">
        <v>25</v>
      </c>
      <c r="B27" s="17" t="n">
        <f aca="false">SUM(B16:B25)</f>
        <v>6184690</v>
      </c>
      <c r="D27" s="17" t="n">
        <f aca="false">SUM(D16:D25)</f>
        <v>4250651</v>
      </c>
      <c r="F27" s="17" t="n">
        <f aca="false">SUM(F16:F25)</f>
        <v>191158</v>
      </c>
      <c r="H27" s="17" t="n">
        <f aca="false">SUM(H16:H25)</f>
        <v>1509716</v>
      </c>
      <c r="J27" s="17" t="n">
        <f aca="false">SUM(J16:J25)</f>
        <v>29646</v>
      </c>
      <c r="L27" s="17" t="n">
        <f aca="false">SUM(L16:L25)</f>
        <v>182661</v>
      </c>
      <c r="N27" s="17" t="n">
        <f aca="false">SUM(N16:N25)</f>
        <v>20858</v>
      </c>
    </row>
    <row r="28" s="1" customFormat="true" ht="12" hidden="false" customHeight="true" outlineLevel="0" collapsed="false"/>
    <row r="29" s="1" customFormat="true" ht="12" hidden="false" customHeight="true" outlineLevel="0" collapsed="false">
      <c r="A29" s="16" t="s">
        <v>26</v>
      </c>
    </row>
    <row r="30" s="1" customFormat="true" ht="12" hidden="false" customHeight="true" outlineLevel="0" collapsed="false">
      <c r="A30" s="16" t="s">
        <v>27</v>
      </c>
      <c r="B30" s="1" t="n">
        <f aca="false">SUM(D30:N30)</f>
        <v>177795</v>
      </c>
      <c r="D30" s="1" t="n">
        <v>88637</v>
      </c>
      <c r="F30" s="1" t="n">
        <v>37088</v>
      </c>
      <c r="H30" s="1" t="n">
        <v>42703</v>
      </c>
      <c r="J30" s="1" t="n">
        <v>2642</v>
      </c>
      <c r="K30" s="1" t="s">
        <v>20</v>
      </c>
      <c r="L30" s="1" t="n">
        <v>6725</v>
      </c>
      <c r="N30" s="1" t="n">
        <v>0</v>
      </c>
    </row>
    <row r="31" s="1" customFormat="true" ht="12" hidden="false" customHeight="true" outlineLevel="0" collapsed="false">
      <c r="A31" s="16" t="s">
        <v>28</v>
      </c>
      <c r="B31" s="1" t="n">
        <f aca="false">SUM(D31:N31)</f>
        <v>29180</v>
      </c>
      <c r="D31" s="1" t="n">
        <v>0</v>
      </c>
      <c r="F31" s="1" t="n">
        <v>0</v>
      </c>
      <c r="H31" s="1" t="n">
        <v>0</v>
      </c>
      <c r="J31" s="18" t="n">
        <v>29143</v>
      </c>
      <c r="L31" s="1" t="n">
        <v>37</v>
      </c>
      <c r="N31" s="1" t="n">
        <v>0</v>
      </c>
    </row>
    <row r="32" s="1" customFormat="true" ht="12" hidden="false" customHeight="true" outlineLevel="0" collapsed="false">
      <c r="A32" s="16" t="s">
        <v>29</v>
      </c>
      <c r="B32" s="1" t="n">
        <f aca="false">SUM(D32:N32)</f>
        <v>428270</v>
      </c>
      <c r="D32" s="1" t="n">
        <v>134044</v>
      </c>
      <c r="F32" s="1" t="n">
        <v>117532</v>
      </c>
      <c r="H32" s="1" t="n">
        <v>83183</v>
      </c>
      <c r="J32" s="1" t="n">
        <v>1441</v>
      </c>
      <c r="L32" s="1" t="n">
        <v>40340</v>
      </c>
      <c r="M32" s="1" t="s">
        <v>20</v>
      </c>
      <c r="N32" s="1" t="n">
        <v>51730</v>
      </c>
    </row>
    <row r="33" s="1" customFormat="true" ht="12" hidden="false" customHeight="true" outlineLevel="0" collapsed="false">
      <c r="A33" s="16"/>
      <c r="B33" s="15"/>
      <c r="D33" s="15"/>
      <c r="F33" s="15"/>
      <c r="H33" s="15"/>
      <c r="J33" s="15"/>
      <c r="L33" s="15"/>
      <c r="N33" s="15"/>
    </row>
    <row r="34" s="1" customFormat="true" ht="12" hidden="false" customHeight="true" outlineLevel="0" collapsed="false">
      <c r="A34" s="16" t="s">
        <v>30</v>
      </c>
      <c r="B34" s="17" t="n">
        <f aca="false">SUM(B30:B32)</f>
        <v>635245</v>
      </c>
      <c r="D34" s="17" t="n">
        <f aca="false">SUM(D30:D32)</f>
        <v>222681</v>
      </c>
      <c r="F34" s="17" t="n">
        <f aca="false">SUM(F30:F32)</f>
        <v>154620</v>
      </c>
      <c r="H34" s="17" t="n">
        <f aca="false">SUM(H30:H32)</f>
        <v>125886</v>
      </c>
      <c r="J34" s="17" t="n">
        <f aca="false">SUM(J30:J32)</f>
        <v>33226</v>
      </c>
      <c r="L34" s="17" t="n">
        <f aca="false">SUM(L30:L32)</f>
        <v>47102</v>
      </c>
      <c r="N34" s="17" t="n">
        <f aca="false">SUM(N30:N32)</f>
        <v>51730</v>
      </c>
    </row>
    <row r="35" s="1" customFormat="true" ht="12" hidden="false" customHeight="true" outlineLevel="0" collapsed="false"/>
    <row r="36" s="1" customFormat="true" ht="12" hidden="false" customHeight="true" outlineLevel="0" collapsed="false">
      <c r="A36" s="1" t="s">
        <v>31</v>
      </c>
    </row>
    <row r="37" s="1" customFormat="true" ht="12" hidden="false" customHeight="true" outlineLevel="0" collapsed="false">
      <c r="A37" s="1" t="s">
        <v>32</v>
      </c>
      <c r="B37" s="1" t="n">
        <f aca="false">SUM(D37:N37)</f>
        <v>4046</v>
      </c>
      <c r="D37" s="1" t="n">
        <v>0</v>
      </c>
      <c r="F37" s="1" t="n">
        <v>896</v>
      </c>
      <c r="H37" s="1" t="n">
        <v>0</v>
      </c>
      <c r="J37" s="1" t="n">
        <v>0</v>
      </c>
      <c r="L37" s="1" t="n">
        <v>3150</v>
      </c>
      <c r="N37" s="1" t="n">
        <v>0</v>
      </c>
    </row>
    <row r="38" s="1" customFormat="true" ht="12" hidden="false" customHeight="true" outlineLevel="0" collapsed="false">
      <c r="A38" s="1" t="s">
        <v>33</v>
      </c>
      <c r="B38" s="1" t="n">
        <f aca="false">SUM(D38:N38)</f>
        <v>99668</v>
      </c>
      <c r="D38" s="1" t="n">
        <v>41939</v>
      </c>
      <c r="F38" s="1" t="n">
        <v>25436</v>
      </c>
      <c r="H38" s="1" t="n">
        <v>24909</v>
      </c>
      <c r="I38" s="1" t="s">
        <v>20</v>
      </c>
      <c r="J38" s="1" t="n">
        <v>154</v>
      </c>
      <c r="L38" s="1" t="n">
        <v>7230</v>
      </c>
      <c r="N38" s="1" t="n">
        <v>0</v>
      </c>
    </row>
    <row r="39" s="1" customFormat="true" ht="12" hidden="false" customHeight="true" outlineLevel="0" collapsed="false">
      <c r="A39" s="16" t="s">
        <v>34</v>
      </c>
      <c r="B39" s="1" t="n">
        <f aca="false">SUM(D39:N39)</f>
        <v>234180</v>
      </c>
      <c r="D39" s="1" t="n">
        <v>46200</v>
      </c>
      <c r="F39" s="1" t="n">
        <v>109570</v>
      </c>
      <c r="H39" s="1" t="n">
        <v>52464</v>
      </c>
      <c r="J39" s="1" t="n">
        <v>1150</v>
      </c>
      <c r="L39" s="1" t="n">
        <v>24796</v>
      </c>
      <c r="N39" s="1" t="n">
        <v>0</v>
      </c>
    </row>
    <row r="40" s="1" customFormat="true" ht="12" hidden="false" customHeight="true" outlineLevel="0" collapsed="false">
      <c r="A40" s="16" t="s">
        <v>35</v>
      </c>
      <c r="B40" s="1" t="n">
        <f aca="false">SUM(D40:N40)</f>
        <v>226529</v>
      </c>
      <c r="C40" s="1" t="s">
        <v>20</v>
      </c>
      <c r="D40" s="1" t="n">
        <v>52139</v>
      </c>
      <c r="E40" s="1" t="s">
        <v>20</v>
      </c>
      <c r="F40" s="1" t="n">
        <v>93047</v>
      </c>
      <c r="G40" s="1" t="s">
        <v>20</v>
      </c>
      <c r="H40" s="1" t="n">
        <v>52241</v>
      </c>
      <c r="I40" s="1" t="s">
        <v>20</v>
      </c>
      <c r="J40" s="1" t="n">
        <v>2500</v>
      </c>
      <c r="L40" s="1" t="n">
        <v>26602</v>
      </c>
      <c r="N40" s="1" t="n">
        <v>0</v>
      </c>
    </row>
    <row r="41" s="1" customFormat="true" ht="12" hidden="false" customHeight="true" outlineLevel="0" collapsed="false">
      <c r="A41" s="16" t="s">
        <v>36</v>
      </c>
      <c r="B41" s="1" t="n">
        <f aca="false">SUM(D41:N41)</f>
        <v>304180</v>
      </c>
      <c r="D41" s="1" t="n">
        <v>168039</v>
      </c>
      <c r="F41" s="1" t="n">
        <v>45102</v>
      </c>
      <c r="H41" s="1" t="n">
        <v>70555</v>
      </c>
      <c r="J41" s="1" t="n">
        <v>3184</v>
      </c>
      <c r="L41" s="1" t="n">
        <v>15801</v>
      </c>
      <c r="N41" s="1" t="n">
        <v>1499</v>
      </c>
    </row>
    <row r="42" s="1" customFormat="true" ht="12" hidden="false" customHeight="true" outlineLevel="0" collapsed="false">
      <c r="A42" s="16"/>
      <c r="B42" s="15"/>
      <c r="D42" s="15"/>
      <c r="F42" s="15"/>
      <c r="H42" s="15"/>
      <c r="J42" s="15"/>
      <c r="L42" s="15"/>
      <c r="N42" s="15"/>
    </row>
    <row r="43" s="1" customFormat="true" ht="12" hidden="false" customHeight="true" outlineLevel="0" collapsed="false">
      <c r="A43" s="1" t="s">
        <v>37</v>
      </c>
      <c r="B43" s="17" t="n">
        <f aca="false">SUM(D43:N43)</f>
        <v>868603</v>
      </c>
      <c r="D43" s="17" t="n">
        <f aca="false">SUM(D37:D41)</f>
        <v>308317</v>
      </c>
      <c r="F43" s="17" t="n">
        <f aca="false">SUM(F37:F41)</f>
        <v>274051</v>
      </c>
      <c r="H43" s="17" t="n">
        <f aca="false">SUM(H37:H41)</f>
        <v>200169</v>
      </c>
      <c r="J43" s="17" t="n">
        <f aca="false">SUM(J37:J41)</f>
        <v>6988</v>
      </c>
      <c r="L43" s="17" t="n">
        <f aca="false">SUM(L37:L41)</f>
        <v>77579</v>
      </c>
      <c r="N43" s="17" t="n">
        <f aca="false">SUM(N37:N41)</f>
        <v>1499</v>
      </c>
    </row>
    <row r="44" s="1" customFormat="true" ht="12" hidden="false" customHeight="true" outlineLevel="0" collapsed="false"/>
    <row r="45" s="1" customFormat="true" ht="12" hidden="false" customHeight="true" outlineLevel="0" collapsed="false">
      <c r="A45" s="16" t="s">
        <v>38</v>
      </c>
    </row>
    <row r="46" s="1" customFormat="true" ht="12" hidden="false" customHeight="true" outlineLevel="0" collapsed="false">
      <c r="A46" s="16" t="s">
        <v>39</v>
      </c>
      <c r="B46" s="1" t="n">
        <f aca="false">SUM(D46:N46)</f>
        <v>20732</v>
      </c>
      <c r="D46" s="1" t="n">
        <v>0</v>
      </c>
      <c r="F46" s="1" t="n">
        <v>0</v>
      </c>
      <c r="H46" s="1" t="n">
        <v>0</v>
      </c>
      <c r="J46" s="1" t="n">
        <v>1232</v>
      </c>
      <c r="L46" s="1" t="n">
        <v>19500</v>
      </c>
      <c r="N46" s="1" t="n">
        <v>0</v>
      </c>
    </row>
    <row r="47" s="1" customFormat="true" ht="12" hidden="false" customHeight="true" outlineLevel="0" collapsed="false">
      <c r="A47" s="16" t="s">
        <v>40</v>
      </c>
      <c r="B47" s="1" t="n">
        <f aca="false">SUM(D47:N47)</f>
        <v>758817</v>
      </c>
      <c r="D47" s="1" t="n">
        <v>170067</v>
      </c>
      <c r="F47" s="1" t="n">
        <v>265694</v>
      </c>
      <c r="H47" s="1" t="n">
        <v>147294</v>
      </c>
      <c r="J47" s="1" t="n">
        <v>1878</v>
      </c>
      <c r="L47" s="1" t="n">
        <v>173884</v>
      </c>
      <c r="N47" s="1" t="n">
        <v>0</v>
      </c>
    </row>
    <row r="48" s="1" customFormat="true" ht="12" hidden="false" customHeight="true" outlineLevel="0" collapsed="false">
      <c r="A48" s="16" t="s">
        <v>41</v>
      </c>
      <c r="B48" s="1" t="n">
        <f aca="false">SUM(D48:N48)</f>
        <v>110332</v>
      </c>
      <c r="D48" s="1" t="n">
        <v>0</v>
      </c>
      <c r="E48" s="1" t="s">
        <v>42</v>
      </c>
      <c r="F48" s="1" t="n">
        <v>0</v>
      </c>
      <c r="G48" s="1" t="s">
        <v>42</v>
      </c>
      <c r="H48" s="1" t="n">
        <v>0</v>
      </c>
      <c r="J48" s="1" t="n">
        <v>0</v>
      </c>
      <c r="L48" s="1" t="n">
        <v>110332</v>
      </c>
      <c r="N48" s="1" t="n">
        <v>0</v>
      </c>
    </row>
    <row r="49" s="1" customFormat="true" ht="12" hidden="false" customHeight="true" outlineLevel="0" collapsed="false">
      <c r="A49" s="16" t="s">
        <v>43</v>
      </c>
      <c r="B49" s="1" t="n">
        <f aca="false">SUM(D49:N49)</f>
        <v>339670</v>
      </c>
      <c r="D49" s="1" t="n">
        <v>182111</v>
      </c>
      <c r="F49" s="1" t="n">
        <v>39759</v>
      </c>
      <c r="H49" s="1" t="n">
        <v>75163</v>
      </c>
      <c r="J49" s="1" t="n">
        <v>8236</v>
      </c>
      <c r="L49" s="1" t="n">
        <v>34401</v>
      </c>
      <c r="N49" s="1" t="n">
        <v>0</v>
      </c>
    </row>
    <row r="50" s="1" customFormat="true" ht="12" hidden="false" customHeight="true" outlineLevel="0" collapsed="false">
      <c r="A50" s="16" t="s">
        <v>44</v>
      </c>
      <c r="B50" s="1" t="n">
        <f aca="false">SUM(D50:N50)</f>
        <v>41211</v>
      </c>
      <c r="D50" s="1" t="n">
        <v>25527</v>
      </c>
      <c r="F50" s="1" t="n">
        <v>772</v>
      </c>
      <c r="H50" s="1" t="n">
        <v>8670</v>
      </c>
      <c r="J50" s="1" t="n">
        <v>2355</v>
      </c>
      <c r="L50" s="1" t="n">
        <v>3887</v>
      </c>
      <c r="N50" s="1" t="n">
        <v>0</v>
      </c>
    </row>
    <row r="51" s="1" customFormat="true" ht="12" hidden="false" customHeight="true" outlineLevel="0" collapsed="false">
      <c r="A51" s="16" t="s">
        <v>45</v>
      </c>
      <c r="B51" s="1" t="n">
        <f aca="false">SUM(D51:N51)</f>
        <v>739564</v>
      </c>
      <c r="D51" s="1" t="n">
        <v>167551</v>
      </c>
      <c r="F51" s="1" t="n">
        <v>82048</v>
      </c>
      <c r="H51" s="1" t="n">
        <v>80865</v>
      </c>
      <c r="J51" s="1" t="n">
        <v>5144</v>
      </c>
      <c r="L51" s="1" t="n">
        <v>334105</v>
      </c>
      <c r="N51" s="1" t="n">
        <v>69851</v>
      </c>
    </row>
    <row r="52" s="1" customFormat="true" ht="12" hidden="false" customHeight="true" outlineLevel="0" collapsed="false">
      <c r="A52" s="16" t="s">
        <v>46</v>
      </c>
      <c r="B52" s="1" t="n">
        <f aca="false">SUM(D52:N52)</f>
        <v>-3991</v>
      </c>
      <c r="D52" s="1" t="n">
        <v>0</v>
      </c>
      <c r="E52" s="1" t="s">
        <v>42</v>
      </c>
      <c r="F52" s="1" t="n">
        <v>0</v>
      </c>
      <c r="G52" s="1" t="s">
        <v>42</v>
      </c>
      <c r="H52" s="1" t="n">
        <v>0</v>
      </c>
      <c r="J52" s="1" t="n">
        <v>0</v>
      </c>
      <c r="K52" s="1" t="s">
        <v>20</v>
      </c>
      <c r="L52" s="1" t="n">
        <v>-1991</v>
      </c>
      <c r="N52" s="1" t="n">
        <v>-2000</v>
      </c>
    </row>
    <row r="53" s="1" customFormat="true" ht="12" hidden="false" customHeight="true" outlineLevel="0" collapsed="false">
      <c r="A53" s="16" t="s">
        <v>47</v>
      </c>
      <c r="B53" s="1" t="n">
        <f aca="false">SUM(D53:N53)</f>
        <v>11200</v>
      </c>
      <c r="D53" s="1" t="n">
        <v>0</v>
      </c>
      <c r="F53" s="1" t="n">
        <v>0</v>
      </c>
      <c r="H53" s="1" t="n">
        <v>0</v>
      </c>
      <c r="J53" s="1" t="n">
        <v>1271</v>
      </c>
      <c r="L53" s="1" t="n">
        <v>9929</v>
      </c>
      <c r="N53" s="1" t="n">
        <v>0</v>
      </c>
    </row>
    <row r="54" s="1" customFormat="true" ht="12" hidden="false" customHeight="true" outlineLevel="0" collapsed="false">
      <c r="A54" s="16" t="s">
        <v>48</v>
      </c>
      <c r="B54" s="1" t="n">
        <f aca="false">SUM(D54:N54)</f>
        <v>11773</v>
      </c>
      <c r="D54" s="1" t="n">
        <v>0</v>
      </c>
      <c r="F54" s="1" t="n">
        <v>0</v>
      </c>
      <c r="H54" s="1" t="n">
        <v>0</v>
      </c>
      <c r="J54" s="1" t="n">
        <v>1220</v>
      </c>
      <c r="L54" s="1" t="n">
        <v>10553</v>
      </c>
      <c r="N54" s="1" t="n">
        <v>0</v>
      </c>
    </row>
    <row r="55" s="1" customFormat="true" ht="12" hidden="false" customHeight="true" outlineLevel="0" collapsed="false">
      <c r="A55" s="16" t="s">
        <v>49</v>
      </c>
      <c r="B55" s="1" t="n">
        <f aca="false">SUM(D55:N55)</f>
        <v>162570</v>
      </c>
      <c r="D55" s="1" t="n">
        <v>39968</v>
      </c>
      <c r="F55" s="1" t="n">
        <v>6735</v>
      </c>
      <c r="H55" s="1" t="n">
        <v>15863</v>
      </c>
      <c r="J55" s="1" t="n">
        <v>2445</v>
      </c>
      <c r="L55" s="1" t="n">
        <v>93966</v>
      </c>
      <c r="N55" s="1" t="n">
        <v>3593</v>
      </c>
    </row>
    <row r="56" s="1" customFormat="true" ht="12" hidden="false" customHeight="true" outlineLevel="0" collapsed="false">
      <c r="A56" s="16" t="s">
        <v>50</v>
      </c>
      <c r="B56" s="1" t="n">
        <f aca="false">SUM(D56:N56)</f>
        <v>25529</v>
      </c>
      <c r="D56" s="1" t="n">
        <v>0</v>
      </c>
      <c r="F56" s="1" t="n">
        <v>0</v>
      </c>
      <c r="H56" s="1" t="n">
        <v>0</v>
      </c>
      <c r="J56" s="1" t="n">
        <v>0</v>
      </c>
      <c r="L56" s="1" t="n">
        <v>25529</v>
      </c>
      <c r="N56" s="1" t="n">
        <v>0</v>
      </c>
    </row>
    <row r="57" s="1" customFormat="true" ht="12" hidden="false" customHeight="true" outlineLevel="0" collapsed="false">
      <c r="A57" s="16"/>
      <c r="B57" s="15"/>
      <c r="D57" s="15"/>
      <c r="F57" s="15"/>
      <c r="H57" s="15"/>
      <c r="J57" s="15"/>
      <c r="L57" s="15"/>
      <c r="N57" s="15"/>
    </row>
    <row r="58" s="1" customFormat="true" ht="12" hidden="false" customHeight="true" outlineLevel="0" collapsed="false">
      <c r="A58" s="16" t="s">
        <v>51</v>
      </c>
      <c r="B58" s="17" t="n">
        <f aca="false">SUM(D58:N58)</f>
        <v>2217407</v>
      </c>
      <c r="D58" s="17" t="n">
        <f aca="false">SUM(D46:D56)</f>
        <v>585224</v>
      </c>
      <c r="F58" s="17" t="n">
        <f aca="false">SUM(F46:F57)</f>
        <v>395008</v>
      </c>
      <c r="H58" s="17" t="n">
        <f aca="false">SUM(H46:H56)</f>
        <v>327855</v>
      </c>
      <c r="J58" s="17" t="n">
        <f aca="false">SUM(J46:J56)</f>
        <v>23781</v>
      </c>
      <c r="L58" s="17" t="n">
        <f aca="false">SUM(L46:L56)</f>
        <v>814095</v>
      </c>
      <c r="N58" s="17" t="n">
        <f aca="false">SUM(N46:N56)</f>
        <v>71444</v>
      </c>
    </row>
    <row r="59" s="1" customFormat="true" ht="12" hidden="false" customHeight="true" outlineLevel="0" collapsed="false">
      <c r="A59" s="16"/>
    </row>
    <row r="60" s="1" customFormat="true" ht="12" hidden="false" customHeight="true" outlineLevel="0" collapsed="false">
      <c r="A60" s="16" t="s">
        <v>52</v>
      </c>
    </row>
    <row r="61" s="1" customFormat="true" ht="12" hidden="false" customHeight="true" outlineLevel="0" collapsed="false">
      <c r="A61" s="16" t="s">
        <v>53</v>
      </c>
      <c r="B61" s="17" t="n">
        <f aca="false">SUM(D61:N61)</f>
        <v>30319</v>
      </c>
      <c r="D61" s="17" t="n">
        <v>20122</v>
      </c>
      <c r="F61" s="17" t="n">
        <v>1403</v>
      </c>
      <c r="H61" s="17" t="n">
        <v>4525</v>
      </c>
      <c r="J61" s="17" t="n">
        <v>0</v>
      </c>
      <c r="L61" s="17" t="n">
        <v>4269</v>
      </c>
      <c r="N61" s="17" t="n">
        <v>0</v>
      </c>
    </row>
    <row r="62" s="1" customFormat="true" ht="12" hidden="false" customHeight="true" outlineLevel="0" collapsed="false">
      <c r="A62" s="16"/>
    </row>
    <row r="63" s="1" customFormat="true" ht="12" hidden="false" customHeight="true" outlineLevel="0" collapsed="false">
      <c r="A63" s="16" t="s">
        <v>54</v>
      </c>
      <c r="B63" s="17" t="n">
        <f aca="false">SUM(D63:N63)</f>
        <v>2247726</v>
      </c>
      <c r="D63" s="17" t="n">
        <f aca="false">SUM(D61+D58)</f>
        <v>605346</v>
      </c>
      <c r="F63" s="17" t="n">
        <f aca="false">SUM(F61+F58)</f>
        <v>396411</v>
      </c>
      <c r="H63" s="17" t="n">
        <f aca="false">SUM(H61+H58)</f>
        <v>332380</v>
      </c>
      <c r="J63" s="17" t="n">
        <f aca="false">SUM(J61+J58)</f>
        <v>23781</v>
      </c>
      <c r="L63" s="17" t="n">
        <f aca="false">SUM(L61+L58)</f>
        <v>818364</v>
      </c>
      <c r="N63" s="17" t="n">
        <f aca="false">SUM(N61+N58)</f>
        <v>71444</v>
      </c>
    </row>
    <row r="64" s="1" customFormat="true" ht="12" hidden="false" customHeight="true" outlineLevel="0" collapsed="false"/>
    <row r="65" s="1" customFormat="true" ht="12" hidden="false" customHeight="true" outlineLevel="0" collapsed="false">
      <c r="A65" s="1" t="s">
        <v>55</v>
      </c>
    </row>
    <row r="66" s="1" customFormat="true" ht="12" hidden="false" customHeight="true" outlineLevel="0" collapsed="false">
      <c r="A66" s="16" t="s">
        <v>56</v>
      </c>
      <c r="B66" s="1" t="n">
        <f aca="false">SUM(D66:N66)</f>
        <v>129160</v>
      </c>
      <c r="D66" s="1" t="n">
        <v>65831</v>
      </c>
      <c r="F66" s="1" t="n">
        <v>20699</v>
      </c>
      <c r="H66" s="1" t="n">
        <v>29390</v>
      </c>
      <c r="J66" s="1" t="n">
        <v>1777</v>
      </c>
      <c r="L66" s="1" t="n">
        <v>11463</v>
      </c>
      <c r="N66" s="1" t="n">
        <v>0</v>
      </c>
    </row>
    <row r="67" s="1" customFormat="true" ht="12" hidden="false" customHeight="true" outlineLevel="0" collapsed="false">
      <c r="A67" s="16" t="s">
        <v>57</v>
      </c>
      <c r="B67" s="1" t="n">
        <f aca="false">SUM(D67:N67)</f>
        <v>1022644</v>
      </c>
      <c r="D67" s="1" t="n">
        <v>0</v>
      </c>
      <c r="F67" s="1" t="n">
        <v>384957</v>
      </c>
      <c r="H67" s="1" t="n">
        <v>138985</v>
      </c>
      <c r="J67" s="1" t="n">
        <v>679</v>
      </c>
      <c r="L67" s="1" t="n">
        <v>296884</v>
      </c>
      <c r="N67" s="1" t="n">
        <v>201139</v>
      </c>
    </row>
    <row r="68" s="1" customFormat="true" ht="12" hidden="false" customHeight="true" outlineLevel="0" collapsed="false">
      <c r="A68" s="16" t="s">
        <v>58</v>
      </c>
      <c r="B68" s="1" t="n">
        <f aca="false">SUM(D68:N68)</f>
        <v>139300</v>
      </c>
      <c r="D68" s="1" t="n">
        <v>0</v>
      </c>
      <c r="F68" s="1" t="n">
        <v>99420</v>
      </c>
      <c r="H68" s="1" t="n">
        <v>33780</v>
      </c>
      <c r="J68" s="1" t="n">
        <v>0</v>
      </c>
      <c r="L68" s="1" t="n">
        <v>6100</v>
      </c>
      <c r="N68" s="1" t="n">
        <v>0</v>
      </c>
    </row>
    <row r="69" s="1" customFormat="true" ht="12" hidden="false" customHeight="true" outlineLevel="0" collapsed="false">
      <c r="A69" s="16" t="s">
        <v>59</v>
      </c>
      <c r="B69" s="1" t="n">
        <f aca="false">SUM(D69:N69)</f>
        <v>516546</v>
      </c>
      <c r="D69" s="1" t="n">
        <v>0</v>
      </c>
      <c r="F69" s="1" t="n">
        <v>152587</v>
      </c>
      <c r="H69" s="1" t="n">
        <v>51827</v>
      </c>
      <c r="J69" s="1" t="n">
        <v>17</v>
      </c>
      <c r="L69" s="1" t="n">
        <v>126108</v>
      </c>
      <c r="N69" s="1" t="n">
        <v>186007</v>
      </c>
    </row>
    <row r="70" s="1" customFormat="true" ht="12" hidden="false" customHeight="true" outlineLevel="0" collapsed="false">
      <c r="A70" s="16" t="s">
        <v>60</v>
      </c>
      <c r="B70" s="1" t="n">
        <f aca="false">SUM(D70:N70)</f>
        <v>403558</v>
      </c>
      <c r="D70" s="1" t="n">
        <v>0</v>
      </c>
      <c r="F70" s="1" t="n">
        <v>0</v>
      </c>
      <c r="H70" s="1" t="n">
        <v>0</v>
      </c>
      <c r="J70" s="1" t="n">
        <v>0</v>
      </c>
      <c r="L70" s="1" t="n">
        <f aca="false">403559-1</f>
        <v>403558</v>
      </c>
      <c r="N70" s="1" t="n">
        <v>0</v>
      </c>
    </row>
    <row r="71" s="1" customFormat="true" ht="12" hidden="false" customHeight="true" outlineLevel="0" collapsed="false">
      <c r="A71" s="16" t="s">
        <v>61</v>
      </c>
      <c r="B71" s="1" t="n">
        <f aca="false">SUM(D71:N71)</f>
        <v>114238</v>
      </c>
      <c r="D71" s="1" t="n">
        <v>0</v>
      </c>
      <c r="F71" s="1" t="n">
        <v>0</v>
      </c>
      <c r="H71" s="1" t="n">
        <v>0</v>
      </c>
      <c r="J71" s="1" t="n">
        <v>0</v>
      </c>
      <c r="L71" s="1" t="n">
        <v>114238</v>
      </c>
      <c r="N71" s="1" t="n">
        <v>0</v>
      </c>
    </row>
    <row r="72" s="1" customFormat="true" ht="12" hidden="false" customHeight="true" outlineLevel="0" collapsed="false">
      <c r="A72" s="16"/>
      <c r="B72" s="15"/>
      <c r="D72" s="15"/>
      <c r="F72" s="15"/>
      <c r="H72" s="15"/>
      <c r="J72" s="15"/>
      <c r="L72" s="15"/>
      <c r="N72" s="15"/>
    </row>
    <row r="73" s="1" customFormat="true" ht="12" hidden="false" customHeight="true" outlineLevel="0" collapsed="false">
      <c r="A73" s="16" t="s">
        <v>62</v>
      </c>
      <c r="B73" s="17" t="n">
        <f aca="false">SUM(B66:B71)</f>
        <v>2325446</v>
      </c>
      <c r="D73" s="17" t="n">
        <f aca="false">SUM(D66:D71)</f>
        <v>65831</v>
      </c>
      <c r="F73" s="17" t="n">
        <f aca="false">SUM(F66:F71)</f>
        <v>657663</v>
      </c>
      <c r="H73" s="17" t="n">
        <f aca="false">SUM(H66:H71)</f>
        <v>253982</v>
      </c>
      <c r="J73" s="17" t="n">
        <f aca="false">SUM(J66:J71)</f>
        <v>2473</v>
      </c>
      <c r="L73" s="17" t="n">
        <f aca="false">SUM(L66:L71)</f>
        <v>958351</v>
      </c>
      <c r="N73" s="17" t="n">
        <f aca="false">SUM(N66:N71)</f>
        <v>387146</v>
      </c>
    </row>
    <row r="74" s="1" customFormat="true" ht="12" hidden="false" customHeight="true" outlineLevel="0" collapsed="false">
      <c r="A74" s="16"/>
    </row>
    <row r="75" s="1" customFormat="true" ht="12" hidden="false" customHeight="true" outlineLevel="0" collapsed="false">
      <c r="A75" s="16" t="s">
        <v>63</v>
      </c>
      <c r="B75" s="17" t="n">
        <f aca="false">SUM(D75:N75)</f>
        <v>244969</v>
      </c>
      <c r="D75" s="19" t="n">
        <v>0</v>
      </c>
      <c r="F75" s="19" t="n">
        <v>0</v>
      </c>
      <c r="H75" s="19" t="n">
        <v>0</v>
      </c>
      <c r="J75" s="19" t="n">
        <v>0</v>
      </c>
      <c r="L75" s="19" t="n">
        <v>244969</v>
      </c>
      <c r="N75" s="17" t="n">
        <v>0</v>
      </c>
    </row>
    <row r="76" s="1" customFormat="true" ht="12" hidden="false" customHeight="true" outlineLevel="0" collapsed="false">
      <c r="A76" s="16"/>
      <c r="B76" s="15"/>
      <c r="D76" s="20"/>
      <c r="F76" s="20"/>
      <c r="H76" s="20"/>
      <c r="J76" s="20"/>
      <c r="L76" s="20"/>
      <c r="N76" s="15"/>
    </row>
    <row r="77" s="1" customFormat="true" ht="12" hidden="false" customHeight="true" outlineLevel="0" collapsed="false">
      <c r="A77" s="1" t="s">
        <v>64</v>
      </c>
      <c r="B77" s="17" t="n">
        <f aca="false">+B27+B34+B43+B63+B73+B75</f>
        <v>12506679</v>
      </c>
      <c r="D77" s="17" t="n">
        <f aca="false">+D27+D34+D43+D63+D73+D75</f>
        <v>5452826</v>
      </c>
      <c r="F77" s="17" t="n">
        <f aca="false">+F27+F34+F43+F63+F73+F75</f>
        <v>1673903</v>
      </c>
      <c r="H77" s="17" t="n">
        <f aca="false">+H27+H34+H43+H63+H73+H75</f>
        <v>2422133</v>
      </c>
      <c r="J77" s="17" t="n">
        <f aca="false">+J27+J34+J43+J63+J73+J75</f>
        <v>96114</v>
      </c>
      <c r="L77" s="17" t="n">
        <f aca="false">+L27+L34+L43+L63+L73+L75</f>
        <v>2329026</v>
      </c>
      <c r="N77" s="17" t="n">
        <f aca="false">+N27+N34+N43+N63+N73+N75</f>
        <v>532677</v>
      </c>
    </row>
    <row r="78" s="1" customFormat="true" ht="12" hidden="false" customHeight="true" outlineLevel="0" collapsed="false">
      <c r="B78" s="15"/>
    </row>
    <row r="79" s="1" customFormat="true" ht="12" hidden="false" customHeight="true" outlineLevel="0" collapsed="false">
      <c r="A79" s="1" t="s">
        <v>65</v>
      </c>
      <c r="B79" s="21" t="n">
        <f aca="false">B77</f>
        <v>12506679</v>
      </c>
      <c r="D79" s="21" t="n">
        <f aca="false">D77</f>
        <v>5452826</v>
      </c>
      <c r="F79" s="21" t="n">
        <f aca="false">F77</f>
        <v>1673903</v>
      </c>
      <c r="H79" s="21" t="n">
        <f aca="false">H77</f>
        <v>2422133</v>
      </c>
      <c r="J79" s="21" t="n">
        <f aca="false">J77</f>
        <v>96114</v>
      </c>
      <c r="L79" s="21" t="n">
        <f aca="false">L77</f>
        <v>2329026</v>
      </c>
      <c r="N79" s="21" t="n">
        <f aca="false">N77</f>
        <v>532677</v>
      </c>
    </row>
    <row r="90" customFormat="false" ht="12" hidden="false" customHeight="true" outlineLevel="0" collapsed="false">
      <c r="P90" s="22"/>
    </row>
  </sheetData>
  <mergeCells count="3">
    <mergeCell ref="A3:N3"/>
    <mergeCell ref="A5:N5"/>
    <mergeCell ref="A6:N6"/>
  </mergeCells>
  <conditionalFormatting sqref="A13:IV79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1:17:17Z</dcterms:created>
  <dc:creator/>
  <dc:description/>
  <dc:language>en-US</dc:language>
  <cp:lastModifiedBy>eparfait</cp:lastModifiedBy>
  <cp:lastPrinted>2007-08-21T16:05:47Z</cp:lastPrinted>
  <dcterms:modified xsi:type="dcterms:W3CDTF">2007-08-21T16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316286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324276106</vt:r8>
  </property>
  <property fmtid="{D5CDD505-2E9C-101B-9397-08002B2CF9AE}" pid="7" name="_ReviewingToolsShownOnce">
    <vt:lpwstr/>
  </property>
</Properties>
</file>