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85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85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PAUL M. HEBERT LAW CENTER</t>
  </si>
  <si>
    <t xml:space="preserve">ANALYSIS C-2A                                             ANALYSIS OF CURRENT UNRESTRICTED FUND EXPENDITURES                                             ANALYSIS C-2A  </t>
  </si>
  <si>
    <t xml:space="preserve">FOR THE YEAR ENDED JUNE 30, 2007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dmissions and student records </t>
  </si>
  <si>
    <t xml:space="preserve">   Allocation from LSU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and System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         Total expenditures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5" customFormat="true" ht="8.2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9"/>
      <c r="M4" s="9"/>
      <c r="N4" s="9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5" customFormat="tru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3</v>
      </c>
      <c r="J10" s="16"/>
      <c r="K10" s="16"/>
      <c r="L10" s="16"/>
      <c r="M10" s="17" t="s">
        <v>4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2" hidden="false" customHeight="false" outlineLevel="0" collapsed="false">
      <c r="A11" s="18"/>
      <c r="B11" s="16"/>
      <c r="C11" s="19" t="s">
        <v>5</v>
      </c>
      <c r="D11" s="20"/>
      <c r="E11" s="19" t="s">
        <v>6</v>
      </c>
      <c r="F11" s="20"/>
      <c r="G11" s="19" t="s">
        <v>7</v>
      </c>
      <c r="H11" s="20"/>
      <c r="I11" s="19" t="s">
        <v>8</v>
      </c>
      <c r="J11" s="20"/>
      <c r="K11" s="19" t="s">
        <v>9</v>
      </c>
      <c r="L11" s="20"/>
      <c r="M11" s="19" t="s">
        <v>10</v>
      </c>
      <c r="N11" s="20"/>
      <c r="O11" s="19" t="s">
        <v>1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21" customFormat="true" ht="13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21" customFormat="tru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21" customFormat="true" ht="13.5" hidden="false" customHeight="true" outlineLevel="0" collapsed="false">
      <c r="A15" s="18" t="s">
        <v>13</v>
      </c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21" customFormat="true" ht="13.5" hidden="false" customHeight="true" outlineLevel="0" collapsed="false">
      <c r="A16" s="18" t="s">
        <v>14</v>
      </c>
      <c r="B16" s="18"/>
      <c r="C16" s="23" t="n">
        <f aca="false">SUM(E16:O16)</f>
        <v>731947</v>
      </c>
      <c r="D16" s="22"/>
      <c r="E16" s="23" t="n">
        <v>216519</v>
      </c>
      <c r="F16" s="22"/>
      <c r="G16" s="23" t="n">
        <v>32342</v>
      </c>
      <c r="H16" s="22"/>
      <c r="I16" s="23" t="n">
        <v>59633</v>
      </c>
      <c r="J16" s="22"/>
      <c r="K16" s="23" t="n">
        <v>10722</v>
      </c>
      <c r="L16" s="22"/>
      <c r="M16" s="23" t="n">
        <v>405755</v>
      </c>
      <c r="N16" s="22"/>
      <c r="O16" s="23" t="n">
        <v>6976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21" customFormat="true" ht="13.5" hidden="false" customHeight="true" outlineLevel="0" collapsed="false">
      <c r="A17" s="18" t="s">
        <v>15</v>
      </c>
      <c r="B17" s="18"/>
      <c r="C17" s="22" t="n">
        <f aca="false">SUM(E17:O17)</f>
        <v>6642847</v>
      </c>
      <c r="D17" s="22"/>
      <c r="E17" s="22" t="n">
        <v>4568087</v>
      </c>
      <c r="F17" s="22"/>
      <c r="G17" s="22" t="n">
        <v>257608</v>
      </c>
      <c r="H17" s="22"/>
      <c r="I17" s="22" t="n">
        <v>1167165</v>
      </c>
      <c r="J17" s="22"/>
      <c r="K17" s="22" t="n">
        <v>191502</v>
      </c>
      <c r="L17" s="22"/>
      <c r="M17" s="22" t="n">
        <v>319921</v>
      </c>
      <c r="N17" s="22"/>
      <c r="O17" s="22" t="n">
        <v>13856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21" customFormat="true" ht="13.5" hidden="false" customHeight="true" outlineLevel="0" collapsed="false">
      <c r="A18" s="18" t="s">
        <v>16</v>
      </c>
      <c r="B18" s="18"/>
      <c r="C18" s="22" t="n">
        <f aca="false">SUM(E18:O18)</f>
        <v>110631</v>
      </c>
      <c r="D18" s="22"/>
      <c r="E18" s="22" t="n">
        <v>0</v>
      </c>
      <c r="F18" s="22"/>
      <c r="G18" s="22" t="n">
        <v>56430</v>
      </c>
      <c r="H18" s="22"/>
      <c r="I18" s="22" t="n">
        <v>13629</v>
      </c>
      <c r="J18" s="22"/>
      <c r="K18" s="22" t="n">
        <v>6350</v>
      </c>
      <c r="L18" s="22"/>
      <c r="M18" s="22" t="n">
        <v>11004</v>
      </c>
      <c r="N18" s="22"/>
      <c r="O18" s="22" t="n">
        <v>2321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21" customFormat="true" ht="13.5" hidden="false" customHeight="true" outlineLevel="0" collapsed="false">
      <c r="A19" s="18" t="s">
        <v>17</v>
      </c>
      <c r="B19" s="18"/>
      <c r="C19" s="24" t="n">
        <f aca="false">SUM(E19:O19)</f>
        <v>374599</v>
      </c>
      <c r="D19" s="22"/>
      <c r="E19" s="24" t="n">
        <v>240100</v>
      </c>
      <c r="F19" s="22"/>
      <c r="G19" s="24" t="n">
        <v>0</v>
      </c>
      <c r="H19" s="22"/>
      <c r="I19" s="24" t="n">
        <v>59116</v>
      </c>
      <c r="J19" s="22"/>
      <c r="K19" s="24" t="n">
        <v>25303</v>
      </c>
      <c r="L19" s="22"/>
      <c r="M19" s="24" t="n">
        <v>50080</v>
      </c>
      <c r="N19" s="22"/>
      <c r="O19" s="24" t="n">
        <v>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21" customFormat="true" ht="13.5" hidden="false" customHeight="true" outlineLevel="0" collapsed="false">
      <c r="A20" s="18"/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21" customFormat="true" ht="13.5" hidden="false" customHeight="true" outlineLevel="0" collapsed="false">
      <c r="A21" s="18" t="s">
        <v>18</v>
      </c>
      <c r="B21" s="18"/>
      <c r="C21" s="24" t="n">
        <f aca="false">SUM(E21:O21)</f>
        <v>7860024</v>
      </c>
      <c r="D21" s="22"/>
      <c r="E21" s="24" t="n">
        <f aca="false">SUM(E16:E19)</f>
        <v>5024706</v>
      </c>
      <c r="F21" s="22"/>
      <c r="G21" s="24" t="n">
        <f aca="false">SUM(G16:G19)</f>
        <v>346380</v>
      </c>
      <c r="H21" s="22"/>
      <c r="I21" s="24" t="n">
        <f aca="false">SUM(I16:I19)</f>
        <v>1299543</v>
      </c>
      <c r="J21" s="22"/>
      <c r="K21" s="24" t="n">
        <f aca="false">SUM(K16:K19)</f>
        <v>233877</v>
      </c>
      <c r="L21" s="22"/>
      <c r="M21" s="24" t="n">
        <f aca="false">SUM(M16:M19)</f>
        <v>786760</v>
      </c>
      <c r="N21" s="22"/>
      <c r="O21" s="24" t="n">
        <f aca="false">SUM(O16:O19)</f>
        <v>168758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1" customFormat="true" ht="13.5" hidden="false" customHeight="true" outlineLevel="0" collapsed="false">
      <c r="A22" s="18"/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21" customFormat="true" ht="13.5" hidden="false" customHeight="true" outlineLevel="0" collapsed="false">
      <c r="A23" s="18" t="s">
        <v>19</v>
      </c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21" customFormat="true" ht="13.5" hidden="false" customHeight="true" outlineLevel="0" collapsed="false">
      <c r="A24" s="18" t="s">
        <v>20</v>
      </c>
      <c r="B24" s="18"/>
      <c r="C24" s="22" t="n">
        <f aca="false">SUM(E24:O24)</f>
        <v>375118</v>
      </c>
      <c r="D24" s="22"/>
      <c r="E24" s="22" t="n">
        <v>273223</v>
      </c>
      <c r="F24" s="22"/>
      <c r="G24" s="22" t="n">
        <v>3751</v>
      </c>
      <c r="H24" s="22"/>
      <c r="I24" s="22" t="n">
        <v>67535</v>
      </c>
      <c r="J24" s="22"/>
      <c r="K24" s="22" t="n">
        <v>1424</v>
      </c>
      <c r="L24" s="22"/>
      <c r="M24" s="22" t="n">
        <v>15804</v>
      </c>
      <c r="N24" s="22"/>
      <c r="O24" s="22" t="n">
        <v>13381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21" customFormat="true" ht="13.5" hidden="false" customHeight="true" outlineLevel="0" collapsed="false">
      <c r="A25" s="18" t="s">
        <v>21</v>
      </c>
      <c r="B25" s="18"/>
      <c r="C25" s="24" t="n">
        <f aca="false">SUM(E25:O25)</f>
        <v>309608</v>
      </c>
      <c r="D25" s="22"/>
      <c r="E25" s="24" t="n">
        <v>248417</v>
      </c>
      <c r="F25" s="22"/>
      <c r="G25" s="24" t="n">
        <v>0</v>
      </c>
      <c r="H25" s="22"/>
      <c r="I25" s="24" t="n">
        <v>61164</v>
      </c>
      <c r="J25" s="22"/>
      <c r="K25" s="24" t="n">
        <v>0</v>
      </c>
      <c r="L25" s="22"/>
      <c r="M25" s="24" t="n">
        <v>27</v>
      </c>
      <c r="N25" s="22"/>
      <c r="O25" s="24" t="n">
        <v>0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21" customFormat="true" ht="13.5" hidden="false" customHeight="true" outlineLevel="0" collapsed="false">
      <c r="A26" s="18"/>
      <c r="B26" s="1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21" customFormat="true" ht="13.5" hidden="false" customHeight="true" outlineLevel="0" collapsed="false">
      <c r="A27" s="18" t="s">
        <v>22</v>
      </c>
      <c r="B27" s="18"/>
      <c r="C27" s="24" t="n">
        <f aca="false">SUM(E27:O27)</f>
        <v>684726</v>
      </c>
      <c r="D27" s="22"/>
      <c r="E27" s="24" t="n">
        <f aca="false">SUM(E24:E25)</f>
        <v>521640</v>
      </c>
      <c r="F27" s="22"/>
      <c r="G27" s="24" t="n">
        <f aca="false">SUM(G24:G25)</f>
        <v>3751</v>
      </c>
      <c r="H27" s="22"/>
      <c r="I27" s="24" t="n">
        <f aca="false">SUM(I24:I25)</f>
        <v>128699</v>
      </c>
      <c r="J27" s="22"/>
      <c r="K27" s="24" t="n">
        <f aca="false">SUM(K24:K25)</f>
        <v>1424</v>
      </c>
      <c r="L27" s="22"/>
      <c r="M27" s="24" t="n">
        <f aca="false">SUM(M24:M25)</f>
        <v>15831</v>
      </c>
      <c r="N27" s="22"/>
      <c r="O27" s="24" t="n">
        <f aca="false">SUM(O24:O25)</f>
        <v>13381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21" customFormat="true" ht="13.5" hidden="false" customHeight="true" outlineLevel="0" collapsed="false">
      <c r="A28" s="18"/>
      <c r="B28" s="1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21" customFormat="true" ht="13.5" hidden="false" customHeight="true" outlineLevel="0" collapsed="false">
      <c r="A29" s="18" t="s">
        <v>23</v>
      </c>
      <c r="B29" s="18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21" customFormat="true" ht="13.5" hidden="false" customHeight="true" outlineLevel="0" collapsed="false">
      <c r="A30" s="18" t="s">
        <v>24</v>
      </c>
      <c r="B30" s="18"/>
      <c r="C30" s="22" t="n">
        <f aca="false">SUM(E30:O30)</f>
        <v>9210</v>
      </c>
      <c r="D30" s="22"/>
      <c r="E30" s="22" t="n">
        <v>0</v>
      </c>
      <c r="F30" s="22"/>
      <c r="G30" s="22" t="n">
        <v>0</v>
      </c>
      <c r="H30" s="22"/>
      <c r="I30" s="22" t="n">
        <v>0</v>
      </c>
      <c r="J30" s="22"/>
      <c r="K30" s="22" t="n">
        <v>0</v>
      </c>
      <c r="L30" s="22"/>
      <c r="M30" s="22" t="n">
        <v>9210</v>
      </c>
      <c r="N30" s="22"/>
      <c r="O30" s="22" t="n"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21" customFormat="true" ht="13.5" hidden="false" customHeight="true" outlineLevel="0" collapsed="false">
      <c r="A31" s="18" t="s">
        <v>25</v>
      </c>
      <c r="B31" s="18"/>
      <c r="C31" s="22" t="n">
        <f aca="false">SUM(E31:O31)</f>
        <v>1692</v>
      </c>
      <c r="D31" s="22"/>
      <c r="E31" s="22" t="n">
        <v>0</v>
      </c>
      <c r="F31" s="22"/>
      <c r="G31" s="22" t="n">
        <v>0</v>
      </c>
      <c r="H31" s="22"/>
      <c r="I31" s="22" t="n">
        <v>0</v>
      </c>
      <c r="J31" s="22"/>
      <c r="K31" s="22" t="n">
        <v>0</v>
      </c>
      <c r="L31" s="22"/>
      <c r="M31" s="22" t="n">
        <v>1692</v>
      </c>
      <c r="N31" s="22"/>
      <c r="O31" s="22" t="n"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21" customFormat="true" ht="13.5" hidden="false" customHeight="true" outlineLevel="0" collapsed="false">
      <c r="A32" s="18" t="s">
        <v>26</v>
      </c>
      <c r="B32" s="18"/>
      <c r="C32" s="24" t="n">
        <f aca="false">SUM(E32:O32)</f>
        <v>23793</v>
      </c>
      <c r="D32" s="22"/>
      <c r="E32" s="24" t="n">
        <v>0</v>
      </c>
      <c r="F32" s="22"/>
      <c r="G32" s="24" t="n">
        <v>23345</v>
      </c>
      <c r="H32" s="22"/>
      <c r="I32" s="24" t="n">
        <v>0</v>
      </c>
      <c r="J32" s="22"/>
      <c r="K32" s="24" t="n">
        <v>149</v>
      </c>
      <c r="L32" s="22"/>
      <c r="M32" s="24" t="n">
        <v>299</v>
      </c>
      <c r="N32" s="22"/>
      <c r="O32" s="24" t="n"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21" customFormat="true" ht="13.5" hidden="false" customHeight="true" outlineLevel="0" collapsed="false">
      <c r="A33" s="18"/>
      <c r="B33" s="1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21" customFormat="true" ht="13.5" hidden="false" customHeight="true" outlineLevel="0" collapsed="false">
      <c r="A34" s="18" t="s">
        <v>27</v>
      </c>
      <c r="B34" s="18"/>
      <c r="C34" s="24" t="n">
        <f aca="false">SUM(E34:O34)</f>
        <v>34695</v>
      </c>
      <c r="D34" s="22"/>
      <c r="E34" s="24" t="n">
        <f aca="false">SUM(E30:E32)</f>
        <v>0</v>
      </c>
      <c r="F34" s="22"/>
      <c r="G34" s="24" t="n">
        <f aca="false">SUM(G30:G32)</f>
        <v>23345</v>
      </c>
      <c r="H34" s="22"/>
      <c r="I34" s="24" t="n">
        <f aca="false">SUM(I30:I32)</f>
        <v>0</v>
      </c>
      <c r="J34" s="22"/>
      <c r="K34" s="24" t="n">
        <f aca="false">SUM(K30:K32)</f>
        <v>149</v>
      </c>
      <c r="L34" s="22"/>
      <c r="M34" s="24" t="n">
        <f aca="false">SUM(M30:M32)</f>
        <v>11201</v>
      </c>
      <c r="N34" s="22"/>
      <c r="O34" s="24" t="n">
        <f aca="false">SUM(O30:O32)</f>
        <v>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21" customFormat="true" ht="13.5" hidden="false" customHeight="true" outlineLevel="0" collapsed="false">
      <c r="A35" s="18"/>
      <c r="B35" s="18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s="21" customFormat="true" ht="13.5" hidden="false" customHeight="true" outlineLevel="0" collapsed="false">
      <c r="A36" s="18" t="s">
        <v>28</v>
      </c>
      <c r="B36" s="1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21" customFormat="true" ht="13.5" hidden="false" customHeight="true" outlineLevel="0" collapsed="false">
      <c r="A37" s="18" t="s">
        <v>29</v>
      </c>
      <c r="B37" s="18"/>
      <c r="C37" s="22" t="n">
        <f aca="false">SUM(E37:O37)</f>
        <v>2709372</v>
      </c>
      <c r="D37" s="22"/>
      <c r="E37" s="22" t="n">
        <v>997282</v>
      </c>
      <c r="F37" s="22"/>
      <c r="G37" s="22" t="n">
        <v>91913</v>
      </c>
      <c r="H37" s="22"/>
      <c r="I37" s="22" t="n">
        <v>249382</v>
      </c>
      <c r="J37" s="22"/>
      <c r="K37" s="22" t="n">
        <v>30747</v>
      </c>
      <c r="L37" s="22"/>
      <c r="M37" s="22" t="n">
        <v>752010</v>
      </c>
      <c r="N37" s="22"/>
      <c r="O37" s="22" t="n">
        <v>588038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s="21" customFormat="true" ht="13.5" hidden="false" customHeight="true" outlineLevel="0" collapsed="false">
      <c r="A38" s="18" t="s">
        <v>30</v>
      </c>
      <c r="B38" s="18"/>
      <c r="C38" s="24" t="n">
        <f aca="false">SUM(E38:O38)</f>
        <v>451957</v>
      </c>
      <c r="D38" s="22"/>
      <c r="E38" s="24" t="n">
        <v>228605</v>
      </c>
      <c r="F38" s="22"/>
      <c r="G38" s="24" t="n">
        <v>19840</v>
      </c>
      <c r="H38" s="22"/>
      <c r="I38" s="24" t="n">
        <v>56286</v>
      </c>
      <c r="J38" s="22"/>
      <c r="K38" s="24" t="n">
        <v>8815</v>
      </c>
      <c r="L38" s="22"/>
      <c r="M38" s="24" t="n">
        <v>88028</v>
      </c>
      <c r="N38" s="22"/>
      <c r="O38" s="24" t="n">
        <v>50383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s="21" customFormat="true" ht="13.5" hidden="false" customHeight="true" outlineLevel="0" collapsed="false">
      <c r="A39" s="18"/>
      <c r="B39" s="18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21" customFormat="true" ht="13.5" hidden="false" customHeight="true" outlineLevel="0" collapsed="false">
      <c r="A40" s="18" t="s">
        <v>31</v>
      </c>
      <c r="B40" s="18"/>
      <c r="C40" s="24" t="n">
        <f aca="false">SUM(E40:O40)</f>
        <v>3161329</v>
      </c>
      <c r="D40" s="22"/>
      <c r="E40" s="24" t="n">
        <f aca="false">SUM(E37:E38)</f>
        <v>1225887</v>
      </c>
      <c r="F40" s="22"/>
      <c r="G40" s="24" t="n">
        <f aca="false">SUM(G37:G38)</f>
        <v>111753</v>
      </c>
      <c r="H40" s="22"/>
      <c r="I40" s="24" t="n">
        <f aca="false">SUM(I37:I38)</f>
        <v>305668</v>
      </c>
      <c r="J40" s="22"/>
      <c r="K40" s="24" t="n">
        <f aca="false">SUM(K37:K38)</f>
        <v>39562</v>
      </c>
      <c r="L40" s="22"/>
      <c r="M40" s="24" t="n">
        <f aca="false">SUM(M37:M38)</f>
        <v>840038</v>
      </c>
      <c r="N40" s="22"/>
      <c r="O40" s="24" t="n">
        <f aca="false">SUM(O37:O38)</f>
        <v>638421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21" customFormat="true" ht="13.5" hidden="false" customHeight="true" outlineLevel="0" collapsed="false">
      <c r="A41" s="18"/>
      <c r="B41" s="18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21" customFormat="true" ht="13.5" hidden="false" customHeight="true" outlineLevel="0" collapsed="false">
      <c r="A42" s="18" t="s">
        <v>32</v>
      </c>
      <c r="B42" s="1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s="21" customFormat="true" ht="13.5" hidden="false" customHeight="true" outlineLevel="0" collapsed="false">
      <c r="A43" s="18" t="s">
        <v>33</v>
      </c>
      <c r="B43" s="18"/>
      <c r="C43" s="22" t="n">
        <f aca="false">SUM(E43:O43)</f>
        <v>735700</v>
      </c>
      <c r="D43" s="22"/>
      <c r="E43" s="22" t="n">
        <v>371430</v>
      </c>
      <c r="F43" s="22"/>
      <c r="G43" s="22" t="n">
        <v>94604</v>
      </c>
      <c r="H43" s="22"/>
      <c r="I43" s="22" t="n">
        <v>107860</v>
      </c>
      <c r="J43" s="22"/>
      <c r="K43" s="22" t="n">
        <v>54381</v>
      </c>
      <c r="L43" s="22"/>
      <c r="M43" s="22" t="n">
        <v>96884</v>
      </c>
      <c r="N43" s="22"/>
      <c r="O43" s="22" t="n">
        <v>10541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s="21" customFormat="true" ht="13.5" hidden="false" customHeight="true" outlineLevel="0" collapsed="false">
      <c r="A44" s="18" t="s">
        <v>34</v>
      </c>
      <c r="B44" s="18"/>
      <c r="C44" s="22" t="n">
        <f aca="false">SUM(E44:O44)</f>
        <v>82868</v>
      </c>
      <c r="D44" s="22"/>
      <c r="E44" s="22" t="n">
        <v>33147</v>
      </c>
      <c r="F44" s="22"/>
      <c r="G44" s="22" t="n">
        <v>21546</v>
      </c>
      <c r="H44" s="22"/>
      <c r="I44" s="22" t="n">
        <v>6629</v>
      </c>
      <c r="J44" s="22"/>
      <c r="K44" s="22" t="n">
        <v>0</v>
      </c>
      <c r="L44" s="22"/>
      <c r="M44" s="22" t="n">
        <v>21546</v>
      </c>
      <c r="N44" s="22"/>
      <c r="O44" s="22" t="n">
        <v>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21" customFormat="true" ht="13.5" hidden="false" customHeight="true" outlineLevel="0" collapsed="false">
      <c r="A45" s="18" t="s">
        <v>35</v>
      </c>
      <c r="B45" s="18"/>
      <c r="C45" s="22" t="n">
        <f aca="false">SUM(E45:O45)</f>
        <v>275450</v>
      </c>
      <c r="D45" s="22"/>
      <c r="E45" s="22" t="n">
        <v>178022</v>
      </c>
      <c r="F45" s="22"/>
      <c r="G45" s="22" t="n">
        <v>6291</v>
      </c>
      <c r="H45" s="22"/>
      <c r="I45" s="22" t="n">
        <v>44656</v>
      </c>
      <c r="J45" s="22"/>
      <c r="K45" s="22" t="n">
        <v>16991</v>
      </c>
      <c r="L45" s="22"/>
      <c r="M45" s="22" t="n">
        <v>18610</v>
      </c>
      <c r="N45" s="22"/>
      <c r="O45" s="22" t="n">
        <v>10880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21" customFormat="true" ht="13.5" hidden="false" customHeight="true" outlineLevel="0" collapsed="false">
      <c r="A46" s="18" t="s">
        <v>36</v>
      </c>
      <c r="B46" s="18"/>
      <c r="C46" s="24" t="n">
        <f aca="false">SUM(E46:O46)</f>
        <v>21128</v>
      </c>
      <c r="D46" s="22"/>
      <c r="E46" s="24" t="n">
        <v>1000</v>
      </c>
      <c r="F46" s="22"/>
      <c r="G46" s="24" t="n">
        <v>0</v>
      </c>
      <c r="H46" s="22"/>
      <c r="I46" s="24" t="n">
        <v>246</v>
      </c>
      <c r="J46" s="22"/>
      <c r="K46" s="24" t="n">
        <v>6714</v>
      </c>
      <c r="L46" s="22"/>
      <c r="M46" s="24" t="n">
        <v>13168</v>
      </c>
      <c r="N46" s="22"/>
      <c r="O46" s="24" t="n">
        <v>0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s="21" customFormat="true" ht="13.5" hidden="false" customHeight="true" outlineLevel="0" collapsed="false">
      <c r="A47" s="18"/>
      <c r="B47" s="1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s="21" customFormat="true" ht="13.5" hidden="false" customHeight="true" outlineLevel="0" collapsed="false">
      <c r="A48" s="18" t="s">
        <v>37</v>
      </c>
      <c r="B48" s="18"/>
      <c r="C48" s="24" t="n">
        <f aca="false">SUM(E48:O48)</f>
        <v>1115146</v>
      </c>
      <c r="D48" s="22"/>
      <c r="E48" s="24" t="n">
        <f aca="false">SUM(E43:E46)</f>
        <v>583599</v>
      </c>
      <c r="F48" s="22"/>
      <c r="G48" s="24" t="n">
        <f aca="false">SUM(G43:G46)</f>
        <v>122441</v>
      </c>
      <c r="H48" s="22"/>
      <c r="I48" s="24" t="n">
        <f aca="false">SUM(I43:I46)</f>
        <v>159391</v>
      </c>
      <c r="J48" s="22"/>
      <c r="K48" s="24" t="n">
        <f aca="false">SUM(K43:K46)</f>
        <v>78086</v>
      </c>
      <c r="L48" s="22"/>
      <c r="M48" s="24" t="n">
        <f aca="false">SUM(M43:M46)</f>
        <v>150208</v>
      </c>
      <c r="N48" s="22"/>
      <c r="O48" s="24" t="n">
        <f aca="false">SUM(O43:O46)</f>
        <v>21421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s="21" customFormat="true" ht="13.5" hidden="false" customHeight="true" outlineLevel="0" collapsed="false">
      <c r="A49" s="18"/>
      <c r="B49" s="1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21" customFormat="true" ht="13.5" hidden="false" customHeight="true" outlineLevel="0" collapsed="false">
      <c r="A50" s="18" t="s">
        <v>38</v>
      </c>
      <c r="B50" s="18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s="26" customFormat="true" ht="13.5" hidden="false" customHeight="true" outlineLevel="0" collapsed="false">
      <c r="A51" s="25" t="s">
        <v>39</v>
      </c>
      <c r="B51" s="25"/>
      <c r="C51" s="24" t="n">
        <f aca="false">SUM(E51:O51)</f>
        <v>491389</v>
      </c>
      <c r="D51" s="22"/>
      <c r="E51" s="24" t="n">
        <v>165548</v>
      </c>
      <c r="F51" s="22"/>
      <c r="G51" s="24" t="n">
        <v>117682</v>
      </c>
      <c r="H51" s="22"/>
      <c r="I51" s="24" t="n">
        <v>40189</v>
      </c>
      <c r="J51" s="22"/>
      <c r="K51" s="24" t="n">
        <v>0</v>
      </c>
      <c r="L51" s="22"/>
      <c r="M51" s="24" t="n">
        <v>167970</v>
      </c>
      <c r="N51" s="22"/>
      <c r="O51" s="24" t="n">
        <v>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s="21" customFormat="true" ht="13.5" hidden="false" customHeight="true" outlineLevel="0" collapsed="false">
      <c r="A52" s="18"/>
      <c r="B52" s="18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26" customFormat="true" ht="13.5" hidden="false" customHeight="true" outlineLevel="0" collapsed="false">
      <c r="A53" s="25" t="s">
        <v>40</v>
      </c>
      <c r="B53" s="25"/>
      <c r="C53" s="24" t="n">
        <f aca="false">SUM(E53:O53)</f>
        <v>35728</v>
      </c>
      <c r="D53" s="22"/>
      <c r="E53" s="24" t="n">
        <v>0</v>
      </c>
      <c r="F53" s="22"/>
      <c r="G53" s="24" t="n">
        <v>0</v>
      </c>
      <c r="H53" s="22"/>
      <c r="I53" s="24" t="n">
        <v>0</v>
      </c>
      <c r="J53" s="22"/>
      <c r="K53" s="24" t="n">
        <v>0</v>
      </c>
      <c r="L53" s="22"/>
      <c r="M53" s="24" t="n">
        <v>35728</v>
      </c>
      <c r="N53" s="22"/>
      <c r="O53" s="24" t="n">
        <v>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s="21" customFormat="true" ht="13.5" hidden="false" customHeight="true" outlineLevel="0" collapsed="false">
      <c r="A54" s="18"/>
      <c r="B54" s="18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s="26" customFormat="true" ht="13.5" hidden="false" customHeight="true" outlineLevel="0" collapsed="false">
      <c r="A55" s="25" t="s">
        <v>41</v>
      </c>
      <c r="B55" s="25"/>
      <c r="C55" s="24" t="n">
        <f aca="false">SUM(E55:O55)</f>
        <v>1319697</v>
      </c>
      <c r="D55" s="22"/>
      <c r="E55" s="24" t="n">
        <v>814636</v>
      </c>
      <c r="F55" s="22"/>
      <c r="G55" s="24" t="n">
        <v>60670</v>
      </c>
      <c r="H55" s="22"/>
      <c r="I55" s="24" t="n">
        <v>228550</v>
      </c>
      <c r="J55" s="22"/>
      <c r="K55" s="24" t="n">
        <v>27837</v>
      </c>
      <c r="L55" s="22"/>
      <c r="M55" s="24" t="n">
        <v>171143</v>
      </c>
      <c r="N55" s="22"/>
      <c r="O55" s="24" t="n">
        <v>1686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s="21" customFormat="true" ht="13.5" hidden="false" customHeight="true" outlineLevel="0" collapsed="false">
      <c r="A56" s="18"/>
      <c r="B56" s="18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s="21" customFormat="true" ht="13.5" hidden="false" customHeight="true" outlineLevel="0" collapsed="false">
      <c r="A57" s="18" t="s">
        <v>42</v>
      </c>
      <c r="B57" s="18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s="21" customFormat="true" ht="13.5" hidden="false" customHeight="true" outlineLevel="0" collapsed="false">
      <c r="A58" s="18" t="s">
        <v>43</v>
      </c>
      <c r="B58" s="18"/>
      <c r="C58" s="22" t="n">
        <f aca="false">SUM(E58:O58)</f>
        <v>341440</v>
      </c>
      <c r="D58" s="22"/>
      <c r="E58" s="22" t="n">
        <v>169310</v>
      </c>
      <c r="F58" s="22"/>
      <c r="G58" s="22" t="n">
        <v>37050</v>
      </c>
      <c r="H58" s="22"/>
      <c r="I58" s="22" t="n">
        <v>55444</v>
      </c>
      <c r="J58" s="22"/>
      <c r="K58" s="22" t="n">
        <v>7037</v>
      </c>
      <c r="L58" s="22"/>
      <c r="M58" s="22" t="n">
        <v>64077</v>
      </c>
      <c r="N58" s="22"/>
      <c r="O58" s="22" t="n">
        <v>8522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21" customFormat="true" ht="13.5" hidden="false" customHeight="true" outlineLevel="0" collapsed="false">
      <c r="A59" s="18" t="s">
        <v>44</v>
      </c>
      <c r="B59" s="18"/>
      <c r="C59" s="22" t="n">
        <f aca="false">SUM(E59:O59)</f>
        <v>8975</v>
      </c>
      <c r="D59" s="22"/>
      <c r="E59" s="22" t="n">
        <v>250</v>
      </c>
      <c r="F59" s="22"/>
      <c r="G59" s="22" t="n">
        <v>500</v>
      </c>
      <c r="H59" s="22"/>
      <c r="I59" s="22" t="n">
        <v>185</v>
      </c>
      <c r="J59" s="22"/>
      <c r="K59" s="22" t="n">
        <v>0</v>
      </c>
      <c r="L59" s="22"/>
      <c r="M59" s="22" t="n">
        <v>8040</v>
      </c>
      <c r="N59" s="22"/>
      <c r="O59" s="22" t="n">
        <v>0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21" customFormat="true" ht="13.5" hidden="false" customHeight="true" outlineLevel="0" collapsed="false">
      <c r="A60" s="18" t="s">
        <v>45</v>
      </c>
      <c r="B60" s="18"/>
      <c r="C60" s="22" t="n">
        <f aca="false">SUM(E60:O60)</f>
        <v>2434</v>
      </c>
      <c r="D60" s="22"/>
      <c r="E60" s="22" t="n">
        <v>0</v>
      </c>
      <c r="F60" s="22"/>
      <c r="G60" s="22" t="n">
        <v>0</v>
      </c>
      <c r="H60" s="22"/>
      <c r="I60" s="22" t="n">
        <v>0</v>
      </c>
      <c r="J60" s="22"/>
      <c r="K60" s="22" t="n">
        <v>0</v>
      </c>
      <c r="L60" s="22"/>
      <c r="M60" s="22" t="n">
        <v>2434</v>
      </c>
      <c r="N60" s="22"/>
      <c r="O60" s="22" t="n">
        <v>0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s="21" customFormat="true" ht="13.5" hidden="false" customHeight="true" outlineLevel="0" collapsed="false">
      <c r="A61" s="18" t="s">
        <v>46</v>
      </c>
      <c r="B61" s="18"/>
      <c r="C61" s="24" t="n">
        <f aca="false">SUM(E61:O61)</f>
        <v>26727</v>
      </c>
      <c r="D61" s="22"/>
      <c r="E61" s="24" t="n">
        <v>0</v>
      </c>
      <c r="F61" s="22"/>
      <c r="G61" s="24" t="n">
        <v>0</v>
      </c>
      <c r="H61" s="22"/>
      <c r="I61" s="24" t="n">
        <v>0</v>
      </c>
      <c r="J61" s="22"/>
      <c r="K61" s="24" t="n">
        <v>0</v>
      </c>
      <c r="L61" s="22"/>
      <c r="M61" s="24" t="n">
        <v>26727</v>
      </c>
      <c r="N61" s="22"/>
      <c r="O61" s="24" t="n">
        <v>0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s="21" customFormat="true" ht="13.5" hidden="false" customHeight="true" outlineLevel="0" collapsed="false">
      <c r="A62" s="18" t="s">
        <v>47</v>
      </c>
      <c r="B62" s="18"/>
      <c r="C62" s="24" t="n">
        <f aca="false">SUM(E62:O62)</f>
        <v>379576</v>
      </c>
      <c r="D62" s="22"/>
      <c r="E62" s="24" t="n">
        <f aca="false">SUM(E58:E61)</f>
        <v>169560</v>
      </c>
      <c r="F62" s="22"/>
      <c r="G62" s="24" t="n">
        <f aca="false">SUM(G58:G61)</f>
        <v>37550</v>
      </c>
      <c r="H62" s="22"/>
      <c r="I62" s="24" t="n">
        <f aca="false">SUM(I58:I61)</f>
        <v>55629</v>
      </c>
      <c r="J62" s="22"/>
      <c r="K62" s="24" t="n">
        <f aca="false">SUM(K58:K61)</f>
        <v>7037</v>
      </c>
      <c r="L62" s="22"/>
      <c r="M62" s="24" t="n">
        <f aca="false">SUM(M58:M61)</f>
        <v>101278</v>
      </c>
      <c r="N62" s="22" t="str">
        <f aca="false">IF(SUM(N58:N61)=0,"        --",(SUM(N58:N61)))</f>
        <v>        --</v>
      </c>
      <c r="O62" s="24" t="n">
        <f aca="false">SUM(O58:O61)</f>
        <v>8522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s="21" customFormat="true" ht="13.5" hidden="false" customHeight="true" outlineLevel="0" collapsed="false">
      <c r="A63" s="18"/>
      <c r="B63" s="18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s="21" customFormat="true" ht="13.5" hidden="false" customHeight="true" outlineLevel="0" collapsed="false">
      <c r="A64" s="18" t="s">
        <v>48</v>
      </c>
      <c r="B64" s="18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26" customFormat="true" ht="13.5" hidden="false" customHeight="true" outlineLevel="0" collapsed="false">
      <c r="A65" s="25" t="s">
        <v>49</v>
      </c>
      <c r="B65" s="25"/>
      <c r="C65" s="24" t="n">
        <f aca="false">SUM(E65:O65)</f>
        <v>36159</v>
      </c>
      <c r="D65" s="22"/>
      <c r="E65" s="24" t="n">
        <v>0</v>
      </c>
      <c r="F65" s="22"/>
      <c r="G65" s="24" t="n">
        <v>0</v>
      </c>
      <c r="H65" s="22"/>
      <c r="I65" s="24" t="n">
        <v>0</v>
      </c>
      <c r="J65" s="22"/>
      <c r="K65" s="24" t="n">
        <v>0</v>
      </c>
      <c r="L65" s="22"/>
      <c r="M65" s="24" t="n">
        <v>36159</v>
      </c>
      <c r="N65" s="22"/>
      <c r="O65" s="24" t="n">
        <v>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s="21" customFormat="true" ht="13.5" hidden="false" customHeight="true" outlineLevel="0" collapsed="false">
      <c r="A66" s="18"/>
      <c r="B66" s="18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s="21" customFormat="true" ht="13.5" hidden="false" customHeight="true" outlineLevel="0" collapsed="false">
      <c r="A67" s="18" t="s">
        <v>50</v>
      </c>
      <c r="B67" s="18"/>
      <c r="C67" s="24" t="n">
        <f aca="false">SUM(E67:O67)</f>
        <v>2262549</v>
      </c>
      <c r="D67" s="22"/>
      <c r="E67" s="24" t="n">
        <f aca="false">+E51+E55+E62+E65+E53</f>
        <v>1149744</v>
      </c>
      <c r="F67" s="22"/>
      <c r="G67" s="24" t="n">
        <f aca="false">+G51+G53+G55+G62+G65</f>
        <v>215902</v>
      </c>
      <c r="H67" s="22"/>
      <c r="I67" s="24" t="n">
        <f aca="false">+I51+I55+I62+I65+I53</f>
        <v>324368</v>
      </c>
      <c r="J67" s="22"/>
      <c r="K67" s="24" t="n">
        <f aca="false">+K51+K55+K62+K65+K53</f>
        <v>34874</v>
      </c>
      <c r="L67" s="22"/>
      <c r="M67" s="24" t="n">
        <f aca="false">+M51+M53+M55+M62+M65</f>
        <v>512278</v>
      </c>
      <c r="N67" s="22"/>
      <c r="O67" s="24" t="n">
        <f aca="false">+O51+O55+O62+O65+O53</f>
        <v>25383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s="21" customFormat="true" ht="13.5" hidden="false" customHeight="true" outlineLevel="0" collapsed="false">
      <c r="A68" s="18"/>
      <c r="B68" s="18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s="21" customFormat="true" ht="13.5" hidden="false" customHeight="true" outlineLevel="0" collapsed="false">
      <c r="A69" s="18" t="s">
        <v>51</v>
      </c>
      <c r="B69" s="18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21" customFormat="true" ht="13.5" hidden="false" customHeight="true" outlineLevel="0" collapsed="false">
      <c r="A70" s="18" t="s">
        <v>34</v>
      </c>
      <c r="B70" s="18"/>
      <c r="C70" s="24" t="n">
        <f aca="false">SUM(E70:O70)</f>
        <v>726772</v>
      </c>
      <c r="D70" s="22"/>
      <c r="E70" s="24" t="n">
        <v>38387</v>
      </c>
      <c r="F70" s="22"/>
      <c r="G70" s="24" t="n">
        <v>46063</v>
      </c>
      <c r="H70" s="22"/>
      <c r="I70" s="24" t="n">
        <v>11516</v>
      </c>
      <c r="J70" s="22"/>
      <c r="K70" s="24" t="n">
        <v>0</v>
      </c>
      <c r="L70" s="22"/>
      <c r="M70" s="24" t="n">
        <v>630806</v>
      </c>
      <c r="N70" s="22"/>
      <c r="O70" s="24" t="n">
        <v>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s="21" customFormat="true" ht="13.5" hidden="false" customHeight="true" outlineLevel="0" collapsed="false">
      <c r="A71" s="18"/>
      <c r="B71" s="18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21" customFormat="true" ht="13.5" hidden="false" customHeight="true" outlineLevel="0" collapsed="false">
      <c r="A72" s="18" t="s">
        <v>52</v>
      </c>
      <c r="B72" s="18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21" customFormat="true" ht="13.5" hidden="false" customHeight="true" outlineLevel="0" collapsed="false">
      <c r="A73" s="18" t="s">
        <v>53</v>
      </c>
      <c r="B73" s="18"/>
      <c r="C73" s="22" t="n">
        <f aca="false">SUM(E73:O73)</f>
        <v>595860</v>
      </c>
      <c r="D73" s="22"/>
      <c r="E73" s="22" t="n">
        <v>5000</v>
      </c>
      <c r="F73" s="22"/>
      <c r="G73" s="22" t="n">
        <v>90793</v>
      </c>
      <c r="H73" s="22"/>
      <c r="I73" s="22" t="n">
        <v>20226</v>
      </c>
      <c r="J73" s="22"/>
      <c r="K73" s="22" t="n">
        <v>0</v>
      </c>
      <c r="L73" s="22"/>
      <c r="M73" s="22" t="n">
        <v>476362</v>
      </c>
      <c r="N73" s="22"/>
      <c r="O73" s="22" t="n">
        <v>3479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s="21" customFormat="true" ht="13.5" hidden="false" customHeight="true" outlineLevel="0" collapsed="false">
      <c r="A74" s="18" t="s">
        <v>54</v>
      </c>
      <c r="B74" s="18"/>
      <c r="C74" s="22" t="n">
        <f aca="false">SUM(E74:O74)</f>
        <v>36458</v>
      </c>
      <c r="D74" s="22"/>
      <c r="E74" s="22" t="n">
        <v>0</v>
      </c>
      <c r="F74" s="22"/>
      <c r="G74" s="22" t="n">
        <v>0</v>
      </c>
      <c r="H74" s="22"/>
      <c r="I74" s="22" t="n">
        <v>0</v>
      </c>
      <c r="J74" s="22"/>
      <c r="K74" s="22" t="n">
        <v>0</v>
      </c>
      <c r="L74" s="22"/>
      <c r="M74" s="22" t="n">
        <v>36458</v>
      </c>
      <c r="N74" s="22"/>
      <c r="O74" s="22" t="n">
        <v>0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s="21" customFormat="true" ht="13.5" hidden="false" customHeight="true" outlineLevel="0" collapsed="false">
      <c r="A75" s="18" t="s">
        <v>55</v>
      </c>
      <c r="B75" s="18"/>
      <c r="C75" s="22" t="n">
        <f aca="false">SUM(E75:O75)</f>
        <v>281976</v>
      </c>
      <c r="D75" s="22"/>
      <c r="E75" s="22" t="n">
        <v>0</v>
      </c>
      <c r="F75" s="22"/>
      <c r="G75" s="22" t="n">
        <v>0</v>
      </c>
      <c r="H75" s="22"/>
      <c r="I75" s="22" t="n">
        <v>0</v>
      </c>
      <c r="J75" s="22"/>
      <c r="K75" s="22" t="n">
        <v>0</v>
      </c>
      <c r="L75" s="22"/>
      <c r="M75" s="22" t="n">
        <f aca="false">198442-1</f>
        <v>198441</v>
      </c>
      <c r="N75" s="22"/>
      <c r="O75" s="22" t="n">
        <v>83535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21" customFormat="true" ht="13.5" hidden="false" customHeight="true" outlineLevel="0" collapsed="false">
      <c r="A76" s="18" t="s">
        <v>56</v>
      </c>
      <c r="B76" s="18"/>
      <c r="C76" s="24" t="n">
        <f aca="false">SUM(E76:O76)</f>
        <v>15000</v>
      </c>
      <c r="D76" s="22"/>
      <c r="E76" s="24" t="n">
        <v>0</v>
      </c>
      <c r="F76" s="22"/>
      <c r="G76" s="24" t="n">
        <v>0</v>
      </c>
      <c r="H76" s="22"/>
      <c r="I76" s="24" t="n">
        <v>0</v>
      </c>
      <c r="J76" s="22"/>
      <c r="K76" s="24" t="n">
        <v>0</v>
      </c>
      <c r="L76" s="22"/>
      <c r="M76" s="24" t="n">
        <v>15000</v>
      </c>
      <c r="N76" s="22"/>
      <c r="O76" s="24" t="n">
        <v>0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s="21" customFormat="true" ht="13.5" hidden="false" customHeight="true" outlineLevel="0" collapsed="false">
      <c r="A77" s="18" t="s">
        <v>57</v>
      </c>
      <c r="B77" s="18"/>
      <c r="C77" s="24" t="n">
        <f aca="false">SUM(E77:O77)</f>
        <v>929294</v>
      </c>
      <c r="D77" s="22"/>
      <c r="E77" s="24" t="n">
        <f aca="false">SUM(E73:E76)</f>
        <v>5000</v>
      </c>
      <c r="F77" s="22"/>
      <c r="G77" s="24" t="n">
        <f aca="false">SUM(G73:G76)</f>
        <v>90793</v>
      </c>
      <c r="H77" s="22"/>
      <c r="I77" s="24" t="n">
        <f aca="false">SUM(I73:I76)</f>
        <v>20226</v>
      </c>
      <c r="J77" s="22"/>
      <c r="K77" s="24" t="n">
        <f aca="false">SUM(K73:K76)</f>
        <v>0</v>
      </c>
      <c r="L77" s="22"/>
      <c r="M77" s="24" t="n">
        <f aca="false">SUM(M73:M76)</f>
        <v>726261</v>
      </c>
      <c r="N77" s="22"/>
      <c r="O77" s="24" t="n">
        <f aca="false">SUM(O73:O76)</f>
        <v>87014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s="21" customFormat="true" ht="13.5" hidden="false" customHeight="true" outlineLevel="0" collapsed="false">
      <c r="A78" s="18"/>
      <c r="B78" s="18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21" customFormat="true" ht="13.5" hidden="false" customHeight="true" outlineLevel="0" collapsed="false">
      <c r="A79" s="18" t="s">
        <v>58</v>
      </c>
      <c r="B79" s="18"/>
      <c r="C79" s="24" t="n">
        <f aca="false">SUM(E79:O79)</f>
        <v>1656066</v>
      </c>
      <c r="D79" s="22"/>
      <c r="E79" s="24" t="n">
        <f aca="false">E70+E77</f>
        <v>43387</v>
      </c>
      <c r="F79" s="22"/>
      <c r="G79" s="24" t="n">
        <f aca="false">G70+G77</f>
        <v>136856</v>
      </c>
      <c r="H79" s="22"/>
      <c r="I79" s="24" t="n">
        <f aca="false">I70+I77</f>
        <v>31742</v>
      </c>
      <c r="J79" s="22"/>
      <c r="K79" s="24" t="n">
        <f aca="false">K70+K77</f>
        <v>0</v>
      </c>
      <c r="L79" s="22"/>
      <c r="M79" s="24" t="n">
        <f aca="false">M70+M77</f>
        <v>1357067</v>
      </c>
      <c r="N79" s="22"/>
      <c r="O79" s="24" t="n">
        <f aca="false">O70+O77</f>
        <v>87014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21" customFormat="true" ht="13.5" hidden="false" customHeight="true" outlineLevel="0" collapsed="false">
      <c r="A80" s="18"/>
      <c r="B80" s="18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21" customFormat="true" ht="13.5" hidden="false" customHeight="true" outlineLevel="0" collapsed="false">
      <c r="A81" s="18" t="s">
        <v>59</v>
      </c>
      <c r="B81" s="18"/>
      <c r="C81" s="24" t="n">
        <f aca="false">SUM(E81:O81)</f>
        <v>1468112</v>
      </c>
      <c r="D81" s="22"/>
      <c r="E81" s="24" t="n">
        <v>0</v>
      </c>
      <c r="F81" s="22"/>
      <c r="G81" s="24" t="n">
        <v>0</v>
      </c>
      <c r="H81" s="22"/>
      <c r="I81" s="24" t="n">
        <v>0</v>
      </c>
      <c r="J81" s="22"/>
      <c r="K81" s="24" t="n">
        <v>0</v>
      </c>
      <c r="L81" s="22"/>
      <c r="M81" s="24" t="n">
        <v>1468112</v>
      </c>
      <c r="N81" s="22"/>
      <c r="O81" s="24" t="n"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s="21" customFormat="true" ht="13.5" hidden="false" customHeight="true" outlineLevel="0" collapsed="false">
      <c r="A82" s="18"/>
      <c r="B82" s="18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21" customFormat="true" ht="13.5" hidden="false" customHeight="true" outlineLevel="0" collapsed="false">
      <c r="A83" s="18" t="s">
        <v>60</v>
      </c>
      <c r="B83" s="18"/>
      <c r="C83" s="24" t="n">
        <f aca="false">SUM(E83:O83)</f>
        <v>18242647</v>
      </c>
      <c r="D83" s="22"/>
      <c r="E83" s="24" t="n">
        <f aca="false">E21+E27+E34+E40+E48+E67+E79+E81</f>
        <v>8548963</v>
      </c>
      <c r="F83" s="22"/>
      <c r="G83" s="24" t="n">
        <f aca="false">+G21+G27+G34+G40+G48+G67+G79+G81</f>
        <v>960428</v>
      </c>
      <c r="H83" s="22"/>
      <c r="I83" s="24" t="n">
        <f aca="false">+I21+I27+I34+I40+I48+I67+I79+I81</f>
        <v>2249411</v>
      </c>
      <c r="J83" s="22"/>
      <c r="K83" s="24" t="n">
        <f aca="false">+K21+K27+K34+K40+K48+K67+K79+K81</f>
        <v>387972</v>
      </c>
      <c r="L83" s="22"/>
      <c r="M83" s="24" t="n">
        <f aca="false">+M21+M27+M34+M40+M48+M67+M79+M81</f>
        <v>5141495</v>
      </c>
      <c r="N83" s="22"/>
      <c r="O83" s="24" t="n">
        <f aca="false">+O21+O27+O34+O40+O48+O67+O79+O81</f>
        <v>954378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s="21" customFormat="true" ht="13.5" hidden="false" customHeight="true" outlineLevel="0" collapsed="false">
      <c r="A84" s="18"/>
      <c r="B84" s="18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s="21" customFormat="true" ht="13.5" hidden="false" customHeight="true" outlineLevel="0" collapsed="false">
      <c r="A85" s="18" t="s">
        <v>61</v>
      </c>
      <c r="B85" s="18"/>
      <c r="C85" s="27" t="n">
        <f aca="false">+C83</f>
        <v>18242647</v>
      </c>
      <c r="D85" s="22"/>
      <c r="E85" s="27" t="n">
        <f aca="false">+E83</f>
        <v>8548963</v>
      </c>
      <c r="F85" s="22"/>
      <c r="G85" s="27" t="n">
        <f aca="false">+G83</f>
        <v>960428</v>
      </c>
      <c r="H85" s="22"/>
      <c r="I85" s="28" t="n">
        <f aca="false">+I83</f>
        <v>2249411</v>
      </c>
      <c r="J85" s="22"/>
      <c r="K85" s="27" t="n">
        <f aca="false">+K83</f>
        <v>387972</v>
      </c>
      <c r="L85" s="22"/>
      <c r="M85" s="27" t="n">
        <f aca="false">+M83</f>
        <v>5141495</v>
      </c>
      <c r="N85" s="22"/>
      <c r="O85" s="27" t="n">
        <f aca="false">+O83</f>
        <v>954378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21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</sheetData>
  <mergeCells count="3">
    <mergeCell ref="A3:O3"/>
    <mergeCell ref="A5:O5"/>
    <mergeCell ref="A6:O6"/>
  </mergeCells>
  <conditionalFormatting sqref="A13:IV8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eparfait</cp:lastModifiedBy>
  <cp:lastPrinted>2007-08-21T16:10:09Z</cp:lastPrinted>
  <dcterms:modified xsi:type="dcterms:W3CDTF">2007-08-21T16:10:31Z</dcterms:modified>
  <cp:revision>0</cp:revision>
  <dc:subject/>
  <dc:title/>
</cp:coreProperties>
</file>