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HSC-S ANAL C1" sheetId="1" state="visible" r:id="rId2"/>
  </sheets>
  <definedNames>
    <definedName function="false" hidden="false" localSheetId="0" name="_xlnm.Print_Titles" vbProcedure="false">'LSUHSC-S ANAL C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LOUISIANA STATE UNIVERSITY HEALTH SCIENCES CENTER IN SHREVEPORT</t>
  </si>
  <si>
    <t xml:space="preserve">ANALYSIS C-1               ANALYSIS OF CURRENT FUND REVENUES               ANALYSIS C-1  </t>
  </si>
  <si>
    <t xml:space="preserve">FOR THE YEAR ENDED JUNE 30, 2007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Registration</t>
  </si>
  <si>
    <t xml:space="preserve">   Non-Resident</t>
  </si>
  <si>
    <t xml:space="preserve">   Other</t>
  </si>
  <si>
    <t xml:space="preserve">      Total tuition and fees</t>
  </si>
  <si>
    <t xml:space="preserve"> State appropriations--</t>
  </si>
  <si>
    <t xml:space="preserve">   General</t>
  </si>
  <si>
    <t xml:space="preserve"> Government grants and contracts--</t>
  </si>
  <si>
    <t xml:space="preserve">   Federal</t>
  </si>
  <si>
    <t xml:space="preserve">   State</t>
  </si>
  <si>
    <t xml:space="preserve">   Local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Clinics and labs -</t>
  </si>
  <si>
    <t xml:space="preserve">    Faculty Practice Clinics</t>
  </si>
  <si>
    <t xml:space="preserve">   Other sales and services -</t>
  </si>
  <si>
    <t xml:space="preserve">    Departmental sales and services</t>
  </si>
  <si>
    <t xml:space="preserve">      Total sales and services of educational departments</t>
  </si>
  <si>
    <t xml:space="preserve">   Hospitals --</t>
  </si>
  <si>
    <t xml:space="preserve">    State Appropriation</t>
  </si>
  <si>
    <t xml:space="preserve">    Sponsored grants and contracts</t>
  </si>
  <si>
    <t xml:space="preserve">    Sales and Services</t>
  </si>
  <si>
    <t xml:space="preserve">    Other Sources</t>
  </si>
  <si>
    <t xml:space="preserve">      Total hospitals</t>
  </si>
  <si>
    <t xml:space="preserve"> Auxiliary enterprise revenues</t>
  </si>
  <si>
    <t xml:space="preserve"> Other sources--</t>
  </si>
  <si>
    <t xml:space="preserve">   Administrative allowances</t>
  </si>
  <si>
    <t xml:space="preserve">   Interest on Investments</t>
  </si>
  <si>
    <t xml:space="preserve">   Learning Resources</t>
  </si>
  <si>
    <t xml:space="preserve">   Library Services</t>
  </si>
  <si>
    <t xml:space="preserve">   Miscellaneous</t>
  </si>
  <si>
    <t xml:space="preserve">   Patent Revenue</t>
  </si>
  <si>
    <t xml:space="preserve">   Recovery of indirect costs</t>
  </si>
  <si>
    <t xml:space="preserve">   Rentals and leases</t>
  </si>
  <si>
    <t xml:space="preserve">   Salvage material sales</t>
  </si>
  <si>
    <t xml:space="preserve">   Transfer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6E2D2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  <fill>
      <patternFill patternType="solid">
        <fgColor rgb="FFE6E2D2"/>
        <bgColor rgb="FFE5E0CB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5F3E7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E6E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  <col collapsed="false" customWidth="false" hidden="false" outlineLevel="0" max="257" min="8" style="2" width="9.14"/>
  </cols>
  <sheetData>
    <row r="1" customFormat="false" ht="13.5" hidden="false" customHeight="false" outlineLevel="0" collapsed="false"/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9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2"/>
    </row>
    <row r="10" customFormat="false" ht="12.75" hidden="false" customHeight="false" outlineLevel="0" collapsed="false">
      <c r="C10" s="13" t="s">
        <v>3</v>
      </c>
      <c r="E10" s="13" t="s">
        <v>4</v>
      </c>
      <c r="G10" s="13" t="s">
        <v>5</v>
      </c>
    </row>
    <row r="12" customFormat="false" ht="12.75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1" t="s">
        <v>7</v>
      </c>
      <c r="C13" s="15" t="n">
        <f aca="false">SUM(E13:G13)</f>
        <v>5369461</v>
      </c>
      <c r="E13" s="15" t="n">
        <v>5333211</v>
      </c>
      <c r="G13" s="15" t="n">
        <v>36250</v>
      </c>
    </row>
    <row r="14" customFormat="false" ht="12.75" hidden="false" customHeight="false" outlineLevel="0" collapsed="false">
      <c r="A14" s="14" t="s">
        <v>8</v>
      </c>
      <c r="B14" s="14"/>
      <c r="C14" s="14" t="n">
        <f aca="false">SUM(E14:G14)</f>
        <v>119515</v>
      </c>
      <c r="D14" s="14"/>
      <c r="E14" s="14" t="n">
        <v>0</v>
      </c>
      <c r="F14" s="14"/>
      <c r="G14" s="14" t="n">
        <v>119515</v>
      </c>
    </row>
    <row r="15" customFormat="false" ht="12.75" hidden="false" customHeight="false" outlineLevel="0" collapsed="false">
      <c r="A15" s="1" t="s">
        <v>9</v>
      </c>
      <c r="C15" s="1" t="n">
        <f aca="false">SUM(E15:G15)</f>
        <v>80696</v>
      </c>
      <c r="E15" s="1" t="n">
        <v>80696</v>
      </c>
      <c r="G15" s="1" t="n">
        <v>0</v>
      </c>
    </row>
    <row r="16" customFormat="false" ht="12.75" hidden="false" customHeight="false" outlineLevel="0" collapsed="false">
      <c r="A16" s="1" t="s">
        <v>10</v>
      </c>
      <c r="C16" s="16" t="n">
        <f aca="false">SUM(E16:G16)</f>
        <v>410694</v>
      </c>
      <c r="E16" s="16" t="n">
        <v>370260</v>
      </c>
      <c r="G16" s="16" t="n">
        <v>40434</v>
      </c>
    </row>
    <row r="17" customFormat="false" ht="12.75" hidden="false" customHeight="false" outlineLevel="0" collapsed="false">
      <c r="A17" s="1" t="s">
        <v>11</v>
      </c>
      <c r="C17" s="17" t="n">
        <f aca="false">SUM(E17:G17)</f>
        <v>5980366</v>
      </c>
      <c r="E17" s="17" t="n">
        <f aca="false">SUM(E13:E16)</f>
        <v>5784167</v>
      </c>
      <c r="G17" s="17" t="n">
        <f aca="false">SUM(G13:G16)</f>
        <v>196199</v>
      </c>
    </row>
    <row r="19" customFormat="false" ht="12.75" hidden="false" customHeight="false" outlineLevel="0" collapsed="false">
      <c r="A19" s="1" t="s">
        <v>12</v>
      </c>
    </row>
    <row r="20" customFormat="false" ht="12.75" hidden="false" customHeight="false" outlineLevel="0" collapsed="false">
      <c r="A20" s="1" t="s">
        <v>13</v>
      </c>
      <c r="C20" s="16" t="n">
        <f aca="false">SUM(E20:G20)</f>
        <v>51783585</v>
      </c>
      <c r="E20" s="16" t="n">
        <v>51783585</v>
      </c>
      <c r="G20" s="16" t="n">
        <v>0</v>
      </c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1" t="s">
        <v>15</v>
      </c>
      <c r="C23" s="1" t="n">
        <f aca="false">SUM(E23:G23)</f>
        <v>16013725</v>
      </c>
      <c r="E23" s="1" t="n">
        <v>0</v>
      </c>
      <c r="G23" s="1" t="n">
        <v>16013725</v>
      </c>
    </row>
    <row r="24" customFormat="false" ht="12.75" hidden="false" customHeight="false" outlineLevel="0" collapsed="false">
      <c r="A24" s="1" t="s">
        <v>16</v>
      </c>
      <c r="C24" s="1" t="n">
        <f aca="false">SUM(E24:G24)</f>
        <v>6276741</v>
      </c>
      <c r="E24" s="1" t="n">
        <v>0</v>
      </c>
      <c r="G24" s="1" t="n">
        <v>6276741</v>
      </c>
    </row>
    <row r="25" customFormat="false" ht="12.75" hidden="false" customHeight="false" outlineLevel="0" collapsed="false">
      <c r="A25" s="1" t="s">
        <v>17</v>
      </c>
      <c r="C25" s="16" t="n">
        <f aca="false">SUM(E25:G25)</f>
        <v>5895162</v>
      </c>
      <c r="E25" s="16" t="n">
        <v>0</v>
      </c>
      <c r="G25" s="16" t="n">
        <v>5895162</v>
      </c>
    </row>
    <row r="26" customFormat="false" ht="12.75" hidden="false" customHeight="false" outlineLevel="0" collapsed="false">
      <c r="A26" s="1" t="s">
        <v>18</v>
      </c>
      <c r="C26" s="17" t="n">
        <f aca="false">SUM(E26:G26)</f>
        <v>28185628</v>
      </c>
      <c r="E26" s="17" t="n">
        <f aca="false">SUM(E23:E25)</f>
        <v>0</v>
      </c>
      <c r="G26" s="17" t="n">
        <f aca="false">SUM(G23:G25)</f>
        <v>28185628</v>
      </c>
    </row>
    <row r="28" customFormat="false" ht="12.75" hidden="false" customHeight="false" outlineLevel="0" collapsed="false">
      <c r="A28" s="1" t="s">
        <v>19</v>
      </c>
      <c r="C28" s="16" t="n">
        <f aca="false">SUM(E28:G28)</f>
        <v>11927813</v>
      </c>
      <c r="E28" s="16" t="n">
        <v>0</v>
      </c>
      <c r="G28" s="16" t="n">
        <v>11927813</v>
      </c>
    </row>
    <row r="30" customFormat="false" ht="12.75" hidden="false" customHeight="false" outlineLevel="0" collapsed="false">
      <c r="A30" s="1" t="s">
        <v>20</v>
      </c>
      <c r="C30" s="16" t="n">
        <f aca="false">SUM(E30:G30)</f>
        <v>728277</v>
      </c>
      <c r="E30" s="16" t="n">
        <v>0</v>
      </c>
      <c r="G30" s="16" t="n">
        <v>728277</v>
      </c>
    </row>
    <row r="32" customFormat="false" ht="12.75" hidden="false" customHeight="false" outlineLevel="0" collapsed="false">
      <c r="A32" s="1" t="s">
        <v>21</v>
      </c>
      <c r="C32" s="16" t="n">
        <f aca="false">SUM(E32:G32)</f>
        <v>2021697</v>
      </c>
      <c r="E32" s="16" t="n">
        <v>0</v>
      </c>
      <c r="G32" s="16" t="n">
        <v>2021697</v>
      </c>
    </row>
    <row r="34" customFormat="false" ht="12.75" hidden="false" customHeight="false" outlineLevel="0" collapsed="false">
      <c r="A34" s="1" t="s">
        <v>22</v>
      </c>
    </row>
    <row r="35" customFormat="false" ht="12.75" hidden="false" customHeight="false" outlineLevel="0" collapsed="false">
      <c r="A35" s="1" t="s">
        <v>23</v>
      </c>
    </row>
    <row r="36" customFormat="false" ht="12.75" hidden="false" customHeight="false" outlineLevel="0" collapsed="false">
      <c r="A36" s="1" t="s">
        <v>24</v>
      </c>
      <c r="C36" s="16" t="n">
        <f aca="false">SUM(E36:G36)</f>
        <v>91320130</v>
      </c>
      <c r="E36" s="16" t="n">
        <v>0</v>
      </c>
      <c r="G36" s="16" t="n">
        <v>91320130</v>
      </c>
    </row>
    <row r="38" customFormat="false" ht="12.75" hidden="false" customHeight="false" outlineLevel="0" collapsed="false">
      <c r="A38" s="1" t="s">
        <v>25</v>
      </c>
    </row>
    <row r="39" customFormat="false" ht="12.75" hidden="false" customHeight="false" outlineLevel="0" collapsed="false">
      <c r="A39" s="1" t="s">
        <v>26</v>
      </c>
      <c r="C39" s="16" t="n">
        <f aca="false">SUM(E39:G39)</f>
        <v>7287390</v>
      </c>
      <c r="E39" s="16" t="n">
        <v>0</v>
      </c>
      <c r="G39" s="16" t="n">
        <v>7287390</v>
      </c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A41" s="1" t="s">
        <v>27</v>
      </c>
      <c r="C41" s="17" t="n">
        <f aca="false">SUM(E41:G41)</f>
        <v>98607520</v>
      </c>
      <c r="E41" s="17" t="n">
        <f aca="false">SUM(E36+E39)</f>
        <v>0</v>
      </c>
      <c r="G41" s="17" t="n">
        <f aca="false">SUM(G36+G39)</f>
        <v>98607520</v>
      </c>
    </row>
    <row r="43" customFormat="false" ht="12.75" hidden="false" customHeight="false" outlineLevel="0" collapsed="false">
      <c r="A43" s="1" t="s">
        <v>28</v>
      </c>
    </row>
    <row r="44" customFormat="false" ht="12.75" hidden="false" customHeight="false" outlineLevel="0" collapsed="false">
      <c r="A44" s="1" t="s">
        <v>29</v>
      </c>
      <c r="C44" s="1" t="n">
        <f aca="false">SUM(E44:G44)</f>
        <v>31455979</v>
      </c>
      <c r="E44" s="1" t="n">
        <v>31455979</v>
      </c>
      <c r="G44" s="1" t="n">
        <v>0</v>
      </c>
    </row>
    <row r="45" customFormat="false" ht="12.75" hidden="false" customHeight="false" outlineLevel="0" collapsed="false">
      <c r="A45" s="1" t="s">
        <v>30</v>
      </c>
      <c r="C45" s="1" t="n">
        <f aca="false">SUM(E45:G45)</f>
        <v>4206410</v>
      </c>
      <c r="E45" s="1" t="n">
        <v>0</v>
      </c>
      <c r="G45" s="1" t="n">
        <v>4206410</v>
      </c>
    </row>
    <row r="46" customFormat="false" ht="12.75" hidden="false" customHeight="false" outlineLevel="0" collapsed="false">
      <c r="A46" s="1" t="s">
        <v>31</v>
      </c>
      <c r="C46" s="1" t="n">
        <f aca="false">SUM(E46:G46)</f>
        <v>334205513</v>
      </c>
      <c r="E46" s="1" t="n">
        <v>0</v>
      </c>
      <c r="G46" s="1" t="n">
        <v>334205513</v>
      </c>
    </row>
    <row r="47" customFormat="false" ht="12.75" hidden="false" customHeight="false" outlineLevel="0" collapsed="false">
      <c r="A47" s="1" t="s">
        <v>32</v>
      </c>
      <c r="C47" s="1" t="n">
        <f aca="false">SUM(E47:G47)</f>
        <v>21163223</v>
      </c>
      <c r="E47" s="1" t="n">
        <v>473</v>
      </c>
      <c r="G47" s="1" t="n">
        <v>21162750</v>
      </c>
    </row>
    <row r="48" customFormat="false" ht="12.75" hidden="false" customHeight="false" outlineLevel="0" collapsed="false">
      <c r="A48" s="1" t="s">
        <v>33</v>
      </c>
      <c r="C48" s="17" t="n">
        <f aca="false">SUM(E48:G48)</f>
        <v>391031125</v>
      </c>
      <c r="E48" s="17" t="n">
        <f aca="false">SUM(E43:E47)</f>
        <v>31456452</v>
      </c>
      <c r="G48" s="17" t="n">
        <f aca="false">SUM(G43:G47)</f>
        <v>359574673</v>
      </c>
    </row>
    <row r="50" customFormat="false" ht="12.75" hidden="false" customHeight="false" outlineLevel="0" collapsed="false">
      <c r="A50" s="1" t="s">
        <v>34</v>
      </c>
      <c r="C50" s="16" t="n">
        <f aca="false">SUM(E50:G50)</f>
        <v>15518783</v>
      </c>
      <c r="E50" s="16" t="n">
        <v>0</v>
      </c>
      <c r="G50" s="16" t="n">
        <v>15518783</v>
      </c>
    </row>
    <row r="52" customFormat="false" ht="12.75" hidden="false" customHeight="false" outlineLevel="0" collapsed="false">
      <c r="A52" s="1" t="s">
        <v>35</v>
      </c>
    </row>
    <row r="53" customFormat="false" ht="12.75" hidden="false" customHeight="false" outlineLevel="0" collapsed="false">
      <c r="A53" s="1" t="s">
        <v>36</v>
      </c>
      <c r="C53" s="1" t="n">
        <f aca="false">SUM(E53:G53)</f>
        <v>115700</v>
      </c>
      <c r="E53" s="1" t="n">
        <v>13700</v>
      </c>
      <c r="G53" s="1" t="n">
        <v>102000</v>
      </c>
    </row>
    <row r="54" customFormat="false" ht="12.75" hidden="false" customHeight="false" outlineLevel="0" collapsed="false">
      <c r="A54" s="1" t="s">
        <v>37</v>
      </c>
      <c r="C54" s="1" t="n">
        <f aca="false">SUM(E54:G54)</f>
        <v>6640157</v>
      </c>
      <c r="E54" s="1" t="n">
        <v>0</v>
      </c>
      <c r="G54" s="1" t="n">
        <f aca="false">441134+6199023</f>
        <v>6640157</v>
      </c>
    </row>
    <row r="55" customFormat="false" ht="12.75" hidden="false" customHeight="false" outlineLevel="0" collapsed="false">
      <c r="A55" s="1" t="s">
        <v>38</v>
      </c>
      <c r="C55" s="1" t="n">
        <f aca="false">SUM(E55:G55)</f>
        <v>7573</v>
      </c>
      <c r="E55" s="1" t="n">
        <v>7573</v>
      </c>
      <c r="G55" s="1" t="n">
        <v>0</v>
      </c>
    </row>
    <row r="56" customFormat="false" ht="12.75" hidden="false" customHeight="false" outlineLevel="0" collapsed="false">
      <c r="A56" s="1" t="s">
        <v>39</v>
      </c>
      <c r="C56" s="1" t="n">
        <f aca="false">SUM(E56:G56)</f>
        <v>3515</v>
      </c>
      <c r="E56" s="1" t="n">
        <v>3515</v>
      </c>
      <c r="G56" s="1" t="n">
        <v>0</v>
      </c>
    </row>
    <row r="57" customFormat="false" ht="12.75" hidden="false" customHeight="false" outlineLevel="0" collapsed="false">
      <c r="A57" s="1" t="s">
        <v>40</v>
      </c>
      <c r="C57" s="1" t="n">
        <f aca="false">SUM(E57:G57)</f>
        <v>617469</v>
      </c>
      <c r="E57" s="1" t="n">
        <v>11868</v>
      </c>
      <c r="G57" s="1" t="n">
        <v>605601</v>
      </c>
    </row>
    <row r="58" customFormat="false" ht="12.75" hidden="false" customHeight="false" outlineLevel="0" collapsed="false">
      <c r="A58" s="1" t="s">
        <v>41</v>
      </c>
      <c r="C58" s="1" t="n">
        <f aca="false">SUM(E58:G58)</f>
        <v>58508</v>
      </c>
      <c r="E58" s="1" t="n">
        <v>0</v>
      </c>
      <c r="G58" s="1" t="n">
        <v>58508</v>
      </c>
    </row>
    <row r="59" customFormat="false" ht="12.75" hidden="false" customHeight="false" outlineLevel="0" collapsed="false">
      <c r="A59" s="1" t="s">
        <v>42</v>
      </c>
      <c r="C59" s="1" t="n">
        <f aca="false">SUM(E59:G59)</f>
        <v>4627564</v>
      </c>
      <c r="E59" s="1" t="n">
        <v>0</v>
      </c>
      <c r="G59" s="1" t="n">
        <v>4627564</v>
      </c>
    </row>
    <row r="60" customFormat="false" ht="12.75" hidden="false" customHeight="false" outlineLevel="0" collapsed="false">
      <c r="A60" s="1" t="s">
        <v>43</v>
      </c>
      <c r="C60" s="1" t="n">
        <f aca="false">SUM(E60:G60)</f>
        <v>8683</v>
      </c>
      <c r="E60" s="1" t="n">
        <v>0</v>
      </c>
      <c r="G60" s="1" t="n">
        <v>8683</v>
      </c>
    </row>
    <row r="61" customFormat="false" ht="12.75" hidden="false" customHeight="false" outlineLevel="0" collapsed="false">
      <c r="A61" s="1" t="s">
        <v>44</v>
      </c>
      <c r="C61" s="1" t="n">
        <f aca="false">SUM(E61:G61)</f>
        <v>2621</v>
      </c>
      <c r="E61" s="1" t="n">
        <v>0</v>
      </c>
      <c r="G61" s="1" t="n">
        <v>2621</v>
      </c>
    </row>
    <row r="62" customFormat="false" ht="12.75" hidden="false" customHeight="false" outlineLevel="0" collapsed="false">
      <c r="A62" s="1" t="s">
        <v>45</v>
      </c>
      <c r="C62" s="16" t="n">
        <f aca="false">SUM(E62:G62)</f>
        <v>899260</v>
      </c>
      <c r="E62" s="16" t="n">
        <v>36250</v>
      </c>
      <c r="G62" s="16" t="n">
        <v>863010</v>
      </c>
    </row>
    <row r="63" customFormat="false" ht="12.75" hidden="false" customHeight="false" outlineLevel="0" collapsed="false">
      <c r="A63" s="1" t="s">
        <v>46</v>
      </c>
      <c r="C63" s="17" t="n">
        <f aca="false">SUM(E63:G63)</f>
        <v>12981050</v>
      </c>
      <c r="E63" s="17" t="n">
        <f aca="false">SUM(E53:E62)</f>
        <v>72906</v>
      </c>
      <c r="G63" s="17" t="n">
        <f aca="false">SUM(G53:G62)</f>
        <v>12908144</v>
      </c>
    </row>
    <row r="65" customFormat="false" ht="13.5" hidden="false" customHeight="false" outlineLevel="0" collapsed="false">
      <c r="A65" s="1" t="s">
        <v>47</v>
      </c>
      <c r="C65" s="19" t="n">
        <f aca="false">SUM(E65:G65)</f>
        <v>618765844</v>
      </c>
      <c r="E65" s="19" t="n">
        <f aca="false">E17+E20+E26+E28+E30+E32+E41+E48+E50+E63</f>
        <v>89097110</v>
      </c>
      <c r="G65" s="19" t="n">
        <f aca="false">G17+G20+G26+G28+G30+G32+G41+G48+G50+G63</f>
        <v>529668734</v>
      </c>
    </row>
    <row r="66" customFormat="false" ht="13.5" hidden="false" customHeight="false" outlineLevel="0" collapsed="false"/>
  </sheetData>
  <mergeCells count="3">
    <mergeCell ref="A3:G3"/>
    <mergeCell ref="A5:G5"/>
    <mergeCell ref="A6:G6"/>
  </mergeCells>
  <conditionalFormatting sqref="A41:G65 A12:G3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25" bottom="0.3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8:43:46Z</dcterms:created>
  <dc:creator>hope</dc:creator>
  <dc:description/>
  <dc:language>en-US</dc:language>
  <cp:lastModifiedBy>smcali</cp:lastModifiedBy>
  <cp:lastPrinted>2008-03-13T00:50:31Z</cp:lastPrinted>
  <dcterms:modified xsi:type="dcterms:W3CDTF">2008-03-13T00:50:33Z</dcterms:modified>
  <cp:revision>0</cp:revision>
  <dc:subject/>
  <dc:title/>
</cp:coreProperties>
</file>